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13.5" sheetId="6" state="visible" r:id="rId7"/>
    <sheet name="13.6" sheetId="7" state="visible" r:id="rId8"/>
    <sheet name="13.7" sheetId="8" state="visible" r:id="rId9"/>
    <sheet name="13.8" sheetId="9" state="visible" r:id="rId10"/>
    <sheet name="13.9" sheetId="10" state="visible" r:id="rId11"/>
    <sheet name="13.10" sheetId="11" state="visible" r:id="rId12"/>
    <sheet name="13.11" sheetId="12" state="visible" r:id="rId13"/>
    <sheet name="13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8">
  <si>
    <t xml:space="preserve">TULOT JA KULUTUS</t>
  </si>
  <si>
    <t xml:space="preserve">Taulukkoluettelo - Tabellförteckning - List of tables</t>
  </si>
  <si>
    <t xml:space="preserve">13.1</t>
  </si>
  <si>
    <t xml:space="preserve">Tulonsaajat ja tulot tuloluokittain Helsingissä 2015</t>
  </si>
  <si>
    <t xml:space="preserve">Inkomsttagare och inkomster efter inkomstklass i Helsingfors</t>
  </si>
  <si>
    <t xml:space="preserve">Income recipients and income by income bracket in Helsinki</t>
  </si>
  <si>
    <t xml:space="preserve">13.2</t>
  </si>
  <si>
    <t xml:space="preserve">Tulonsaajat tuloluokittain  2015</t>
  </si>
  <si>
    <r>
      <rPr>
        <sz val="9"/>
        <rFont val="Arial"/>
        <family val="2"/>
      </rPr>
      <t xml:space="preserve">Inkomsttagare efter inkomstklass</t>
    </r>
    <r>
      <rPr>
        <vertAlign val="superscript"/>
        <sz val="9"/>
        <rFont val="Arial"/>
        <family val="2"/>
      </rPr>
      <t xml:space="preserve"> </t>
    </r>
  </si>
  <si>
    <t xml:space="preserve">Income recipients by income bracket</t>
  </si>
  <si>
    <t xml:space="preserve">13.3</t>
  </si>
  <si>
    <t xml:space="preserve">Tulonsaajat sukupuolen ja iän mukaan 1995–2015</t>
  </si>
  <si>
    <t xml:space="preserve">Inkomsttagare efter kön och ålder</t>
  </si>
  <si>
    <t xml:space="preserve">Income-recipients by age and gender</t>
  </si>
  <si>
    <t xml:space="preserve">13.4</t>
  </si>
  <si>
    <t xml:space="preserve">Valtionveron alaiset tulot 2000–2015</t>
  </si>
  <si>
    <t xml:space="preserve">Statsskattepliktiga inkomster</t>
  </si>
  <si>
    <t xml:space="preserve">Income subject to state tax</t>
  </si>
  <si>
    <t xml:space="preserve">13.5</t>
  </si>
  <si>
    <t xml:space="preserve">Yksityisten henkilöiden tulot tuloluokittain Helsingissä 2015</t>
  </si>
  <si>
    <t xml:space="preserve">Enskilda personers inkomster efter inkomstklass i Helsingfors</t>
  </si>
  <si>
    <t xml:space="preserve">Income tax of private persons by income bracket in Helsinki</t>
  </si>
  <si>
    <t xml:space="preserve">13.6</t>
  </si>
  <si>
    <t xml:space="preserve">Yksityisten henkilöiden  verotus tuloluokittain Helsingissä 2015</t>
  </si>
  <si>
    <t xml:space="preserve">Enskilda personers beskattning efter inkomstklass i Helsingfors</t>
  </si>
  <si>
    <t xml:space="preserve">Taxation of private persons by income bracket in Helsinki</t>
  </si>
  <si>
    <t xml:space="preserve">13.7</t>
  </si>
  <si>
    <t xml:space="preserve">Keskimääräiset valtionveron alaiset tulot tulonsaajan sukupuolen ja iän mukaan 2012–2015</t>
  </si>
  <si>
    <t xml:space="preserve">Statsskattepliktiga inkomster i medeltal efter inkomsttagarens kön och ålder</t>
  </si>
  <si>
    <t xml:space="preserve">Income subject to state taxation on average by gender and age of income recipient</t>
  </si>
  <si>
    <t xml:space="preserve">13.8</t>
  </si>
  <si>
    <t xml:space="preserve">Valtionveron alaiset tulot  tulonsaajaa kohti 2012–2015</t>
  </si>
  <si>
    <t xml:space="preserve">Statsskattepliktiga inkomster  per inkomsttagare</t>
  </si>
  <si>
    <t xml:space="preserve">Income subject to state tax per income-recipient</t>
  </si>
  <si>
    <t xml:space="preserve">13.9</t>
  </si>
  <si>
    <t xml:space="preserve">Erityyppisten asuntokuntien valtionveron alaiset tulot 2015</t>
  </si>
  <si>
    <t xml:space="preserve">Olika slags bostadshushålls statsskattepliktiga inkomster</t>
  </si>
  <si>
    <t xml:space="preserve">State taxable income of various kinds of households</t>
  </si>
  <si>
    <t xml:space="preserve">13.10</t>
  </si>
  <si>
    <t xml:space="preserve">Yhteisöverotus 2015</t>
  </si>
  <si>
    <t xml:space="preserve">Samfundsskatt</t>
  </si>
  <si>
    <t xml:space="preserve">Corporate tax</t>
  </si>
  <si>
    <t xml:space="preserve">13.11</t>
  </si>
  <si>
    <t xml:space="preserve">Elinkustannusindeksi 1957–2016</t>
  </si>
  <si>
    <t xml:space="preserve">Levnadskostnadsindex</t>
  </si>
  <si>
    <t xml:space="preserve">Cost-of-living index</t>
  </si>
  <si>
    <t xml:space="preserve">13.12</t>
  </si>
  <si>
    <t xml:space="preserve">Ansiotasoindeksejä</t>
  </si>
  <si>
    <t xml:space="preserve">Förtjänstnivåindex</t>
  </si>
  <si>
    <t xml:space="preserve">Wage and salary indexes</t>
  </si>
  <si>
    <t xml:space="preserve">Tulonsaajia - Inkomsttagare</t>
  </si>
  <si>
    <t xml:space="preserve">Valtionveronalaiset tulot</t>
  </si>
  <si>
    <t xml:space="preserve">Ansiotulot</t>
  </si>
  <si>
    <t xml:space="preserve"> Pääomatulot</t>
  </si>
  <si>
    <t xml:space="preserve">Skattepliktiga inkomster vid statsbeskattningen</t>
  </si>
  <si>
    <t xml:space="preserve">Förvärvsinkomster</t>
  </si>
  <si>
    <t xml:space="preserve">Kapitalinkomster</t>
  </si>
  <si>
    <t xml:space="preserve">Luku - Antal</t>
  </si>
  <si>
    <t xml:space="preserve">%</t>
  </si>
  <si>
    <t xml:space="preserve">Kertymä, % -  Kumulativ frekvens, %</t>
  </si>
  <si>
    <t xml:space="preserve">Tuloluokka - Inkomstklass</t>
  </si>
  <si>
    <t xml:space="preserve">–5 000</t>
  </si>
  <si>
    <t xml:space="preserve">5 000–10 000</t>
  </si>
  <si>
    <t xml:space="preserve">10 000–15 000</t>
  </si>
  <si>
    <t xml:space="preserve">15 000–20 000</t>
  </si>
  <si>
    <t xml:space="preserve">20 000–25 000</t>
  </si>
  <si>
    <t xml:space="preserve">25 000–30 000</t>
  </si>
  <si>
    <t xml:space="preserve">30 000–35 000</t>
  </si>
  <si>
    <t xml:space="preserve">35 000–40 000</t>
  </si>
  <si>
    <t xml:space="preserve">40 000–50 000</t>
  </si>
  <si>
    <t xml:space="preserve">50 000–60 000</t>
  </si>
  <si>
    <t xml:space="preserve">60 000–80 000</t>
  </si>
  <si>
    <t xml:space="preserve">80 000–100 000</t>
  </si>
  <si>
    <t xml:space="preserve">100 000–</t>
  </si>
  <si>
    <t xml:space="preserve">Yhteensä - Totalt</t>
  </si>
  <si>
    <t xml:space="preserve">1 000 euro</t>
  </si>
  <si>
    <t xml:space="preserve">%-osuus valtioveronalaisista tuloista - %-andel av de statsskattepliktiga inkomsterna</t>
  </si>
  <si>
    <r>
      <rPr>
        <sz val="11"/>
        <color rgb="FF000000"/>
        <rFont val="Calibri"/>
        <family val="2"/>
      </rPr>
      <t xml:space="preserve">Lähde: Tilastokeskus, </t>
    </r>
    <r>
      <rPr>
        <sz val="11"/>
        <rFont val="Calibri"/>
        <family val="2"/>
      </rPr>
      <t xml:space="preserve">Veronalaiset tulot.</t>
    </r>
  </si>
  <si>
    <t xml:space="preserve">Källa: Statistikcentralen, Skattepliktiga inkomster.</t>
  </si>
  <si>
    <r>
      <rPr>
        <b val="true"/>
        <sz val="11"/>
        <rFont val="Calibri"/>
        <family val="2"/>
      </rPr>
      <t xml:space="preserve">Tulonsaajat tuloluokittain</t>
    </r>
    <r>
      <rPr>
        <b val="true"/>
        <vertAlign val="superscript"/>
        <sz val="11"/>
        <rFont val="Calibri"/>
        <family val="2"/>
      </rPr>
      <t xml:space="preserve">1</t>
    </r>
    <r>
      <rPr>
        <b val="true"/>
        <sz val="11"/>
        <rFont val="Calibri"/>
        <family val="2"/>
      </rPr>
      <t xml:space="preserve">  2015</t>
    </r>
  </si>
  <si>
    <r>
      <rPr>
        <b val="true"/>
        <sz val="11"/>
        <rFont val="Calibri"/>
        <family val="2"/>
      </rPr>
      <t xml:space="preserve">Inkomsttagare efter inkomstklass</t>
    </r>
    <r>
      <rPr>
        <b val="true"/>
        <vertAlign val="superscript"/>
        <sz val="11"/>
        <rFont val="Calibri"/>
        <family val="2"/>
      </rPr>
      <t xml:space="preserve">1 </t>
    </r>
  </si>
  <si>
    <t xml:space="preserve">Helsinki - Helsingfors</t>
  </si>
  <si>
    <t xml:space="preserve">Espoo - Esbo</t>
  </si>
  <si>
    <t xml:space="preserve">Vantaa - Vanda</t>
  </si>
  <si>
    <t xml:space="preserve">Koko maa - Hela landet</t>
  </si>
  <si>
    <t xml:space="preserve">30 000–40 000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Valtionveron alaisen tulon mukaan. - Enligt den vid statsbeskattningen skattepliktiga inkomsten.</t>
    </r>
  </si>
  <si>
    <t xml:space="preserve">Income recipients by age and gender</t>
  </si>
  <si>
    <t xml:space="preserve">Ikä, vuotta - Ålder, år</t>
  </si>
  <si>
    <t xml:space="preserve">Yhteensä</t>
  </si>
  <si>
    <t xml:space="preserve">–19</t>
  </si>
  <si>
    <t xml:space="preserve">20–24</t>
  </si>
  <si>
    <t xml:space="preserve">25–34</t>
  </si>
  <si>
    <t xml:space="preserve">35–44</t>
  </si>
  <si>
    <t xml:space="preserve">45–54</t>
  </si>
  <si>
    <t xml:space="preserve">55–64</t>
  </si>
  <si>
    <t xml:space="preserve">65–</t>
  </si>
  <si>
    <t xml:space="preserve">Totalt</t>
  </si>
  <si>
    <t xml:space="preserve">Miehet - Män</t>
  </si>
  <si>
    <t xml:space="preserve"> </t>
  </si>
  <si>
    <t xml:space="preserve">Naiset - Kvinnor</t>
  </si>
  <si>
    <t xml:space="preserve">Lähde: Tilastokeskus, Veronalaiset tulot.</t>
  </si>
  <si>
    <t xml:space="preserve">Ansiotulot - Förvärvsinkomster</t>
  </si>
  <si>
    <t xml:space="preserve">Pääomatulot - Kapitalinkomster</t>
  </si>
  <si>
    <t xml:space="preserve">Skattepliktiga inkomster vid </t>
  </si>
  <si>
    <t xml:space="preserve">statsbeskattningen</t>
  </si>
  <si>
    <t xml:space="preserve">Huom. Ml. verovapaat osingot ja korot 2010–2015. - Anm. Inkl. skattefria dividender och räntor 2010–2015.</t>
  </si>
  <si>
    <t xml:space="preserve">Lähde: Verohallinto, maksuunpanotilasto 2000, 2005. Tilastokeskus, Veronalaiset tulot, StatFin 2010–2015.</t>
  </si>
  <si>
    <t xml:space="preserve">Källa: Skatteförvaltningen, debiteringsstatistiken för 2000, 2005. Statistikcentralen, Skattepliktiga inkomster, StatFin 2010–2015.</t>
  </si>
  <si>
    <t xml:space="preserve"> Tulonsaajia - Inkomsttagare</t>
  </si>
  <si>
    <t xml:space="preserve"> Valtionveronalaiset tulot - Skattepliktiga inkomster vid statsbesksttningen</t>
  </si>
  <si>
    <t xml:space="preserve"> Ansiotulot  - Förvärsinkomster</t>
  </si>
  <si>
    <t xml:space="preserve"> Palkkatulot - Löneinkomster</t>
  </si>
  <si>
    <t xml:space="preserve">Eläketulot - Pensionsinkomster</t>
  </si>
  <si>
    <t xml:space="preserve"> Pääomatulot - Kapitalinkomster</t>
  </si>
  <si>
    <t xml:space="preserve">Verotettavat tulot - Bekattningsbara inkomster</t>
  </si>
  <si>
    <t xml:space="preserve">Verot - Skatter</t>
  </si>
  <si>
    <t xml:space="preserve">Valtionverotuksessa - I statsbeskattningen</t>
  </si>
  <si>
    <t xml:space="preserve">Kunnallisverotuksessa</t>
  </si>
  <si>
    <t xml:space="preserve">Valtionverot yhteensä</t>
  </si>
  <si>
    <t xml:space="preserve">Kunnallisvero - Kommunalskatt</t>
  </si>
  <si>
    <t xml:space="preserve">Verot ja maksut yhteensä</t>
  </si>
  <si>
    <t xml:space="preserve">I kommunalbeskattningen</t>
  </si>
  <si>
    <t xml:space="preserve">Statsskatter sammanlagt</t>
  </si>
  <si>
    <t xml:space="preserve">Skatter och avgifter sammanlagt</t>
  </si>
  <si>
    <t xml:space="preserve">Keskimääräiset valtionveron alaiset tulot tulonsaajan sukupuolen ja iän </t>
  </si>
  <si>
    <t xml:space="preserve">mukaan 2012–2015</t>
  </si>
  <si>
    <t xml:space="preserve">Naisten tulojen</t>
  </si>
  <si>
    <t xml:space="preserve">–14 </t>
  </si>
  <si>
    <t xml:space="preserve">15–19 </t>
  </si>
  <si>
    <t xml:space="preserve">osuus miesten</t>
  </si>
  <si>
    <t xml:space="preserve">tuloista, %</t>
  </si>
  <si>
    <t xml:space="preserve">Kvinnornas</t>
  </si>
  <si>
    <t xml:space="preserve">inkomster i</t>
  </si>
  <si>
    <t xml:space="preserve">procent av</t>
  </si>
  <si>
    <t xml:space="preserve">männens, %</t>
  </si>
  <si>
    <t xml:space="preserve">Vuoden 2015 rahana - Enligt kursen 2015</t>
  </si>
  <si>
    <t xml:space="preserve">euro/vuosi - euro/år</t>
  </si>
  <si>
    <t xml:space="preserve">15–19</t>
  </si>
  <si>
    <t xml:space="preserve">Euro</t>
  </si>
  <si>
    <t xml:space="preserve">Indeksi, 2012=100</t>
  </si>
  <si>
    <t xml:space="preserve">Kauniainen - Grankullla</t>
  </si>
  <si>
    <t xml:space="preserve">Pääkaupunkiseutu yhteensä</t>
  </si>
  <si>
    <t xml:space="preserve">Huvudstadsregionen totalt</t>
  </si>
  <si>
    <t xml:space="preserve">Kehysalue - Kransområdet</t>
  </si>
  <si>
    <t xml:space="preserve">Helsingin seutu - Helsingforsregionen</t>
  </si>
  <si>
    <t xml:space="preserve">Lähde: Tilastokeskus, Veronalaiset tulot, StatFin.</t>
  </si>
  <si>
    <t xml:space="preserve">Källa: Statistikcentralen, Skattepliktiga inkomster, StatFin.</t>
  </si>
  <si>
    <t xml:space="preserve">Asuntokuntien lukumäärä</t>
  </si>
  <si>
    <t xml:space="preserve">Valtionveronalaiset tulot - Skattepliktiga inkomster</t>
  </si>
  <si>
    <t xml:space="preserve">Antal bostadshushåll</t>
  </si>
  <si>
    <t xml:space="preserve">Asuntokuntaa kohti </t>
  </si>
  <si>
    <t xml:space="preserve">Henkilöä kohti </t>
  </si>
  <si>
    <t xml:space="preserve">Yhteensä=100</t>
  </si>
  <si>
    <t xml:space="preserve">Per bostadshushåll</t>
  </si>
  <si>
    <t xml:space="preserve">Per person</t>
  </si>
  <si>
    <t xml:space="preserve">Totalt=100</t>
  </si>
  <si>
    <t xml:space="preserve">100 euro</t>
  </si>
  <si>
    <t xml:space="preserve">euro</t>
  </si>
  <si>
    <t xml:space="preserve">  Yhteensä - Totalt</t>
  </si>
  <si>
    <t xml:space="preserve">  1 henkilön asuntokunta - 1 persons bostadshushåll</t>
  </si>
  <si>
    <t xml:space="preserve">  Lapseton av(i)opari tai väh 2 henk. (ei perhe)</t>
  </si>
  <si>
    <t xml:space="preserve">  Barnlösa gifta/ogifta par eller minst 2 pers. ( ei familj)</t>
  </si>
  <si>
    <t xml:space="preserve">  Av(i)oparilapsiperhe - Gifta/ogifta par med barn</t>
  </si>
  <si>
    <t xml:space="preserve">  Av(i)oparilapsiperhe ja muita - Gifta/ogifta par med barn och övriga</t>
  </si>
  <si>
    <t xml:space="preserve">  Yksinhuoltajaperhe - Ensamförsörjafamilj</t>
  </si>
  <si>
    <t xml:space="preserve">  Muut - Övriga</t>
  </si>
  <si>
    <t xml:space="preserve">Lähde: Tilastokeskus.</t>
  </si>
  <si>
    <t xml:space="preserve">Källa: Statistikcentralen.</t>
  </si>
  <si>
    <t xml:space="preserve">Tulonsaajia Inkomsttagare </t>
  </si>
  <si>
    <t xml:space="preserve">Yhteisöveroa maksavia </t>
  </si>
  <si>
    <t xml:space="preserve">Maksuunpantu yhteisövero</t>
  </si>
  <si>
    <t xml:space="preserve">Betalare av</t>
  </si>
  <si>
    <t xml:space="preserve">Debiterad</t>
  </si>
  <si>
    <t xml:space="preserve">samfundsskatt</t>
  </si>
  <si>
    <t xml:space="preserve">Yritykset ja muut yhteisöt yht</t>
  </si>
  <si>
    <t xml:space="preserve">Företag och andra samf. sammanlagt</t>
  </si>
  <si>
    <t xml:space="preserve">Osakeyhtiöt - Aktiebolag</t>
  </si>
  <si>
    <t xml:space="preserve">Osuuskunnat - Andelslag</t>
  </si>
  <si>
    <t xml:space="preserve">Yhdistykset, säätiöt yms. - Föreningar, stiftelser mm.</t>
  </si>
  <si>
    <t xml:space="preserve">Muut yhteisöt - Övriga aktiebolag</t>
  </si>
  <si>
    <t xml:space="preserve">Mukana yhteisöt, joilla tuloa 1 euro tai enemmän. - Inbegriper samfund med minst en euros inkomster.</t>
  </si>
  <si>
    <t xml:space="preserve">Lähde: Verohallinto, avoin data. Yhteisöjen tuloverotuksen julkiset tiedot 2015.</t>
  </si>
  <si>
    <t xml:space="preserve">Källa: Skatteförvaltningens öppna data. De offentliga uppgifterna om samfunds inkomstskatt 2015.</t>
  </si>
  <si>
    <t xml:space="preserve">1951:10 = 100</t>
  </si>
  <si>
    <t xml:space="preserve">Vuosi - År</t>
  </si>
  <si>
    <t xml:space="preserve">Indeksi - Index</t>
  </si>
  <si>
    <t xml:space="preserve">Vuosimuutos</t>
  </si>
  <si>
    <t xml:space="preserve">Förändring på</t>
  </si>
  <si>
    <t xml:space="preserve">årsnivå</t>
  </si>
  <si>
    <t xml:space="preserve">Muita indeksejä: www.stat.fi</t>
  </si>
  <si>
    <t xml:space="preserve">Övriga index: www.stat.fi</t>
  </si>
  <si>
    <t xml:space="preserve">Vuosi,</t>
  </si>
  <si>
    <t xml:space="preserve">Palkansaajien ansiotasoindeksi - Löntagarnas förtjänstnivåindex</t>
  </si>
  <si>
    <t xml:space="preserve">Kaikki palkansaajat - Löntagare totalt</t>
  </si>
  <si>
    <t xml:space="preserve">neljännes</t>
  </si>
  <si>
    <t xml:space="preserve">2010 = 100</t>
  </si>
  <si>
    <t xml:space="preserve">2005 = 100</t>
  </si>
  <si>
    <t xml:space="preserve">1995 = 100</t>
  </si>
  <si>
    <t xml:space="preserve">1964 = 100</t>
  </si>
  <si>
    <t xml:space="preserve">År,</t>
  </si>
  <si>
    <t xml:space="preserve">Kaikki pal-</t>
  </si>
  <si>
    <t xml:space="preserve">Tunti-</t>
  </si>
  <si>
    <t xml:space="preserve">Kuukausi-</t>
  </si>
  <si>
    <t xml:space="preserve">Kuntien</t>
  </si>
  <si>
    <t xml:space="preserve">Valtion</t>
  </si>
  <si>
    <t xml:space="preserve">Yksityinen</t>
  </si>
  <si>
    <t xml:space="preserve">kvartal</t>
  </si>
  <si>
    <t xml:space="preserve">kansaajat</t>
  </si>
  <si>
    <t xml:space="preserve">palkkaiset</t>
  </si>
  <si>
    <t xml:space="preserve">palveluksessa olevat</t>
  </si>
  <si>
    <t xml:space="preserve">sektori</t>
  </si>
  <si>
    <t xml:space="preserve">Löntagare </t>
  </si>
  <si>
    <t xml:space="preserve">Med</t>
  </si>
  <si>
    <t xml:space="preserve">Kommunalt</t>
  </si>
  <si>
    <t xml:space="preserve">Statligt</t>
  </si>
  <si>
    <t xml:space="preserve">Den privata</t>
  </si>
  <si>
    <t xml:space="preserve">totalt</t>
  </si>
  <si>
    <t xml:space="preserve">timlön</t>
  </si>
  <si>
    <t xml:space="preserve">månadslön</t>
  </si>
  <si>
    <t xml:space="preserve">anställda</t>
  </si>
  <si>
    <t xml:space="preserve">sektorn</t>
  </si>
  <si>
    <t xml:space="preserve">I</t>
  </si>
  <si>
    <t xml:space="preserve">II</t>
  </si>
  <si>
    <t xml:space="preserve">III</t>
  </si>
  <si>
    <t xml:space="preserve">IV</t>
  </si>
  <si>
    <t xml:space="preserve">Lähde: Tilastokeskus, Ansiotasoindeksi.</t>
  </si>
  <si>
    <t xml:space="preserve">Källa: Statistikcentralen, Förtjänstnivåindex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.0"/>
    <numFmt numFmtId="168" formatCode="#,##0"/>
    <numFmt numFmtId="169" formatCode="0.00"/>
    <numFmt numFmtId="170" formatCode="#,##0.0"/>
    <numFmt numFmtId="171" formatCode="0"/>
    <numFmt numFmtId="172" formatCode="#,##0&quot; €&quot;;[RED]\-#,##0&quot; €&quot;"/>
    <numFmt numFmtId="173" formatCode="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66CC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vertAlign val="superscript"/>
      <sz val="11"/>
      <name val="Calibri"/>
      <family val="2"/>
    </font>
    <font>
      <sz val="10"/>
      <color rgb="FFFF0000"/>
      <name val="Arial"/>
      <family val="2"/>
    </font>
    <font>
      <vertAlign val="superscript"/>
      <sz val="11"/>
      <color rgb="FF000000"/>
      <name val="Calibri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sz val="10"/>
      <color rgb="FF00CCFF"/>
      <name val="Arial"/>
      <family val="2"/>
    </font>
    <font>
      <sz val="10"/>
      <color rgb="FFFF0000"/>
      <name val="MS Sans Serif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  <font>
      <b val="true"/>
      <sz val="11"/>
      <color rgb="FF00CCFF"/>
      <name val="Calibri"/>
      <family val="2"/>
    </font>
    <font>
      <sz val="8.5"/>
      <name val="r_ansi"/>
      <family val="3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5.7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 t="s">
        <v>1</v>
      </c>
      <c r="B2" s="2"/>
    </row>
    <row r="3" s="2" customFormat="true" ht="12" hidden="false" customHeight="false" outlineLevel="0" collapsed="false"/>
    <row r="4" s="2" customFormat="true" ht="12" hidden="false" customHeight="false" outlineLevel="0" collapsed="false"/>
    <row r="5" s="2" customFormat="true" ht="12" hidden="false" customHeight="false" outlineLevel="0" collapsed="false">
      <c r="A5" s="3" t="s">
        <v>2</v>
      </c>
      <c r="B5" s="4" t="s">
        <v>3</v>
      </c>
    </row>
    <row r="6" s="2" customFormat="true" ht="12" hidden="false" customHeight="false" outlineLevel="0" collapsed="false">
      <c r="B6" s="5" t="s">
        <v>4</v>
      </c>
    </row>
    <row r="7" s="2" customFormat="true" ht="12" hidden="false" customHeight="false" outlineLevel="0" collapsed="false">
      <c r="B7" s="5" t="s">
        <v>5</v>
      </c>
    </row>
    <row r="8" s="2" customFormat="true" ht="12" hidden="false" customHeight="false" outlineLevel="0" collapsed="false">
      <c r="B8" s="5"/>
    </row>
    <row r="9" s="2" customFormat="true" ht="12" hidden="false" customHeight="false" outlineLevel="0" collapsed="false">
      <c r="A9" s="3" t="s">
        <v>6</v>
      </c>
      <c r="B9" s="4" t="s">
        <v>7</v>
      </c>
    </row>
    <row r="10" s="2" customFormat="true" ht="13.5" hidden="false" customHeight="false" outlineLevel="0" collapsed="false">
      <c r="B10" s="5" t="s">
        <v>8</v>
      </c>
    </row>
    <row r="11" s="2" customFormat="true" ht="12" hidden="false" customHeight="false" outlineLevel="0" collapsed="false">
      <c r="B11" s="6" t="s">
        <v>9</v>
      </c>
    </row>
    <row r="12" s="2" customFormat="true" ht="12" hidden="false" customHeight="false" outlineLevel="0" collapsed="false">
      <c r="B12" s="5"/>
    </row>
    <row r="13" s="2" customFormat="true" ht="12" hidden="false" customHeight="false" outlineLevel="0" collapsed="false">
      <c r="A13" s="3" t="s">
        <v>10</v>
      </c>
      <c r="B13" s="7" t="s">
        <v>11</v>
      </c>
    </row>
    <row r="14" s="2" customFormat="true" ht="12" hidden="false" customHeight="false" outlineLevel="0" collapsed="false">
      <c r="B14" s="8" t="s">
        <v>12</v>
      </c>
    </row>
    <row r="15" s="2" customFormat="true" ht="12" hidden="false" customHeight="false" outlineLevel="0" collapsed="false">
      <c r="B15" s="8" t="s">
        <v>13</v>
      </c>
    </row>
    <row r="16" s="2" customFormat="true" ht="12" hidden="false" customHeight="false" outlineLevel="0" collapsed="false">
      <c r="B16" s="5"/>
    </row>
    <row r="17" s="2" customFormat="true" ht="12" hidden="false" customHeight="false" outlineLevel="0" collapsed="false">
      <c r="A17" s="3" t="s">
        <v>14</v>
      </c>
      <c r="B17" s="4" t="s">
        <v>15</v>
      </c>
    </row>
    <row r="18" s="2" customFormat="true" ht="12" hidden="false" customHeight="false" outlineLevel="0" collapsed="false">
      <c r="B18" s="5" t="s">
        <v>16</v>
      </c>
    </row>
    <row r="19" s="2" customFormat="true" ht="12" hidden="false" customHeight="false" outlineLevel="0" collapsed="false">
      <c r="B19" s="5" t="s">
        <v>17</v>
      </c>
    </row>
    <row r="20" s="2" customFormat="true" ht="12" hidden="false" customHeight="false" outlineLevel="0" collapsed="false">
      <c r="B20" s="5"/>
    </row>
    <row r="21" s="2" customFormat="true" ht="12" hidden="false" customHeight="false" outlineLevel="0" collapsed="false">
      <c r="A21" s="3" t="s">
        <v>18</v>
      </c>
      <c r="B21" s="4" t="s">
        <v>19</v>
      </c>
    </row>
    <row r="22" s="2" customFormat="true" ht="12" hidden="false" customHeight="false" outlineLevel="0" collapsed="false">
      <c r="B22" s="5" t="s">
        <v>20</v>
      </c>
    </row>
    <row r="23" s="2" customFormat="true" ht="12" hidden="false" customHeight="false" outlineLevel="0" collapsed="false">
      <c r="B23" s="6" t="s">
        <v>21</v>
      </c>
    </row>
    <row r="24" s="2" customFormat="true" ht="12" hidden="false" customHeight="false" outlineLevel="0" collapsed="false">
      <c r="B24" s="5"/>
    </row>
    <row r="25" s="2" customFormat="true" ht="12" hidden="false" customHeight="false" outlineLevel="0" collapsed="false">
      <c r="A25" s="3" t="s">
        <v>22</v>
      </c>
      <c r="B25" s="4" t="s">
        <v>23</v>
      </c>
    </row>
    <row r="26" s="2" customFormat="true" ht="12" hidden="false" customHeight="false" outlineLevel="0" collapsed="false">
      <c r="B26" s="5" t="s">
        <v>24</v>
      </c>
    </row>
    <row r="27" s="2" customFormat="true" ht="12" hidden="false" customHeight="false" outlineLevel="0" collapsed="false">
      <c r="B27" s="6" t="s">
        <v>25</v>
      </c>
    </row>
    <row r="28" s="2" customFormat="true" ht="12" hidden="false" customHeight="false" outlineLevel="0" collapsed="false">
      <c r="B28" s="5"/>
    </row>
    <row r="29" s="2" customFormat="true" ht="12" hidden="false" customHeight="false" outlineLevel="0" collapsed="false">
      <c r="A29" s="3" t="s">
        <v>26</v>
      </c>
      <c r="B29" s="4" t="s">
        <v>27</v>
      </c>
    </row>
    <row r="30" s="2" customFormat="true" ht="12" hidden="false" customHeight="false" outlineLevel="0" collapsed="false">
      <c r="B30" s="5" t="s">
        <v>28</v>
      </c>
    </row>
    <row r="31" s="2" customFormat="true" ht="12" hidden="false" customHeight="false" outlineLevel="0" collapsed="false">
      <c r="B31" s="5" t="s">
        <v>29</v>
      </c>
    </row>
    <row r="32" s="2" customFormat="true" ht="12" hidden="false" customHeight="false" outlineLevel="0" collapsed="false">
      <c r="B32" s="5"/>
    </row>
    <row r="33" s="2" customFormat="true" ht="12" hidden="false" customHeight="false" outlineLevel="0" collapsed="false">
      <c r="A33" s="3" t="s">
        <v>30</v>
      </c>
      <c r="B33" s="4" t="s">
        <v>31</v>
      </c>
    </row>
    <row r="34" s="2" customFormat="true" ht="12" hidden="false" customHeight="false" outlineLevel="0" collapsed="false">
      <c r="B34" s="5" t="s">
        <v>32</v>
      </c>
    </row>
    <row r="35" s="2" customFormat="true" ht="12" hidden="false" customHeight="false" outlineLevel="0" collapsed="false">
      <c r="B35" s="5" t="s">
        <v>33</v>
      </c>
    </row>
    <row r="36" s="2" customFormat="true" ht="12" hidden="false" customHeight="false" outlineLevel="0" collapsed="false">
      <c r="B36" s="5"/>
    </row>
    <row r="37" s="2" customFormat="true" ht="12" hidden="false" customHeight="false" outlineLevel="0" collapsed="false">
      <c r="A37" s="3" t="s">
        <v>34</v>
      </c>
      <c r="B37" s="4" t="s">
        <v>35</v>
      </c>
    </row>
    <row r="38" s="2" customFormat="true" ht="12" hidden="false" customHeight="false" outlineLevel="0" collapsed="false">
      <c r="B38" s="5" t="s">
        <v>36</v>
      </c>
    </row>
    <row r="39" s="2" customFormat="true" ht="12" hidden="false" customHeight="false" outlineLevel="0" collapsed="false">
      <c r="B39" s="5" t="s">
        <v>37</v>
      </c>
    </row>
    <row r="40" s="2" customFormat="true" ht="12" hidden="false" customHeight="false" outlineLevel="0" collapsed="false"/>
    <row r="41" s="2" customFormat="true" ht="12" hidden="false" customHeight="false" outlineLevel="0" collapsed="false">
      <c r="A41" s="3" t="s">
        <v>38</v>
      </c>
      <c r="B41" s="4" t="s">
        <v>39</v>
      </c>
    </row>
    <row r="42" s="2" customFormat="true" ht="12" hidden="false" customHeight="false" outlineLevel="0" collapsed="false">
      <c r="B42" s="5" t="s">
        <v>40</v>
      </c>
    </row>
    <row r="43" s="2" customFormat="true" ht="12" hidden="false" customHeight="false" outlineLevel="0" collapsed="false">
      <c r="B43" s="6" t="s">
        <v>41</v>
      </c>
    </row>
    <row r="44" s="2" customFormat="true" ht="12" hidden="false" customHeight="false" outlineLevel="0" collapsed="false"/>
    <row r="45" s="2" customFormat="true" ht="12" hidden="false" customHeight="false" outlineLevel="0" collapsed="false">
      <c r="A45" s="3" t="s">
        <v>42</v>
      </c>
      <c r="B45" s="7" t="s">
        <v>43</v>
      </c>
    </row>
    <row r="46" s="2" customFormat="true" ht="12" hidden="false" customHeight="false" outlineLevel="0" collapsed="false">
      <c r="B46" s="8" t="s">
        <v>44</v>
      </c>
    </row>
    <row r="47" s="2" customFormat="true" ht="12" hidden="false" customHeight="false" outlineLevel="0" collapsed="false">
      <c r="B47" s="8" t="s">
        <v>45</v>
      </c>
    </row>
    <row r="48" customFormat="false" ht="15" hidden="false" customHeight="false" outlineLevel="0" collapsed="false">
      <c r="A48" s="2"/>
      <c r="B48" s="2"/>
    </row>
    <row r="49" customFormat="false" ht="15" hidden="false" customHeight="false" outlineLevel="0" collapsed="false">
      <c r="A49" s="3" t="s">
        <v>46</v>
      </c>
      <c r="B49" s="7" t="s">
        <v>47</v>
      </c>
    </row>
    <row r="50" customFormat="false" ht="15" hidden="false" customHeight="false" outlineLevel="0" collapsed="false">
      <c r="A50" s="2"/>
      <c r="B50" s="8" t="s">
        <v>48</v>
      </c>
    </row>
    <row r="51" customFormat="false" ht="15" hidden="false" customHeight="false" outlineLevel="0" collapsed="false">
      <c r="A51" s="2"/>
      <c r="B51" s="8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24.85"/>
    <col collapsed="false" customWidth="true" hidden="false" outlineLevel="0" max="3" min="3" style="0" width="14.7"/>
    <col collapsed="false" customWidth="true" hidden="false" outlineLevel="0" max="4" min="4" style="0" width="19.85"/>
    <col collapsed="false" customWidth="true" hidden="false" outlineLevel="0" max="5" min="5" style="0" width="13.56"/>
    <col collapsed="false" customWidth="true" hidden="false" outlineLevel="0" max="6" min="6" style="0" width="13.41"/>
  </cols>
  <sheetData>
    <row r="1" customFormat="false" ht="15.75" hidden="false" customHeight="false" outlineLevel="0" collapsed="false">
      <c r="A1" s="153" t="s">
        <v>35</v>
      </c>
      <c r="B1" s="153"/>
    </row>
    <row r="2" customFormat="false" ht="18.75" hidden="false" customHeight="false" outlineLevel="0" collapsed="false">
      <c r="A2" s="153" t="s">
        <v>36</v>
      </c>
      <c r="B2" s="154"/>
    </row>
    <row r="3" customFormat="false" ht="18.75" hidden="false" customHeight="false" outlineLevel="0" collapsed="false">
      <c r="A3" s="153" t="s">
        <v>34</v>
      </c>
      <c r="B3" s="154"/>
    </row>
    <row r="4" customFormat="false" ht="18.75" hidden="false" customHeight="false" outlineLevel="0" collapsed="false">
      <c r="A4" s="155" t="s">
        <v>37</v>
      </c>
      <c r="B4" s="154"/>
    </row>
    <row r="5" customFormat="false" ht="15" hidden="false" customHeight="false" outlineLevel="0" collapsed="false">
      <c r="B5" s="0" t="s">
        <v>148</v>
      </c>
      <c r="C5" s="0" t="s">
        <v>149</v>
      </c>
      <c r="F5" s="156"/>
    </row>
    <row r="6" customFormat="false" ht="15" hidden="false" customHeight="false" outlineLevel="0" collapsed="false">
      <c r="B6" s="0" t="s">
        <v>150</v>
      </c>
      <c r="D6" s="0" t="s">
        <v>151</v>
      </c>
      <c r="E6" s="11" t="s">
        <v>152</v>
      </c>
      <c r="F6" s="11" t="s">
        <v>153</v>
      </c>
    </row>
    <row r="7" customFormat="false" ht="15" hidden="false" customHeight="false" outlineLevel="0" collapsed="false">
      <c r="D7" s="0" t="s">
        <v>154</v>
      </c>
      <c r="E7" s="11" t="s">
        <v>155</v>
      </c>
      <c r="F7" s="11" t="s">
        <v>156</v>
      </c>
    </row>
    <row r="8" customFormat="false" ht="15" hidden="false" customHeight="false" outlineLevel="0" collapsed="false">
      <c r="C8" s="157" t="s">
        <v>157</v>
      </c>
      <c r="D8" s="0" t="s">
        <v>158</v>
      </c>
      <c r="E8" s="0" t="s">
        <v>158</v>
      </c>
      <c r="F8" s="127"/>
    </row>
    <row r="9" customFormat="false" ht="15" hidden="false" customHeight="false" outlineLevel="0" collapsed="false">
      <c r="A9" s="16" t="s">
        <v>159</v>
      </c>
      <c r="B9" s="158" t="n">
        <v>321381</v>
      </c>
      <c r="C9" s="107" t="n">
        <v>180571049</v>
      </c>
      <c r="D9" s="107" t="n">
        <v>56186</v>
      </c>
      <c r="E9" s="107" t="n">
        <v>29898</v>
      </c>
      <c r="F9" s="16" t="n">
        <v>100</v>
      </c>
    </row>
    <row r="10" customFormat="false" ht="15" hidden="false" customHeight="false" outlineLevel="0" collapsed="false">
      <c r="B10" s="20"/>
      <c r="C10" s="159"/>
      <c r="D10" s="159"/>
      <c r="E10" s="159"/>
      <c r="F10" s="16"/>
    </row>
    <row r="11" customFormat="false" ht="15" hidden="false" customHeight="false" outlineLevel="0" collapsed="false">
      <c r="A11" s="0" t="s">
        <v>160</v>
      </c>
      <c r="B11" s="112" t="n">
        <v>154915</v>
      </c>
      <c r="C11" s="112" t="n">
        <v>49813983</v>
      </c>
      <c r="D11" s="112" t="n">
        <v>32156</v>
      </c>
      <c r="E11" s="112" t="n">
        <v>32156</v>
      </c>
      <c r="F11" s="143" t="n">
        <v>108</v>
      </c>
    </row>
    <row r="12" customFormat="false" ht="15" hidden="false" customHeight="false" outlineLevel="0" collapsed="false">
      <c r="A12" s="0" t="s">
        <v>161</v>
      </c>
      <c r="B12" s="20"/>
      <c r="C12" s="159"/>
      <c r="D12" s="159"/>
      <c r="E12" s="159"/>
      <c r="F12" s="143"/>
    </row>
    <row r="13" customFormat="false" ht="15" hidden="false" customHeight="false" outlineLevel="0" collapsed="false">
      <c r="A13" s="0" t="s">
        <v>162</v>
      </c>
      <c r="B13" s="160" t="n">
        <v>87516</v>
      </c>
      <c r="C13" s="160" t="n">
        <v>65975395</v>
      </c>
      <c r="D13" s="160" t="n">
        <v>75387</v>
      </c>
      <c r="E13" s="160" t="n">
        <v>36686</v>
      </c>
      <c r="F13" s="143" t="n">
        <v>123</v>
      </c>
    </row>
    <row r="14" customFormat="false" ht="15" hidden="false" customHeight="false" outlineLevel="0" collapsed="false">
      <c r="A14" s="0" t="s">
        <v>163</v>
      </c>
      <c r="B14" s="160" t="n">
        <v>49247</v>
      </c>
      <c r="C14" s="160" t="n">
        <v>49743515</v>
      </c>
      <c r="D14" s="160" t="n">
        <v>101008</v>
      </c>
      <c r="E14" s="160" t="n">
        <v>27008</v>
      </c>
      <c r="F14" s="143" t="n">
        <v>90</v>
      </c>
    </row>
    <row r="15" customFormat="false" ht="15" hidden="false" customHeight="false" outlineLevel="0" collapsed="false">
      <c r="A15" s="0" t="s">
        <v>164</v>
      </c>
      <c r="B15" s="161" t="n">
        <v>1700</v>
      </c>
      <c r="C15" s="161" t="n">
        <v>1723493</v>
      </c>
      <c r="D15" s="161" t="n">
        <v>101382</v>
      </c>
      <c r="E15" s="161" t="n">
        <v>20623</v>
      </c>
      <c r="F15" s="143" t="n">
        <v>69</v>
      </c>
    </row>
    <row r="16" customFormat="false" ht="15" hidden="false" customHeight="false" outlineLevel="0" collapsed="false">
      <c r="A16" s="0" t="s">
        <v>165</v>
      </c>
      <c r="B16" s="161" t="n">
        <v>22486</v>
      </c>
      <c r="C16" s="160" t="n">
        <v>8920837</v>
      </c>
      <c r="D16" s="160" t="n">
        <v>39673</v>
      </c>
      <c r="E16" s="160" t="n">
        <v>15975</v>
      </c>
      <c r="F16" s="143" t="n">
        <v>53</v>
      </c>
    </row>
    <row r="17" customFormat="false" ht="15" hidden="false" customHeight="false" outlineLevel="0" collapsed="false">
      <c r="A17" s="0" t="s">
        <v>166</v>
      </c>
      <c r="B17" s="160" t="n">
        <v>5517</v>
      </c>
      <c r="C17" s="160" t="n">
        <v>4393825</v>
      </c>
      <c r="D17" s="160" t="n">
        <v>79642</v>
      </c>
      <c r="E17" s="160" t="n">
        <v>21093</v>
      </c>
      <c r="F17" s="143" t="n">
        <v>71</v>
      </c>
    </row>
    <row r="18" customFormat="false" ht="15" hidden="false" customHeight="false" outlineLevel="0" collapsed="false">
      <c r="E18" s="39"/>
      <c r="F18" s="162"/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15.13"/>
  </cols>
  <sheetData>
    <row r="1" customFormat="false" ht="15" hidden="false" customHeight="false" outlineLevel="0" collapsed="false">
      <c r="A1" s="4" t="s">
        <v>39</v>
      </c>
      <c r="B1" s="163"/>
      <c r="C1" s="16"/>
      <c r="D1" s="16"/>
      <c r="E1" s="16"/>
    </row>
    <row r="2" customFormat="false" ht="15" hidden="false" customHeight="false" outlineLevel="0" collapsed="false">
      <c r="A2" s="4" t="s">
        <v>40</v>
      </c>
      <c r="B2" s="16"/>
      <c r="C2" s="16"/>
      <c r="D2" s="16"/>
      <c r="E2" s="16"/>
    </row>
    <row r="3" customFormat="false" ht="15" hidden="false" customHeight="false" outlineLevel="0" collapsed="false">
      <c r="A3" s="4" t="s">
        <v>38</v>
      </c>
      <c r="B3" s="16"/>
      <c r="C3" s="16"/>
      <c r="D3" s="16"/>
      <c r="E3" s="16"/>
    </row>
    <row r="4" customFormat="false" ht="15" hidden="false" customHeight="false" outlineLevel="0" collapsed="false">
      <c r="A4" s="10" t="s">
        <v>41</v>
      </c>
      <c r="B4" s="10"/>
    </row>
    <row r="5" customFormat="false" ht="30" hidden="false" customHeight="false" outlineLevel="0" collapsed="false">
      <c r="A5" s="164"/>
      <c r="B5" s="14" t="s">
        <v>169</v>
      </c>
      <c r="C5" s="104" t="s">
        <v>170</v>
      </c>
      <c r="D5" s="104" t="s">
        <v>171</v>
      </c>
    </row>
    <row r="6" customFormat="false" ht="13.5" hidden="false" customHeight="true" outlineLevel="0" collapsed="false">
      <c r="A6" s="164"/>
      <c r="B6" s="14"/>
      <c r="C6" s="104" t="s">
        <v>172</v>
      </c>
      <c r="D6" s="104" t="s">
        <v>173</v>
      </c>
    </row>
    <row r="7" customFormat="false" ht="14.25" hidden="false" customHeight="true" outlineLevel="0" collapsed="false">
      <c r="A7" s="164"/>
      <c r="B7" s="14"/>
      <c r="C7" s="104" t="s">
        <v>174</v>
      </c>
      <c r="D7" s="104" t="s">
        <v>174</v>
      </c>
    </row>
    <row r="8" customFormat="false" ht="15" hidden="false" customHeight="false" outlineLevel="0" collapsed="false">
      <c r="A8" s="11"/>
      <c r="B8" s="105"/>
      <c r="C8" s="11"/>
      <c r="D8" s="165" t="n">
        <v>1000</v>
      </c>
    </row>
    <row r="9" customFormat="false" ht="15" hidden="false" customHeight="false" outlineLevel="0" collapsed="false">
      <c r="A9" s="9" t="s">
        <v>175</v>
      </c>
      <c r="B9" s="96"/>
      <c r="C9" s="96"/>
      <c r="D9" s="96"/>
    </row>
    <row r="10" customFormat="false" ht="15" hidden="false" customHeight="false" outlineLevel="0" collapsed="false">
      <c r="A10" s="9" t="s">
        <v>176</v>
      </c>
      <c r="B10" s="106" t="n">
        <v>22820</v>
      </c>
      <c r="C10" s="106" t="n">
        <v>22820</v>
      </c>
      <c r="D10" s="106" t="n">
        <v>2303784.66559997</v>
      </c>
    </row>
    <row r="11" customFormat="false" ht="15" hidden="false" customHeight="false" outlineLevel="0" collapsed="false">
      <c r="A11" s="11" t="s">
        <v>177</v>
      </c>
      <c r="B11" s="95" t="n">
        <v>21138</v>
      </c>
      <c r="C11" s="95" t="n">
        <v>21138</v>
      </c>
      <c r="D11" s="95" t="n">
        <v>2001264.70617997</v>
      </c>
    </row>
    <row r="12" customFormat="false" ht="15" hidden="false" customHeight="false" outlineLevel="0" collapsed="false">
      <c r="A12" s="11" t="s">
        <v>178</v>
      </c>
      <c r="B12" s="10" t="n">
        <v>76</v>
      </c>
      <c r="C12" s="10" t="n">
        <v>76</v>
      </c>
      <c r="D12" s="95" t="n">
        <v>126153.7747</v>
      </c>
    </row>
    <row r="13" customFormat="false" ht="15" hidden="false" customHeight="false" outlineLevel="0" collapsed="false">
      <c r="A13" s="11" t="s">
        <v>179</v>
      </c>
      <c r="B13" s="10" t="n">
        <v>429</v>
      </c>
      <c r="C13" s="10" t="n">
        <v>429</v>
      </c>
      <c r="D13" s="95" t="n">
        <v>37792.18472</v>
      </c>
    </row>
    <row r="14" customFormat="false" ht="15" hidden="false" customHeight="false" outlineLevel="0" collapsed="false">
      <c r="A14" s="11" t="s">
        <v>180</v>
      </c>
      <c r="B14" s="95" t="n">
        <v>1177</v>
      </c>
      <c r="C14" s="95" t="n">
        <v>1177</v>
      </c>
      <c r="D14" s="95" t="n">
        <v>138574</v>
      </c>
    </row>
    <row r="15" customFormat="false" ht="15" hidden="false" customHeight="false" outlineLevel="0" collapsed="false">
      <c r="A15" s="10"/>
      <c r="B15" s="98"/>
      <c r="C15" s="98"/>
      <c r="D15" s="46"/>
    </row>
    <row r="16" customFormat="false" ht="15" hidden="false" customHeight="false" outlineLevel="0" collapsed="false">
      <c r="A16" s="166" t="s">
        <v>181</v>
      </c>
      <c r="B16" s="127"/>
    </row>
    <row r="17" customFormat="false" ht="15" hidden="false" customHeight="false" outlineLevel="0" collapsed="false">
      <c r="A17" s="10"/>
      <c r="B17" s="167"/>
    </row>
    <row r="18" customFormat="false" ht="15" hidden="false" customHeight="false" outlineLevel="0" collapsed="false">
      <c r="A18" s="11" t="s">
        <v>182</v>
      </c>
    </row>
    <row r="19" customFormat="false" ht="15" hidden="false" customHeight="false" outlineLevel="0" collapsed="false">
      <c r="A19" s="166" t="s">
        <v>183</v>
      </c>
      <c r="B19" s="168"/>
      <c r="C19" s="168"/>
      <c r="D19" s="168"/>
    </row>
    <row r="20" customFormat="false" ht="15" hidden="false" customHeight="false" outlineLevel="0" collapsed="false">
      <c r="B20" s="14"/>
      <c r="C20" s="169"/>
      <c r="D20" s="169"/>
    </row>
    <row r="23" customFormat="false" ht="15" hidden="false" customHeight="false" outlineLevel="0" collapsed="false">
      <c r="C23" s="170"/>
      <c r="D23" s="167"/>
    </row>
    <row r="24" customFormat="false" ht="15" hidden="false" customHeight="false" outlineLevel="0" collapsed="false">
      <c r="A24" s="39"/>
      <c r="B24" s="39"/>
      <c r="C24" s="170"/>
      <c r="D24" s="167"/>
    </row>
    <row r="25" customFormat="false" ht="15" hidden="false" customHeight="false" outlineLevel="0" collapsed="false">
      <c r="A25" s="39"/>
      <c r="B25" s="39"/>
      <c r="C25" s="170"/>
    </row>
    <row r="26" customFormat="false" ht="15" hidden="false" customHeight="false" outlineLevel="0" collapsed="false">
      <c r="C26" s="170"/>
      <c r="D26" s="167"/>
    </row>
    <row r="30" customFormat="false" ht="15" hidden="false" customHeight="false" outlineLevel="0" collapsed="false">
      <c r="C30" s="170"/>
      <c r="D30" s="167"/>
    </row>
    <row r="31" customFormat="false" ht="15" hidden="false" customHeight="false" outlineLevel="0" collapsed="false">
      <c r="C31" s="170"/>
      <c r="D31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5" min="5" style="0" width="15.41"/>
    <col collapsed="false" customWidth="true" hidden="false" outlineLevel="0" max="6" min="6" style="0" width="12.99"/>
    <col collapsed="false" customWidth="true" hidden="false" outlineLevel="0" max="8" min="8" style="0" width="14.28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171" t="s">
        <v>43</v>
      </c>
      <c r="B1" s="172"/>
      <c r="C1" s="172"/>
      <c r="D1" s="172"/>
      <c r="L1" s="171"/>
      <c r="M1" s="65"/>
      <c r="N1" s="65"/>
      <c r="O1" s="65"/>
    </row>
    <row r="2" customFormat="false" ht="15" hidden="false" customHeight="false" outlineLevel="0" collapsed="false">
      <c r="A2" s="173" t="s">
        <v>44</v>
      </c>
      <c r="B2" s="172"/>
      <c r="C2" s="172"/>
      <c r="D2" s="172"/>
      <c r="L2" s="171"/>
      <c r="M2" s="65"/>
      <c r="N2" s="65"/>
      <c r="O2" s="65"/>
    </row>
    <row r="3" customFormat="false" ht="15" hidden="false" customHeight="false" outlineLevel="0" collapsed="false">
      <c r="A3" s="173" t="s">
        <v>42</v>
      </c>
      <c r="B3" s="172"/>
      <c r="C3" s="172"/>
      <c r="D3" s="172"/>
      <c r="L3" s="171"/>
      <c r="M3" s="65"/>
      <c r="N3" s="65"/>
      <c r="O3" s="65"/>
    </row>
    <row r="4" customFormat="false" ht="15" hidden="false" customHeight="false" outlineLevel="0" collapsed="false">
      <c r="A4" s="174" t="s">
        <v>45</v>
      </c>
      <c r="B4" s="64"/>
      <c r="C4" s="64"/>
      <c r="D4" s="64"/>
      <c r="L4" s="174"/>
      <c r="M4" s="64"/>
      <c r="N4" s="64"/>
      <c r="O4" s="64"/>
    </row>
    <row r="5" customFormat="false" ht="15" hidden="false" customHeight="false" outlineLevel="0" collapsed="false">
      <c r="A5" s="174"/>
      <c r="B5" s="64"/>
      <c r="C5" s="64"/>
      <c r="D5" s="64"/>
      <c r="L5" s="174"/>
      <c r="M5" s="64"/>
      <c r="N5" s="64"/>
      <c r="O5" s="64"/>
    </row>
    <row r="6" customFormat="false" ht="15" hidden="false" customHeight="false" outlineLevel="0" collapsed="false">
      <c r="A6" s="0" t="s">
        <v>184</v>
      </c>
    </row>
    <row r="8" customFormat="false" ht="15" hidden="false" customHeight="false" outlineLevel="0" collapsed="false">
      <c r="A8" s="174" t="s">
        <v>185</v>
      </c>
      <c r="B8" s="0" t="s">
        <v>186</v>
      </c>
      <c r="C8" s="0" t="s">
        <v>187</v>
      </c>
      <c r="D8" s="64" t="s">
        <v>185</v>
      </c>
      <c r="E8" s="0" t="s">
        <v>186</v>
      </c>
      <c r="F8" s="0" t="s">
        <v>187</v>
      </c>
      <c r="G8" s="64" t="s">
        <v>185</v>
      </c>
      <c r="H8" s="0" t="s">
        <v>186</v>
      </c>
      <c r="I8" s="0" t="s">
        <v>187</v>
      </c>
      <c r="L8" s="174"/>
      <c r="O8" s="64"/>
      <c r="R8" s="64"/>
    </row>
    <row r="9" customFormat="false" ht="15" hidden="false" customHeight="false" outlineLevel="0" collapsed="false">
      <c r="B9" s="99"/>
      <c r="C9" s="0" t="s">
        <v>188</v>
      </c>
      <c r="E9" s="99"/>
      <c r="F9" s="0" t="s">
        <v>188</v>
      </c>
      <c r="H9" s="99"/>
      <c r="I9" s="0" t="s">
        <v>188</v>
      </c>
      <c r="M9" s="99"/>
      <c r="P9" s="99"/>
      <c r="S9" s="99"/>
    </row>
    <row r="10" customFormat="false" ht="15" hidden="false" customHeight="false" outlineLevel="0" collapsed="false">
      <c r="C10" s="0" t="s">
        <v>189</v>
      </c>
      <c r="F10" s="0" t="s">
        <v>189</v>
      </c>
      <c r="I10" s="0" t="s">
        <v>189</v>
      </c>
    </row>
    <row r="11" customFormat="false" ht="15" hidden="false" customHeight="false" outlineLevel="0" collapsed="false">
      <c r="C11" s="0" t="s">
        <v>58</v>
      </c>
      <c r="F11" s="0" t="s">
        <v>58</v>
      </c>
      <c r="I11" s="0" t="s">
        <v>58</v>
      </c>
    </row>
    <row r="12" customFormat="false" ht="15" hidden="false" customHeight="false" outlineLevel="0" collapsed="false">
      <c r="A12" s="0" t="n">
        <v>1957</v>
      </c>
      <c r="B12" s="0" t="n">
        <v>124</v>
      </c>
      <c r="C12" s="0" t="n">
        <v>11.4</v>
      </c>
      <c r="D12" s="0" t="n">
        <v>1977</v>
      </c>
      <c r="E12" s="0" t="n">
        <v>506</v>
      </c>
      <c r="F12" s="0" t="n">
        <v>12.7</v>
      </c>
      <c r="G12" s="0" t="n">
        <v>1997</v>
      </c>
      <c r="H12" s="93" t="n">
        <v>1415</v>
      </c>
      <c r="I12" s="0" t="n">
        <v>1.2</v>
      </c>
      <c r="S12" s="96"/>
    </row>
    <row r="13" customFormat="false" ht="15" hidden="false" customHeight="false" outlineLevel="0" collapsed="false">
      <c r="A13" s="0" t="n">
        <v>1958</v>
      </c>
      <c r="B13" s="0" t="n">
        <v>132</v>
      </c>
      <c r="C13" s="0" t="n">
        <v>6.6</v>
      </c>
      <c r="D13" s="0" t="n">
        <v>1978</v>
      </c>
      <c r="E13" s="0" t="n">
        <v>544</v>
      </c>
      <c r="F13" s="0" t="n">
        <v>7.6</v>
      </c>
      <c r="G13" s="0" t="n">
        <v>1998</v>
      </c>
      <c r="H13" s="93" t="n">
        <v>1435</v>
      </c>
      <c r="I13" s="0" t="n">
        <v>1.4</v>
      </c>
      <c r="N13" s="99"/>
      <c r="S13" s="96"/>
    </row>
    <row r="14" customFormat="false" ht="15" hidden="false" customHeight="false" outlineLevel="0" collapsed="false">
      <c r="A14" s="0" t="n">
        <v>1959</v>
      </c>
      <c r="B14" s="0" t="n">
        <v>134</v>
      </c>
      <c r="C14" s="0" t="n">
        <v>1.5</v>
      </c>
      <c r="D14" s="0" t="n">
        <v>1979</v>
      </c>
      <c r="E14" s="0" t="n">
        <v>583</v>
      </c>
      <c r="F14" s="0" t="n">
        <v>7.5</v>
      </c>
      <c r="G14" s="0" t="n">
        <v>1999</v>
      </c>
      <c r="H14" s="93" t="n">
        <v>1452</v>
      </c>
      <c r="I14" s="0" t="n">
        <v>1.2</v>
      </c>
      <c r="N14" s="99"/>
      <c r="S14" s="96"/>
      <c r="T14" s="21"/>
    </row>
    <row r="15" customFormat="false" ht="15" hidden="false" customHeight="false" outlineLevel="0" collapsed="false">
      <c r="A15" s="0" t="n">
        <v>1960</v>
      </c>
      <c r="B15" s="0" t="n">
        <v>138</v>
      </c>
      <c r="C15" s="0" t="n">
        <v>3.2</v>
      </c>
      <c r="D15" s="0" t="n">
        <v>1980</v>
      </c>
      <c r="E15" s="0" t="n">
        <v>651</v>
      </c>
      <c r="F15" s="0" t="n">
        <v>11.6</v>
      </c>
      <c r="G15" s="100" t="n">
        <v>2000</v>
      </c>
      <c r="H15" s="175" t="n">
        <v>1501</v>
      </c>
      <c r="I15" s="100" t="n">
        <v>3.4</v>
      </c>
      <c r="S15" s="96"/>
    </row>
    <row r="16" customFormat="false" ht="15" hidden="false" customHeight="false" outlineLevel="0" collapsed="false">
      <c r="A16" s="0" t="n">
        <v>1961</v>
      </c>
      <c r="B16" s="0" t="n">
        <v>141</v>
      </c>
      <c r="C16" s="0" t="n">
        <v>1.8</v>
      </c>
      <c r="D16" s="0" t="n">
        <v>1981</v>
      </c>
      <c r="E16" s="0" t="n">
        <v>729</v>
      </c>
      <c r="F16" s="21" t="n">
        <v>12</v>
      </c>
      <c r="G16" s="100" t="n">
        <v>2001</v>
      </c>
      <c r="H16" s="175" t="n">
        <v>1539</v>
      </c>
      <c r="I16" s="100" t="n">
        <v>2.6</v>
      </c>
      <c r="S16" s="93"/>
    </row>
    <row r="17" customFormat="false" ht="15" hidden="false" customHeight="false" outlineLevel="0" collapsed="false">
      <c r="A17" s="0" t="n">
        <v>1962</v>
      </c>
      <c r="B17" s="0" t="n">
        <v>147</v>
      </c>
      <c r="C17" s="0" t="n">
        <v>4.4</v>
      </c>
      <c r="D17" s="0" t="n">
        <v>1982</v>
      </c>
      <c r="E17" s="0" t="n">
        <v>797</v>
      </c>
      <c r="F17" s="0" t="n">
        <v>9.3</v>
      </c>
      <c r="G17" s="63" t="n">
        <v>2002</v>
      </c>
      <c r="H17" s="136" t="n">
        <v>1563</v>
      </c>
      <c r="I17" s="63" t="n">
        <v>1.6</v>
      </c>
      <c r="S17" s="93"/>
    </row>
    <row r="18" customFormat="false" ht="15" hidden="false" customHeight="false" outlineLevel="0" collapsed="false">
      <c r="A18" s="0" t="n">
        <v>1963</v>
      </c>
      <c r="B18" s="0" t="n">
        <v>154</v>
      </c>
      <c r="C18" s="0" t="n">
        <v>4.9</v>
      </c>
      <c r="D18" s="0" t="n">
        <v>1983</v>
      </c>
      <c r="E18" s="0" t="n">
        <v>865</v>
      </c>
      <c r="F18" s="0" t="n">
        <v>8.4</v>
      </c>
      <c r="G18" s="63" t="n">
        <v>2003</v>
      </c>
      <c r="H18" s="136" t="n">
        <v>1577</v>
      </c>
      <c r="I18" s="176" t="n">
        <v>0.9</v>
      </c>
      <c r="S18" s="93"/>
    </row>
    <row r="19" customFormat="false" ht="15" hidden="false" customHeight="false" outlineLevel="0" collapsed="false">
      <c r="A19" s="0" t="n">
        <v>1964</v>
      </c>
      <c r="B19" s="0" t="n">
        <v>170</v>
      </c>
      <c r="C19" s="0" t="n">
        <v>10.3</v>
      </c>
      <c r="D19" s="0" t="n">
        <v>1984</v>
      </c>
      <c r="E19" s="0" t="n">
        <v>925</v>
      </c>
      <c r="F19" s="0" t="n">
        <v>7.1</v>
      </c>
      <c r="G19" s="63" t="n">
        <v>2004</v>
      </c>
      <c r="H19" s="136" t="n">
        <v>1580</v>
      </c>
      <c r="I19" s="176" t="n">
        <v>0.2</v>
      </c>
      <c r="R19" s="100"/>
      <c r="S19" s="175"/>
      <c r="T19" s="100"/>
    </row>
    <row r="20" customFormat="false" ht="15" hidden="false" customHeight="false" outlineLevel="0" collapsed="false">
      <c r="A20" s="0" t="n">
        <v>1965</v>
      </c>
      <c r="B20" s="0" t="n">
        <v>178</v>
      </c>
      <c r="C20" s="0" t="n">
        <v>4.8</v>
      </c>
      <c r="D20" s="0" t="n">
        <v>1985</v>
      </c>
      <c r="E20" s="0" t="n">
        <v>980</v>
      </c>
      <c r="F20" s="0" t="n">
        <v>5.9</v>
      </c>
      <c r="G20" s="130" t="n">
        <v>2005</v>
      </c>
      <c r="H20" s="177" t="n">
        <v>1594</v>
      </c>
      <c r="I20" s="178" t="n">
        <v>0.9</v>
      </c>
      <c r="Q20" s="21"/>
      <c r="R20" s="100"/>
      <c r="S20" s="175"/>
      <c r="T20" s="100"/>
    </row>
    <row r="21" customFormat="false" ht="15" hidden="false" customHeight="false" outlineLevel="0" collapsed="false">
      <c r="A21" s="0" t="n">
        <v>1966</v>
      </c>
      <c r="B21" s="0" t="n">
        <v>185</v>
      </c>
      <c r="C21" s="0" t="n">
        <v>3.9</v>
      </c>
      <c r="D21" s="0" t="n">
        <v>1986</v>
      </c>
      <c r="E21" s="96" t="n">
        <v>1015</v>
      </c>
      <c r="F21" s="0" t="n">
        <v>3.6</v>
      </c>
      <c r="G21" s="130" t="n">
        <v>2006</v>
      </c>
      <c r="H21" s="177" t="n">
        <v>1622</v>
      </c>
      <c r="I21" s="178" t="n">
        <v>1.6</v>
      </c>
    </row>
    <row r="22" customFormat="false" ht="15" hidden="false" customHeight="false" outlineLevel="0" collapsed="false">
      <c r="R22" s="130"/>
      <c r="S22" s="177"/>
      <c r="T22" s="130"/>
    </row>
    <row r="23" customFormat="false" ht="15" hidden="false" customHeight="false" outlineLevel="0" collapsed="false">
      <c r="A23" s="0" t="n">
        <v>1967</v>
      </c>
      <c r="B23" s="0" t="n">
        <v>195</v>
      </c>
      <c r="C23" s="0" t="n">
        <v>5.6</v>
      </c>
      <c r="D23" s="0" t="n">
        <v>1987</v>
      </c>
      <c r="E23" s="96" t="n">
        <v>1052</v>
      </c>
      <c r="F23" s="0" t="n">
        <v>3.7</v>
      </c>
      <c r="G23" s="130" t="n">
        <v>2007</v>
      </c>
      <c r="H23" s="177" t="n">
        <v>1662</v>
      </c>
      <c r="I23" s="178" t="n">
        <v>2.5</v>
      </c>
      <c r="R23" s="130"/>
      <c r="S23" s="177"/>
      <c r="T23" s="178"/>
    </row>
    <row r="24" customFormat="false" ht="15" hidden="false" customHeight="false" outlineLevel="0" collapsed="false">
      <c r="A24" s="0" t="n">
        <v>1968</v>
      </c>
      <c r="B24" s="0" t="n">
        <v>212</v>
      </c>
      <c r="C24" s="0" t="n">
        <v>8.4</v>
      </c>
      <c r="D24" s="0" t="n">
        <v>1988</v>
      </c>
      <c r="E24" s="96" t="n">
        <v>1104</v>
      </c>
      <c r="F24" s="0" t="n">
        <v>5.1</v>
      </c>
      <c r="G24" s="130" t="n">
        <v>2008</v>
      </c>
      <c r="H24" s="177" t="n">
        <v>1730</v>
      </c>
      <c r="I24" s="178" t="n">
        <v>4.1</v>
      </c>
      <c r="R24" s="130"/>
      <c r="S24" s="177"/>
      <c r="T24" s="178"/>
    </row>
    <row r="25" customFormat="false" ht="15" hidden="false" customHeight="false" outlineLevel="0" collapsed="false">
      <c r="A25" s="0" t="n">
        <v>1969</v>
      </c>
      <c r="B25" s="0" t="n">
        <v>217</v>
      </c>
      <c r="C25" s="0" t="n">
        <v>2.2</v>
      </c>
      <c r="D25" s="0" t="n">
        <v>1989</v>
      </c>
      <c r="E25" s="96" t="n">
        <v>1177</v>
      </c>
      <c r="F25" s="0" t="n">
        <v>6.6</v>
      </c>
      <c r="G25" s="130" t="n">
        <v>2009</v>
      </c>
      <c r="H25" s="177" t="n">
        <v>1730</v>
      </c>
      <c r="I25" s="178" t="n">
        <v>0</v>
      </c>
      <c r="R25" s="130"/>
      <c r="S25" s="177"/>
      <c r="T25" s="178"/>
    </row>
    <row r="26" customFormat="false" ht="15" hidden="false" customHeight="false" outlineLevel="0" collapsed="false">
      <c r="A26" s="0" t="n">
        <v>1970</v>
      </c>
      <c r="B26" s="0" t="n">
        <v>223</v>
      </c>
      <c r="C26" s="0" t="n">
        <v>2.7</v>
      </c>
      <c r="D26" s="0" t="n">
        <v>1990</v>
      </c>
      <c r="E26" s="96" t="n">
        <v>1248</v>
      </c>
      <c r="F26" s="0" t="n">
        <v>6.1</v>
      </c>
      <c r="G26" s="130" t="n">
        <v>2010</v>
      </c>
      <c r="H26" s="177" t="n">
        <v>1751</v>
      </c>
      <c r="I26" s="178" t="n">
        <v>1.2</v>
      </c>
      <c r="P26" s="96"/>
      <c r="R26" s="130"/>
      <c r="S26" s="177"/>
      <c r="T26" s="179"/>
    </row>
    <row r="27" customFormat="false" ht="15" hidden="false" customHeight="false" outlineLevel="0" collapsed="false">
      <c r="A27" s="0" t="n">
        <v>1971</v>
      </c>
      <c r="B27" s="0" t="n">
        <v>237</v>
      </c>
      <c r="C27" s="0" t="n">
        <v>6.5</v>
      </c>
      <c r="D27" s="0" t="n">
        <v>1991</v>
      </c>
      <c r="E27" s="96" t="n">
        <v>1300</v>
      </c>
      <c r="F27" s="0" t="n">
        <v>4.1</v>
      </c>
      <c r="G27" s="130" t="n">
        <v>2011</v>
      </c>
      <c r="H27" s="177" t="n">
        <v>1812</v>
      </c>
      <c r="I27" s="178" t="n">
        <v>3.4</v>
      </c>
      <c r="P27" s="96"/>
      <c r="R27" s="130"/>
      <c r="S27" s="177"/>
      <c r="T27" s="178"/>
    </row>
    <row r="28" customFormat="false" ht="15" hidden="false" customHeight="false" outlineLevel="0" collapsed="false">
      <c r="A28" s="0" t="n">
        <v>1972</v>
      </c>
      <c r="B28" s="0" t="n">
        <v>254</v>
      </c>
      <c r="C28" s="0" t="n">
        <v>7.1</v>
      </c>
      <c r="D28" s="0" t="n">
        <v>1992</v>
      </c>
      <c r="E28" s="96" t="n">
        <v>1333</v>
      </c>
      <c r="F28" s="0" t="n">
        <v>2.6</v>
      </c>
      <c r="G28" s="130" t="n">
        <v>2012</v>
      </c>
      <c r="H28" s="177" t="n">
        <v>1863</v>
      </c>
      <c r="I28" s="178" t="n">
        <v>2.8</v>
      </c>
      <c r="P28" s="96"/>
      <c r="R28" s="130"/>
      <c r="S28" s="177"/>
      <c r="T28" s="178"/>
    </row>
    <row r="29" customFormat="false" ht="15" hidden="false" customHeight="false" outlineLevel="0" collapsed="false">
      <c r="A29" s="0" t="n">
        <v>1973</v>
      </c>
      <c r="B29" s="0" t="n">
        <v>284</v>
      </c>
      <c r="C29" s="0" t="n">
        <v>11.7</v>
      </c>
      <c r="D29" s="0" t="n">
        <v>1993</v>
      </c>
      <c r="E29" s="96" t="n">
        <v>1361</v>
      </c>
      <c r="F29" s="0" t="n">
        <v>2.2</v>
      </c>
      <c r="G29" s="130" t="n">
        <v>2013</v>
      </c>
      <c r="H29" s="177" t="n">
        <v>1890</v>
      </c>
      <c r="I29" s="178" t="n">
        <v>1.5</v>
      </c>
      <c r="P29" s="96"/>
      <c r="R29" s="130"/>
      <c r="S29" s="177"/>
      <c r="T29" s="178"/>
    </row>
    <row r="30" customFormat="false" ht="15" hidden="false" customHeight="false" outlineLevel="0" collapsed="false">
      <c r="A30" s="0" t="n">
        <v>1974</v>
      </c>
      <c r="B30" s="0" t="n">
        <v>333</v>
      </c>
      <c r="C30" s="0" t="n">
        <v>16.9</v>
      </c>
      <c r="D30" s="0" t="n">
        <v>1994</v>
      </c>
      <c r="E30" s="96" t="n">
        <v>1376</v>
      </c>
      <c r="F30" s="0" t="n">
        <v>1.1</v>
      </c>
      <c r="G30" s="130" t="n">
        <v>2014</v>
      </c>
      <c r="H30" s="177" t="n">
        <v>1910</v>
      </c>
      <c r="I30" s="178" t="n">
        <v>1</v>
      </c>
      <c r="P30" s="96"/>
      <c r="R30" s="130"/>
      <c r="S30" s="177"/>
      <c r="T30" s="178"/>
    </row>
    <row r="31" customFormat="false" ht="15" hidden="false" customHeight="false" outlineLevel="0" collapsed="false">
      <c r="A31" s="0" t="n">
        <v>1975</v>
      </c>
      <c r="B31" s="0" t="n">
        <v>392</v>
      </c>
      <c r="C31" s="0" t="n">
        <v>17.8</v>
      </c>
      <c r="D31" s="0" t="n">
        <v>1995</v>
      </c>
      <c r="E31" s="96" t="n">
        <v>1390</v>
      </c>
      <c r="F31" s="21" t="n">
        <v>1</v>
      </c>
      <c r="G31" s="130" t="n">
        <v>2015</v>
      </c>
      <c r="H31" s="177" t="n">
        <v>1906</v>
      </c>
      <c r="I31" s="178" t="n">
        <v>-0.2</v>
      </c>
      <c r="P31" s="96"/>
      <c r="R31" s="130"/>
      <c r="S31" s="177"/>
      <c r="T31" s="178"/>
    </row>
    <row r="32" customFormat="false" ht="15" hidden="false" customHeight="false" outlineLevel="0" collapsed="false">
      <c r="A32" s="0" t="n">
        <v>1976</v>
      </c>
      <c r="B32" s="0" t="n">
        <v>449</v>
      </c>
      <c r="C32" s="0" t="n">
        <v>14.3</v>
      </c>
      <c r="D32" s="0" t="n">
        <v>1996</v>
      </c>
      <c r="E32" s="96" t="n">
        <v>1398</v>
      </c>
      <c r="F32" s="0" t="n">
        <v>0.6</v>
      </c>
      <c r="G32" s="130" t="n">
        <v>2016</v>
      </c>
      <c r="H32" s="177" t="n">
        <v>1913</v>
      </c>
      <c r="I32" s="178" t="n">
        <v>0.4</v>
      </c>
      <c r="P32" s="96"/>
      <c r="R32" s="100"/>
      <c r="S32" s="175"/>
      <c r="T32" s="180"/>
    </row>
    <row r="33" customFormat="false" ht="15" hidden="false" customHeight="false" outlineLevel="0" collapsed="false">
      <c r="E33" s="96"/>
      <c r="P33" s="96"/>
      <c r="R33" s="100"/>
      <c r="S33" s="175"/>
      <c r="T33" s="180"/>
    </row>
    <row r="34" customFormat="false" ht="15" hidden="false" customHeight="false" outlineLevel="0" collapsed="false">
      <c r="E34" s="96"/>
      <c r="R34" s="124"/>
      <c r="S34" s="124"/>
      <c r="T34" s="124"/>
    </row>
    <row r="35" customFormat="false" ht="15" hidden="false" customHeight="false" outlineLevel="0" collapsed="false">
      <c r="A35" s="0" t="s">
        <v>167</v>
      </c>
      <c r="G35" s="124"/>
      <c r="H35" s="124"/>
      <c r="I35" s="124"/>
    </row>
    <row r="36" customFormat="false" ht="15" hidden="false" customHeight="false" outlineLevel="0" collapsed="false">
      <c r="A36" s="0" t="s">
        <v>168</v>
      </c>
    </row>
    <row r="38" customFormat="false" ht="15" hidden="false" customHeight="false" outlineLevel="0" collapsed="false">
      <c r="A38" s="0" t="s">
        <v>190</v>
      </c>
      <c r="L38" s="64"/>
    </row>
    <row r="39" customFormat="false" ht="15" hidden="false" customHeight="false" outlineLevel="0" collapsed="false">
      <c r="A39" s="64" t="s">
        <v>191</v>
      </c>
    </row>
    <row r="40" customFormat="false" ht="15" hidden="false" customHeight="false" outlineLevel="0" collapsed="false">
      <c r="A40" s="127"/>
      <c r="B40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8" min="7" style="0" width="9.56"/>
    <col collapsed="false" customWidth="true" hidden="false" outlineLevel="0" max="9" min="9" style="0" width="12.28"/>
    <col collapsed="false" customWidth="true" hidden="true" outlineLevel="0" max="10" min="10" style="0" width="0.28"/>
    <col collapsed="false" customWidth="true" hidden="false" outlineLevel="0" max="11" min="11" style="0" width="11.42"/>
  </cols>
  <sheetData>
    <row r="1" s="65" customFormat="true" ht="15" hidden="false" customHeight="false" outlineLevel="0" collapsed="false">
      <c r="A1" s="65" t="s">
        <v>47</v>
      </c>
      <c r="B1" s="0"/>
      <c r="C1" s="0"/>
      <c r="D1" s="0"/>
      <c r="E1" s="0"/>
      <c r="F1" s="0"/>
      <c r="G1" s="0"/>
      <c r="H1" s="0"/>
      <c r="I1" s="0"/>
      <c r="J1" s="0"/>
      <c r="N1" s="171"/>
    </row>
    <row r="2" s="65" customFormat="true" ht="15" hidden="false" customHeight="false" outlineLevel="0" collapsed="false">
      <c r="A2" s="65" t="s">
        <v>48</v>
      </c>
      <c r="B2" s="0"/>
      <c r="C2" s="0"/>
      <c r="D2" s="0"/>
      <c r="E2" s="0"/>
      <c r="F2" s="0"/>
      <c r="G2" s="0"/>
      <c r="H2" s="0"/>
      <c r="I2" s="0"/>
      <c r="J2" s="0"/>
      <c r="N2" s="171"/>
    </row>
    <row r="3" s="65" customFormat="true" ht="12.75" hidden="false" customHeight="false" outlineLevel="0" collapsed="false">
      <c r="A3" s="171" t="s">
        <v>46</v>
      </c>
      <c r="H3" s="124"/>
      <c r="N3" s="171"/>
      <c r="U3" s="124"/>
    </row>
    <row r="4" s="181" customFormat="true" ht="12.75" hidden="false" customHeight="false" outlineLevel="0" collapsed="false">
      <c r="A4" s="174" t="s">
        <v>49</v>
      </c>
      <c r="N4" s="182"/>
    </row>
    <row r="6" customFormat="false" ht="15" hidden="false" customHeight="false" outlineLevel="0" collapsed="false">
      <c r="A6" s="0" t="s">
        <v>192</v>
      </c>
      <c r="B6" s="0" t="s">
        <v>193</v>
      </c>
      <c r="H6" s="0" t="s">
        <v>194</v>
      </c>
    </row>
    <row r="7" customFormat="false" ht="15" hidden="false" customHeight="false" outlineLevel="0" collapsed="false">
      <c r="A7" s="0" t="s">
        <v>195</v>
      </c>
      <c r="B7" s="64" t="s">
        <v>196</v>
      </c>
      <c r="C7" s="64"/>
      <c r="D7" s="64"/>
      <c r="E7" s="64"/>
      <c r="F7" s="64"/>
      <c r="G7" s="64"/>
      <c r="H7" s="183" t="s">
        <v>197</v>
      </c>
      <c r="I7" s="184" t="s">
        <v>198</v>
      </c>
      <c r="J7" s="0" t="s">
        <v>199</v>
      </c>
      <c r="U7" s="184"/>
      <c r="W7" s="184"/>
    </row>
    <row r="8" customFormat="false" ht="15" hidden="false" customHeight="false" outlineLevel="0" collapsed="false">
      <c r="A8" s="0" t="s">
        <v>200</v>
      </c>
      <c r="B8" s="0" t="s">
        <v>201</v>
      </c>
      <c r="C8" s="0" t="s">
        <v>202</v>
      </c>
      <c r="D8" s="0" t="s">
        <v>203</v>
      </c>
      <c r="E8" s="0" t="s">
        <v>204</v>
      </c>
      <c r="F8" s="0" t="s">
        <v>205</v>
      </c>
      <c r="G8" s="64" t="s">
        <v>206</v>
      </c>
    </row>
    <row r="9" customFormat="false" ht="15" hidden="false" customHeight="false" outlineLevel="0" collapsed="false">
      <c r="A9" s="0" t="s">
        <v>207</v>
      </c>
      <c r="B9" s="0" t="s">
        <v>208</v>
      </c>
      <c r="C9" s="0" t="s">
        <v>209</v>
      </c>
      <c r="D9" s="0" t="s">
        <v>209</v>
      </c>
      <c r="E9" s="0" t="s">
        <v>210</v>
      </c>
      <c r="F9" s="0" t="s">
        <v>210</v>
      </c>
      <c r="G9" s="64" t="s">
        <v>211</v>
      </c>
      <c r="H9" s="0" t="s">
        <v>99</v>
      </c>
      <c r="I9" s="0" t="s">
        <v>99</v>
      </c>
    </row>
    <row r="10" customFormat="false" ht="15" hidden="false" customHeight="false" outlineLevel="0" collapsed="false">
      <c r="B10" s="0" t="s">
        <v>212</v>
      </c>
      <c r="C10" s="0" t="s">
        <v>213</v>
      </c>
      <c r="D10" s="0" t="s">
        <v>213</v>
      </c>
      <c r="E10" s="0" t="s">
        <v>214</v>
      </c>
      <c r="F10" s="0" t="s">
        <v>215</v>
      </c>
      <c r="G10" s="64" t="s">
        <v>216</v>
      </c>
      <c r="H10" s="0" t="s">
        <v>99</v>
      </c>
      <c r="I10" s="0" t="s">
        <v>99</v>
      </c>
    </row>
    <row r="11" customFormat="false" ht="15" hidden="false" customHeight="false" outlineLevel="0" collapsed="false">
      <c r="B11" s="0" t="s">
        <v>217</v>
      </c>
      <c r="C11" s="0" t="s">
        <v>218</v>
      </c>
      <c r="D11" s="0" t="s">
        <v>219</v>
      </c>
      <c r="E11" s="0" t="s">
        <v>220</v>
      </c>
      <c r="F11" s="0" t="s">
        <v>220</v>
      </c>
      <c r="G11" s="64" t="s">
        <v>221</v>
      </c>
      <c r="H11" s="0" t="s">
        <v>99</v>
      </c>
      <c r="I11" s="0" t="s">
        <v>99</v>
      </c>
      <c r="O11" s="0" t="s">
        <v>99</v>
      </c>
    </row>
    <row r="12" customFormat="false" ht="15" hidden="false" customHeight="false" outlineLevel="0" collapsed="false">
      <c r="I12" s="0" t="s">
        <v>99</v>
      </c>
    </row>
    <row r="14" customFormat="false" ht="15" hidden="false" customHeight="false" outlineLevel="0" collapsed="false">
      <c r="A14" s="15" t="n">
        <v>2010</v>
      </c>
      <c r="B14" s="79" t="n">
        <v>100</v>
      </c>
      <c r="C14" s="79" t="n">
        <v>100</v>
      </c>
      <c r="D14" s="79" t="n">
        <v>100</v>
      </c>
      <c r="E14" s="79" t="n">
        <v>100</v>
      </c>
      <c r="F14" s="79" t="n">
        <v>100</v>
      </c>
      <c r="G14" s="79" t="n">
        <v>100</v>
      </c>
      <c r="H14" s="79" t="n">
        <v>119.8</v>
      </c>
      <c r="I14" s="79" t="n">
        <v>171.8</v>
      </c>
      <c r="J14" s="68" t="n">
        <v>2781</v>
      </c>
      <c r="K14" s="68"/>
      <c r="L14" s="15"/>
      <c r="M14" s="79"/>
      <c r="N14" s="79"/>
      <c r="O14" s="79"/>
      <c r="P14" s="79"/>
      <c r="Q14" s="79"/>
      <c r="R14" s="79"/>
      <c r="S14" s="79"/>
      <c r="T14" s="79"/>
      <c r="U14" s="68"/>
      <c r="W14" s="21"/>
      <c r="X14" s="96"/>
    </row>
    <row r="15" customFormat="false" ht="15" hidden="false" customHeight="false" outlineLevel="0" collapsed="false">
      <c r="A15" s="15" t="n">
        <v>2011</v>
      </c>
      <c r="B15" s="79" t="n">
        <v>102.7</v>
      </c>
      <c r="C15" s="64" t="n">
        <v>102.4</v>
      </c>
      <c r="D15" s="64" t="n">
        <v>102.8</v>
      </c>
      <c r="E15" s="79" t="n">
        <v>103</v>
      </c>
      <c r="F15" s="79" t="n">
        <v>103.7</v>
      </c>
      <c r="G15" s="79" t="n">
        <v>102.5</v>
      </c>
      <c r="H15" s="79" t="n">
        <v>123</v>
      </c>
      <c r="I15" s="79" t="n">
        <v>176.4</v>
      </c>
      <c r="J15" s="68" t="n">
        <v>2856</v>
      </c>
      <c r="K15" s="68"/>
      <c r="L15" s="15"/>
      <c r="M15" s="79"/>
      <c r="N15" s="64"/>
      <c r="O15" s="64"/>
      <c r="P15" s="79"/>
      <c r="Q15" s="79"/>
      <c r="R15" s="79"/>
      <c r="S15" s="79"/>
      <c r="T15" s="79"/>
      <c r="U15" s="68"/>
      <c r="W15" s="21"/>
      <c r="X15" s="96"/>
    </row>
    <row r="16" customFormat="false" ht="15" hidden="false" customHeight="false" outlineLevel="0" collapsed="false">
      <c r="A16" s="15" t="n">
        <v>2012</v>
      </c>
      <c r="B16" s="79" t="n">
        <v>106</v>
      </c>
      <c r="C16" s="64" t="n">
        <v>105.9</v>
      </c>
      <c r="D16" s="79" t="n">
        <v>106</v>
      </c>
      <c r="E16" s="79" t="n">
        <v>106.7</v>
      </c>
      <c r="F16" s="79" t="n">
        <v>107.7</v>
      </c>
      <c r="G16" s="79" t="n">
        <v>105.6</v>
      </c>
      <c r="H16" s="79" t="n">
        <v>127</v>
      </c>
      <c r="I16" s="79" t="n">
        <v>182</v>
      </c>
      <c r="J16" s="68" t="n">
        <v>2947</v>
      </c>
      <c r="K16" s="68"/>
      <c r="L16" s="15"/>
      <c r="M16" s="79"/>
      <c r="N16" s="64"/>
      <c r="O16" s="79"/>
      <c r="P16" s="79"/>
      <c r="Q16" s="79"/>
      <c r="R16" s="79"/>
      <c r="S16" s="79"/>
      <c r="T16" s="79"/>
      <c r="U16" s="68"/>
      <c r="W16" s="21"/>
      <c r="X16" s="96"/>
    </row>
    <row r="17" customFormat="false" ht="15" hidden="false" customHeight="false" outlineLevel="0" collapsed="false">
      <c r="A17" s="15" t="n">
        <v>2013</v>
      </c>
      <c r="B17" s="79" t="n">
        <v>108.2</v>
      </c>
      <c r="C17" s="79" t="n">
        <v>107.4</v>
      </c>
      <c r="D17" s="79" t="n">
        <v>108.4</v>
      </c>
      <c r="E17" s="79" t="n">
        <v>108.5</v>
      </c>
      <c r="F17" s="79" t="n">
        <v>109.9</v>
      </c>
      <c r="G17" s="79" t="n">
        <v>107.9</v>
      </c>
      <c r="H17" s="79" t="n">
        <v>129.6</v>
      </c>
      <c r="I17" s="79" t="n">
        <v>185.8</v>
      </c>
      <c r="J17" s="68" t="n">
        <v>3009</v>
      </c>
      <c r="K17" s="68"/>
      <c r="L17" s="15"/>
      <c r="M17" s="79"/>
      <c r="N17" s="79"/>
      <c r="O17" s="79"/>
      <c r="P17" s="79"/>
      <c r="Q17" s="79"/>
      <c r="R17" s="79"/>
      <c r="S17" s="79"/>
      <c r="T17" s="79"/>
      <c r="U17" s="68"/>
      <c r="W17" s="21"/>
      <c r="X17" s="96"/>
    </row>
    <row r="18" customFormat="false" ht="15" hidden="false" customHeight="false" outlineLevel="0" collapsed="false">
      <c r="A18" s="15" t="n">
        <v>2014</v>
      </c>
      <c r="B18" s="79" t="n">
        <v>109.8</v>
      </c>
      <c r="C18" s="64" t="n">
        <v>108.7</v>
      </c>
      <c r="D18" s="79" t="n">
        <v>110</v>
      </c>
      <c r="E18" s="79" t="n">
        <v>109.3</v>
      </c>
      <c r="F18" s="79" t="n">
        <v>112</v>
      </c>
      <c r="G18" s="79" t="n">
        <v>109.7</v>
      </c>
      <c r="H18" s="79" t="n">
        <v>131.5</v>
      </c>
      <c r="I18" s="79" t="n">
        <v>188.5</v>
      </c>
      <c r="J18" s="68" t="n">
        <v>3052</v>
      </c>
      <c r="K18" s="68"/>
      <c r="W18" s="21"/>
      <c r="X18" s="96"/>
    </row>
    <row r="19" customFormat="false" ht="15" hidden="false" customHeight="false" outlineLevel="0" collapsed="false">
      <c r="A19" s="15" t="n">
        <v>2015</v>
      </c>
      <c r="B19" s="79" t="n">
        <v>111.3</v>
      </c>
      <c r="C19" s="64" t="n">
        <v>109.5</v>
      </c>
      <c r="D19" s="79" t="n">
        <v>111.7</v>
      </c>
      <c r="E19" s="79" t="n">
        <v>110.2</v>
      </c>
      <c r="F19" s="79" t="n">
        <v>114</v>
      </c>
      <c r="G19" s="79" t="n">
        <v>111.4</v>
      </c>
      <c r="H19" s="79" t="n">
        <v>133.3</v>
      </c>
      <c r="I19" s="79" t="n">
        <v>191.2</v>
      </c>
      <c r="J19" s="68" t="n">
        <v>3095</v>
      </c>
      <c r="K19" s="68"/>
      <c r="L19" s="15"/>
      <c r="M19" s="64"/>
      <c r="N19" s="79"/>
      <c r="O19" s="79"/>
      <c r="P19" s="79"/>
      <c r="Q19" s="79"/>
      <c r="R19" s="64"/>
      <c r="S19" s="64"/>
      <c r="T19" s="64"/>
      <c r="U19" s="68"/>
      <c r="W19" s="21"/>
      <c r="X19" s="96"/>
    </row>
    <row r="20" customFormat="false" ht="15" hidden="false" customHeight="false" outlineLevel="0" collapsed="false">
      <c r="A20" s="15" t="n">
        <v>2016</v>
      </c>
      <c r="B20" s="79" t="n">
        <v>112.3</v>
      </c>
      <c r="C20" s="64" t="n">
        <v>110.4</v>
      </c>
      <c r="D20" s="79" t="n">
        <v>112.7</v>
      </c>
      <c r="E20" s="79" t="n">
        <v>111.2</v>
      </c>
      <c r="F20" s="79" t="n">
        <v>115.5</v>
      </c>
      <c r="G20" s="79" t="n">
        <v>112.2</v>
      </c>
      <c r="H20" s="79" t="n">
        <v>134.5</v>
      </c>
      <c r="I20" s="79" t="n">
        <v>192.9</v>
      </c>
      <c r="J20" s="68" t="n">
        <v>3123</v>
      </c>
      <c r="K20" s="68"/>
      <c r="M20" s="74"/>
      <c r="N20" s="74"/>
      <c r="O20" s="74"/>
      <c r="P20" s="74"/>
      <c r="Q20" s="74"/>
      <c r="R20" s="74"/>
      <c r="S20" s="63"/>
      <c r="T20" s="74"/>
      <c r="U20" s="83"/>
      <c r="X20" s="96"/>
    </row>
    <row r="21" customFormat="false" ht="15" hidden="false" customHeight="false" outlineLevel="0" collapsed="false">
      <c r="A21" s="15"/>
      <c r="B21" s="64"/>
      <c r="C21" s="79"/>
      <c r="D21" s="79"/>
      <c r="E21" s="79"/>
      <c r="F21" s="79"/>
      <c r="G21" s="64"/>
      <c r="H21" s="64"/>
      <c r="I21" s="64"/>
      <c r="J21" s="68"/>
      <c r="K21" s="68"/>
      <c r="M21" s="63"/>
      <c r="N21" s="74"/>
      <c r="O21" s="74"/>
      <c r="P21" s="63"/>
      <c r="Q21" s="63"/>
      <c r="R21" s="63"/>
      <c r="S21" s="74"/>
      <c r="T21" s="63"/>
      <c r="U21" s="83"/>
      <c r="X21" s="96"/>
    </row>
    <row r="22" customFormat="false" ht="15" hidden="false" customHeight="false" outlineLevel="0" collapsed="false">
      <c r="B22" s="63"/>
      <c r="C22" s="63"/>
      <c r="D22" s="74"/>
      <c r="E22" s="74"/>
      <c r="F22" s="74"/>
      <c r="G22" s="74"/>
      <c r="H22" s="74"/>
      <c r="I22" s="74"/>
      <c r="J22" s="83"/>
      <c r="K22" s="68"/>
      <c r="M22" s="74"/>
      <c r="N22" s="63"/>
      <c r="O22" s="63"/>
      <c r="P22" s="63"/>
      <c r="Q22" s="74"/>
      <c r="R22" s="63"/>
      <c r="S22" s="63"/>
      <c r="T22" s="74"/>
      <c r="U22" s="83"/>
      <c r="W22" s="21"/>
      <c r="X22" s="96"/>
    </row>
    <row r="23" customFormat="false" ht="15" hidden="false" customHeight="false" outlineLevel="0" collapsed="false">
      <c r="A23" s="15" t="n">
        <v>2015</v>
      </c>
      <c r="B23" s="63"/>
      <c r="C23" s="74"/>
      <c r="D23" s="74"/>
      <c r="E23" s="74"/>
      <c r="F23" s="74"/>
      <c r="G23" s="63"/>
      <c r="H23" s="63"/>
      <c r="I23" s="63"/>
      <c r="J23" s="83"/>
      <c r="K23" s="68"/>
      <c r="M23" s="63"/>
      <c r="N23" s="63"/>
      <c r="O23" s="63"/>
      <c r="P23" s="74"/>
      <c r="Q23" s="74"/>
      <c r="R23" s="74"/>
      <c r="S23" s="74"/>
      <c r="T23" s="74"/>
      <c r="U23" s="83"/>
      <c r="X23" s="96"/>
    </row>
    <row r="24" customFormat="false" ht="15" hidden="false" customHeight="false" outlineLevel="0" collapsed="false">
      <c r="A24" s="0" t="s">
        <v>222</v>
      </c>
      <c r="B24" s="63" t="n">
        <v>110.8</v>
      </c>
      <c r="C24" s="63" t="n">
        <v>109.3</v>
      </c>
      <c r="D24" s="74" t="n">
        <v>111.2</v>
      </c>
      <c r="E24" s="74" t="n">
        <v>109.9</v>
      </c>
      <c r="F24" s="74" t="n">
        <v>113.3</v>
      </c>
      <c r="G24" s="74" t="n">
        <v>110.9</v>
      </c>
      <c r="H24" s="74" t="n">
        <v>132.8</v>
      </c>
      <c r="I24" s="74" t="n">
        <v>190.4</v>
      </c>
      <c r="J24" s="83" t="n">
        <v>3082</v>
      </c>
      <c r="K24" s="68"/>
      <c r="M24" s="63"/>
      <c r="N24" s="74"/>
      <c r="O24" s="74"/>
      <c r="P24" s="74"/>
      <c r="Q24" s="74"/>
      <c r="R24" s="74"/>
      <c r="S24" s="63"/>
      <c r="T24" s="63"/>
      <c r="U24" s="83"/>
      <c r="W24" s="21"/>
      <c r="X24" s="96"/>
    </row>
    <row r="25" customFormat="false" ht="15" hidden="false" customHeight="false" outlineLevel="0" collapsed="false">
      <c r="A25" s="0" t="s">
        <v>223</v>
      </c>
      <c r="B25" s="63" t="n">
        <v>111.1</v>
      </c>
      <c r="C25" s="63" t="n">
        <v>109.3</v>
      </c>
      <c r="D25" s="74" t="n">
        <v>111.5</v>
      </c>
      <c r="E25" s="74" t="n">
        <v>110</v>
      </c>
      <c r="F25" s="74" t="n">
        <v>113.6</v>
      </c>
      <c r="G25" s="74" t="n">
        <v>111.2</v>
      </c>
      <c r="H25" s="74" t="n">
        <v>133.1</v>
      </c>
      <c r="I25" s="74" t="n">
        <v>190.8</v>
      </c>
      <c r="J25" s="83" t="n">
        <v>3089</v>
      </c>
      <c r="K25" s="68"/>
      <c r="L25" s="15"/>
      <c r="M25" s="63"/>
      <c r="N25" s="74"/>
      <c r="O25" s="74"/>
      <c r="P25" s="74"/>
      <c r="Q25" s="74"/>
      <c r="R25" s="63"/>
      <c r="S25" s="63"/>
      <c r="T25" s="63"/>
      <c r="U25" s="83"/>
      <c r="W25" s="21"/>
      <c r="X25" s="96"/>
    </row>
    <row r="26" customFormat="false" ht="15" hidden="false" customHeight="false" outlineLevel="0" collapsed="false">
      <c r="A26" s="0" t="s">
        <v>224</v>
      </c>
      <c r="B26" s="63" t="n">
        <v>111.4</v>
      </c>
      <c r="C26" s="63" t="n">
        <v>109.4</v>
      </c>
      <c r="D26" s="74" t="n">
        <v>111.9</v>
      </c>
      <c r="E26" s="74" t="n">
        <v>110.3</v>
      </c>
      <c r="F26" s="74" t="n">
        <v>114.2</v>
      </c>
      <c r="G26" s="74" t="n">
        <v>111.4</v>
      </c>
      <c r="H26" s="74" t="n">
        <v>133.5</v>
      </c>
      <c r="I26" s="74" t="n">
        <v>191.3</v>
      </c>
      <c r="J26" s="83" t="n">
        <v>3098</v>
      </c>
      <c r="K26" s="68"/>
      <c r="M26" s="74"/>
      <c r="N26" s="74"/>
      <c r="O26" s="74"/>
      <c r="P26" s="74"/>
      <c r="Q26" s="74"/>
      <c r="R26" s="74"/>
      <c r="S26" s="63"/>
      <c r="T26" s="74"/>
      <c r="U26" s="83"/>
      <c r="X26" s="96"/>
    </row>
    <row r="27" customFormat="false" ht="15" hidden="false" customHeight="false" outlineLevel="0" collapsed="false">
      <c r="A27" s="0" t="s">
        <v>225</v>
      </c>
      <c r="B27" s="63" t="n">
        <v>111.8</v>
      </c>
      <c r="C27" s="63" t="n">
        <v>110.1</v>
      </c>
      <c r="D27" s="74" t="n">
        <v>112.3</v>
      </c>
      <c r="E27" s="74" t="n">
        <v>110.4</v>
      </c>
      <c r="F27" s="74" t="n">
        <v>114.9</v>
      </c>
      <c r="G27" s="74" t="n">
        <v>112</v>
      </c>
      <c r="H27" s="74" t="n">
        <v>134</v>
      </c>
      <c r="I27" s="74" t="n">
        <v>192.1</v>
      </c>
      <c r="J27" s="83" t="n">
        <v>3110</v>
      </c>
      <c r="K27" s="68"/>
      <c r="M27" s="63"/>
      <c r="N27" s="74"/>
      <c r="O27" s="74"/>
      <c r="P27" s="63"/>
      <c r="Q27" s="63"/>
      <c r="R27" s="63"/>
      <c r="S27" s="74"/>
      <c r="T27" s="63"/>
      <c r="U27" s="83"/>
      <c r="X27" s="96"/>
    </row>
    <row r="28" customFormat="false" ht="15" hidden="false" customHeight="false" outlineLevel="0" collapsed="false">
      <c r="K28" s="68"/>
      <c r="M28" s="74"/>
      <c r="N28" s="63"/>
      <c r="O28" s="63"/>
      <c r="P28" s="63"/>
      <c r="Q28" s="74"/>
      <c r="R28" s="63"/>
      <c r="S28" s="74"/>
      <c r="T28" s="74"/>
      <c r="U28" s="83"/>
      <c r="W28" s="21"/>
      <c r="X28" s="96"/>
    </row>
    <row r="29" customFormat="false" ht="15" hidden="false" customHeight="false" outlineLevel="0" collapsed="false">
      <c r="A29" s="15" t="n">
        <v>2016</v>
      </c>
      <c r="K29" s="96"/>
      <c r="M29" s="63"/>
      <c r="N29" s="63"/>
      <c r="O29" s="74"/>
      <c r="P29" s="74"/>
      <c r="Q29" s="74"/>
      <c r="R29" s="74"/>
      <c r="S29" s="74"/>
      <c r="T29" s="74"/>
      <c r="U29" s="83"/>
      <c r="X29" s="96"/>
    </row>
    <row r="30" customFormat="false" ht="15" hidden="false" customHeight="false" outlineLevel="0" collapsed="false">
      <c r="A30" s="0" t="s">
        <v>222</v>
      </c>
      <c r="B30" s="74" t="n">
        <v>112</v>
      </c>
      <c r="C30" s="63" t="n">
        <v>110.1</v>
      </c>
      <c r="D30" s="63" t="n">
        <v>112.5</v>
      </c>
      <c r="E30" s="74" t="n">
        <v>111</v>
      </c>
      <c r="F30" s="63" t="n">
        <v>115.3</v>
      </c>
      <c r="G30" s="63" t="n">
        <v>111.9</v>
      </c>
      <c r="H30" s="63" t="n">
        <v>134.2</v>
      </c>
      <c r="I30" s="63" t="n">
        <v>192.4</v>
      </c>
      <c r="J30" s="83" t="n">
        <v>3115</v>
      </c>
      <c r="O30" s="21"/>
      <c r="S30" s="21"/>
      <c r="W30" s="21"/>
      <c r="X30" s="96"/>
    </row>
    <row r="31" customFormat="false" ht="15" hidden="false" customHeight="false" outlineLevel="0" collapsed="false">
      <c r="A31" s="0" t="s">
        <v>223</v>
      </c>
      <c r="B31" s="63" t="n">
        <v>112.3</v>
      </c>
      <c r="C31" s="63" t="n">
        <v>110.3</v>
      </c>
      <c r="D31" s="63" t="n">
        <v>112.7</v>
      </c>
      <c r="E31" s="63" t="n">
        <v>111.2</v>
      </c>
      <c r="F31" s="63" t="n">
        <v>115.6</v>
      </c>
      <c r="G31" s="63" t="n">
        <v>112.2</v>
      </c>
      <c r="H31" s="63" t="n">
        <v>134.5</v>
      </c>
      <c r="I31" s="63" t="n">
        <v>192.8</v>
      </c>
      <c r="J31" s="83" t="n">
        <v>3122</v>
      </c>
      <c r="R31" s="21"/>
      <c r="S31" s="21"/>
      <c r="T31" s="21"/>
      <c r="W31" s="21"/>
      <c r="X31" s="96"/>
    </row>
    <row r="32" customFormat="false" ht="15" hidden="false" customHeight="false" outlineLevel="0" collapsed="false">
      <c r="A32" s="0" t="s">
        <v>224</v>
      </c>
      <c r="B32" s="63" t="n">
        <v>112.3</v>
      </c>
      <c r="C32" s="63" t="n">
        <v>110.3</v>
      </c>
      <c r="D32" s="63" t="n">
        <v>112.8</v>
      </c>
      <c r="E32" s="63" t="n">
        <v>111.3</v>
      </c>
      <c r="F32" s="63" t="n">
        <v>115.6</v>
      </c>
      <c r="G32" s="63" t="n">
        <v>112.2</v>
      </c>
      <c r="H32" s="63" t="n">
        <v>134.6</v>
      </c>
      <c r="I32" s="63" t="n">
        <v>192.9</v>
      </c>
      <c r="J32" s="83" t="n">
        <v>3124</v>
      </c>
      <c r="K32" s="96"/>
      <c r="P32" s="21"/>
      <c r="Q32" s="21"/>
      <c r="R32" s="21"/>
      <c r="S32" s="21"/>
      <c r="T32" s="21"/>
      <c r="X32" s="96"/>
    </row>
    <row r="33" customFormat="false" ht="15" hidden="false" customHeight="false" outlineLevel="0" collapsed="false">
      <c r="A33" s="0" t="s">
        <v>225</v>
      </c>
      <c r="B33" s="63" t="n">
        <v>112.5</v>
      </c>
      <c r="C33" s="63" t="n">
        <v>110.8</v>
      </c>
      <c r="D33" s="63" t="n">
        <v>112.9</v>
      </c>
      <c r="E33" s="63" t="n">
        <v>111.3</v>
      </c>
      <c r="F33" s="63" t="n">
        <v>115.6</v>
      </c>
      <c r="G33" s="63" t="n">
        <v>112.5</v>
      </c>
      <c r="H33" s="63" t="n">
        <v>134.8</v>
      </c>
      <c r="I33" s="63" t="n">
        <v>193.3</v>
      </c>
      <c r="J33" s="83" t="n">
        <v>3130</v>
      </c>
    </row>
    <row r="34" customFormat="false" ht="15" hidden="false" customHeight="false" outlineLevel="0" collapsed="false">
      <c r="C34" s="185"/>
      <c r="D34" s="168"/>
      <c r="E34" s="168"/>
      <c r="F34" s="168"/>
      <c r="G34" s="168"/>
      <c r="H34" s="168"/>
      <c r="I34" s="168"/>
      <c r="J34" s="168"/>
    </row>
    <row r="35" customFormat="false" ht="15" hidden="false" customHeight="false" outlineLevel="0" collapsed="false">
      <c r="A35" s="0" t="s">
        <v>226</v>
      </c>
    </row>
    <row r="36" customFormat="false" ht="15" hidden="false" customHeight="false" outlineLevel="0" collapsed="false">
      <c r="A36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42"/>
    <col collapsed="false" customWidth="true" hidden="false" outlineLevel="0" max="3" min="3" style="0" width="7.28"/>
    <col collapsed="false" customWidth="true" hidden="false" outlineLevel="0" max="4" min="4" style="0" width="34.13"/>
    <col collapsed="false" customWidth="true" hidden="false" outlineLevel="0" max="5" min="5" style="0" width="26.56"/>
    <col collapsed="false" customWidth="true" hidden="false" outlineLevel="0" max="6" min="6" style="0" width="17.14"/>
    <col collapsed="false" customWidth="true" hidden="false" outlineLevel="0" max="7" min="7" style="0" width="15.28"/>
    <col collapsed="false" customWidth="true" hidden="false" outlineLevel="0" max="8" min="8" style="0" width="15.99"/>
  </cols>
  <sheetData>
    <row r="1" customFormat="false" ht="15" hidden="false" customHeight="false" outlineLevel="0" collapsed="false">
      <c r="A1" s="9" t="s">
        <v>3</v>
      </c>
    </row>
    <row r="2" customFormat="false" ht="15" hidden="false" customHeight="false" outlineLevel="0" collapsed="false">
      <c r="A2" s="9" t="s">
        <v>4</v>
      </c>
    </row>
    <row r="3" customFormat="false" ht="15" hidden="false" customHeight="false" outlineLevel="0" collapsed="false">
      <c r="A3" s="9" t="s">
        <v>2</v>
      </c>
    </row>
    <row r="4" customFormat="false" ht="15" hidden="false" customHeight="false" outlineLevel="0" collapsed="false">
      <c r="A4" s="10" t="s">
        <v>5</v>
      </c>
      <c r="B4" s="10"/>
      <c r="C4" s="10"/>
      <c r="D4" s="11"/>
    </row>
    <row r="5" customFormat="false" ht="15" hidden="false" customHeight="false" outlineLevel="0" collapsed="false">
      <c r="A5" s="12"/>
    </row>
    <row r="6" customFormat="false" ht="15" hidden="false" customHeight="true" outlineLevel="0" collapsed="false">
      <c r="B6" s="13" t="s">
        <v>50</v>
      </c>
      <c r="C6" s="13"/>
      <c r="D6" s="13"/>
      <c r="E6" s="14" t="s">
        <v>51</v>
      </c>
      <c r="F6" s="15" t="s">
        <v>52</v>
      </c>
      <c r="G6" s="15" t="s">
        <v>53</v>
      </c>
      <c r="H6" s="16"/>
    </row>
    <row r="7" customFormat="false" ht="28.5" hidden="false" customHeight="true" outlineLevel="0" collapsed="false">
      <c r="B7" s="17"/>
      <c r="C7" s="17"/>
      <c r="D7" s="17"/>
      <c r="E7" s="14" t="s">
        <v>54</v>
      </c>
      <c r="F7" s="15" t="s">
        <v>55</v>
      </c>
      <c r="G7" s="15" t="s">
        <v>56</v>
      </c>
      <c r="H7" s="16"/>
    </row>
    <row r="8" customFormat="false" ht="15" hidden="false" customHeight="false" outlineLevel="0" collapsed="false">
      <c r="B8" s="0" t="s">
        <v>57</v>
      </c>
      <c r="C8" s="18" t="s">
        <v>58</v>
      </c>
      <c r="D8" s="19" t="s">
        <v>59</v>
      </c>
      <c r="E8" s="18" t="s">
        <v>58</v>
      </c>
      <c r="F8" s="18" t="s">
        <v>58</v>
      </c>
      <c r="G8" s="18" t="s">
        <v>58</v>
      </c>
    </row>
    <row r="9" customFormat="false" ht="15" hidden="false" customHeight="false" outlineLevel="0" collapsed="false">
      <c r="A9" s="0" t="s">
        <v>60</v>
      </c>
      <c r="C9" s="19"/>
      <c r="D9" s="19"/>
      <c r="E9" s="20"/>
      <c r="F9" s="19"/>
      <c r="G9" s="19"/>
      <c r="H9" s="21"/>
    </row>
    <row r="10" customFormat="false" ht="15" hidden="false" customHeight="false" outlineLevel="0" collapsed="false">
      <c r="A10" s="11" t="s">
        <v>61</v>
      </c>
      <c r="B10" s="22" t="n">
        <v>46660</v>
      </c>
      <c r="C10" s="23" t="n">
        <v>8.8</v>
      </c>
      <c r="D10" s="23" t="n">
        <v>8.8</v>
      </c>
      <c r="E10" s="24" t="n">
        <v>0.47217211337254</v>
      </c>
      <c r="F10" s="24" t="n">
        <v>0.472015373315466</v>
      </c>
      <c r="G10" s="24" t="n">
        <v>0.473674983731429</v>
      </c>
      <c r="H10" s="25"/>
    </row>
    <row r="11" customFormat="false" ht="15" hidden="false" customHeight="false" outlineLevel="0" collapsed="false">
      <c r="A11" s="11" t="s">
        <v>62</v>
      </c>
      <c r="B11" s="22" t="n">
        <v>51445</v>
      </c>
      <c r="C11" s="23" t="n">
        <v>9.7</v>
      </c>
      <c r="D11" s="23" t="n">
        <v>18.5</v>
      </c>
      <c r="E11" s="24" t="n">
        <v>2.22940243140209</v>
      </c>
      <c r="F11" s="24" t="n">
        <v>2.38873819776626</v>
      </c>
      <c r="G11" s="24" t="n">
        <v>0.701973957804404</v>
      </c>
      <c r="H11" s="26"/>
    </row>
    <row r="12" customFormat="false" ht="15" hidden="false" customHeight="false" outlineLevel="0" collapsed="false">
      <c r="A12" s="11" t="s">
        <v>63</v>
      </c>
      <c r="B12" s="22" t="n">
        <v>50297</v>
      </c>
      <c r="C12" s="23" t="n">
        <v>9.5</v>
      </c>
      <c r="D12" s="23" t="n">
        <v>28</v>
      </c>
      <c r="E12" s="27" t="n">
        <v>3.35810959235491</v>
      </c>
      <c r="F12" s="24" t="n">
        <v>3.61310315812598</v>
      </c>
      <c r="G12" s="24" t="n">
        <v>0.913649770991847</v>
      </c>
      <c r="H12" s="26"/>
    </row>
    <row r="13" customFormat="false" ht="15" hidden="false" customHeight="false" outlineLevel="0" collapsed="false">
      <c r="A13" s="11" t="s">
        <v>64</v>
      </c>
      <c r="B13" s="22" t="n">
        <v>49553</v>
      </c>
      <c r="C13" s="23" t="n">
        <v>9.3</v>
      </c>
      <c r="D13" s="23" t="n">
        <v>37.3</v>
      </c>
      <c r="E13" s="27" t="n">
        <v>4.63131887986951</v>
      </c>
      <c r="F13" s="24" t="n">
        <v>4.98990639409265</v>
      </c>
      <c r="G13" s="24" t="n">
        <v>1.1936904608587</v>
      </c>
      <c r="H13" s="26"/>
    </row>
    <row r="14" customFormat="false" ht="15" hidden="false" customHeight="false" outlineLevel="0" collapsed="false">
      <c r="A14" s="11" t="s">
        <v>65</v>
      </c>
      <c r="B14" s="22" t="n">
        <v>46763</v>
      </c>
      <c r="C14" s="23" t="n">
        <v>8.8</v>
      </c>
      <c r="D14" s="23" t="n">
        <v>46.1</v>
      </c>
      <c r="E14" s="27" t="n">
        <v>5.64033107728736</v>
      </c>
      <c r="F14" s="24" t="n">
        <v>6.06543719833623</v>
      </c>
      <c r="G14" s="24" t="n">
        <v>1.56501669975224</v>
      </c>
      <c r="H14" s="26"/>
    </row>
    <row r="15" customFormat="false" ht="15" hidden="false" customHeight="false" outlineLevel="0" collapsed="false">
      <c r="A15" s="11" t="s">
        <v>66</v>
      </c>
      <c r="B15" s="22" t="n">
        <v>48112</v>
      </c>
      <c r="C15" s="23" t="n">
        <v>9.1</v>
      </c>
      <c r="D15" s="23" t="n">
        <v>55.2</v>
      </c>
      <c r="E15" s="27" t="n">
        <v>7.09133843085074</v>
      </c>
      <c r="F15" s="24" t="n">
        <v>7.6371883819995</v>
      </c>
      <c r="G15" s="24" t="n">
        <v>1.85856016194249</v>
      </c>
      <c r="H15" s="26"/>
    </row>
    <row r="16" customFormat="false" ht="15" hidden="false" customHeight="false" outlineLevel="0" collapsed="false">
      <c r="A16" s="11" t="s">
        <v>67</v>
      </c>
      <c r="B16" s="22" t="n">
        <v>46639</v>
      </c>
      <c r="C16" s="23" t="n">
        <v>8.8</v>
      </c>
      <c r="D16" s="23" t="n">
        <v>64</v>
      </c>
      <c r="E16" s="24" t="n">
        <v>8.10821775190726</v>
      </c>
      <c r="F16" s="24" t="n">
        <v>8.73498897547784</v>
      </c>
      <c r="G16" s="24" t="n">
        <v>2.09962436195146</v>
      </c>
      <c r="H16" s="26"/>
    </row>
    <row r="17" customFormat="false" ht="15" hidden="false" customHeight="false" outlineLevel="0" collapsed="false">
      <c r="A17" s="11" t="s">
        <v>68</v>
      </c>
      <c r="B17" s="22" t="n">
        <v>39009</v>
      </c>
      <c r="C17" s="23" t="n">
        <v>7.3</v>
      </c>
      <c r="D17" s="23" t="n">
        <v>71.3</v>
      </c>
      <c r="E17" s="24" t="n">
        <v>7.82123387045388</v>
      </c>
      <c r="F17" s="24" t="n">
        <v>8.40093030076762</v>
      </c>
      <c r="G17" s="24" t="n">
        <v>2.2639837376695</v>
      </c>
      <c r="H17" s="26"/>
    </row>
    <row r="18" customFormat="false" ht="15" hidden="false" customHeight="false" outlineLevel="0" collapsed="false">
      <c r="A18" s="11" t="s">
        <v>69</v>
      </c>
      <c r="B18" s="22" t="n">
        <v>55968</v>
      </c>
      <c r="C18" s="23" t="n">
        <v>10.5</v>
      </c>
      <c r="D18" s="23" t="n">
        <v>81.8</v>
      </c>
      <c r="E18" s="24" t="n">
        <v>13.3680490707014</v>
      </c>
      <c r="F18" s="24" t="n">
        <v>14.2879191986001</v>
      </c>
      <c r="G18" s="24" t="n">
        <v>4.54963999226144</v>
      </c>
      <c r="H18" s="26"/>
    </row>
    <row r="19" customFormat="false" ht="15" hidden="false" customHeight="false" outlineLevel="0" collapsed="false">
      <c r="A19" s="11" t="s">
        <v>70</v>
      </c>
      <c r="B19" s="22" t="n">
        <v>32727</v>
      </c>
      <c r="C19" s="23" t="n">
        <v>6.2</v>
      </c>
      <c r="D19" s="23" t="n">
        <v>88</v>
      </c>
      <c r="E19" s="24" t="n">
        <v>9.57156705760948</v>
      </c>
      <c r="F19" s="24" t="n">
        <v>10.0933218388158</v>
      </c>
      <c r="G19" s="24" t="n">
        <v>4.56972394773406</v>
      </c>
      <c r="H19" s="26"/>
    </row>
    <row r="20" customFormat="false" ht="15" hidden="false" customHeight="false" outlineLevel="0" collapsed="false">
      <c r="A20" s="28" t="s">
        <v>71</v>
      </c>
      <c r="B20" s="22" t="n">
        <v>32501</v>
      </c>
      <c r="C20" s="23" t="n">
        <v>6.1</v>
      </c>
      <c r="D20" s="23" t="n">
        <v>94.1</v>
      </c>
      <c r="E20" s="24" t="n">
        <v>11.9238691800233</v>
      </c>
      <c r="F20" s="24" t="n">
        <v>12.3654913311457</v>
      </c>
      <c r="G20" s="24" t="n">
        <v>7.69022597853967</v>
      </c>
      <c r="H20" s="26"/>
    </row>
    <row r="21" customFormat="false" ht="15" hidden="false" customHeight="false" outlineLevel="0" collapsed="false">
      <c r="A21" s="28" t="s">
        <v>72</v>
      </c>
      <c r="B21" s="22" t="n">
        <v>13548</v>
      </c>
      <c r="C21" s="23" t="n">
        <v>2.6</v>
      </c>
      <c r="D21" s="23" t="n">
        <v>96.7</v>
      </c>
      <c r="E21" s="24" t="n">
        <v>6.43284732051289</v>
      </c>
      <c r="F21" s="24" t="n">
        <v>6.4811892481718</v>
      </c>
      <c r="G21" s="24" t="n">
        <v>5.96941678803087</v>
      </c>
      <c r="H21" s="26"/>
    </row>
    <row r="22" customFormat="false" ht="15" hidden="false" customHeight="false" outlineLevel="0" collapsed="false">
      <c r="A22" s="28" t="s">
        <v>73</v>
      </c>
      <c r="B22" s="22" t="n">
        <v>17827</v>
      </c>
      <c r="C22" s="23" t="n">
        <v>3.4</v>
      </c>
      <c r="D22" s="23" t="n">
        <v>100</v>
      </c>
      <c r="E22" s="24" t="n">
        <v>19.3515325055026</v>
      </c>
      <c r="F22" s="24" t="n">
        <v>14.4697822395738</v>
      </c>
      <c r="G22" s="24" t="n">
        <v>66.1509326274069</v>
      </c>
      <c r="H22" s="26"/>
    </row>
    <row r="23" customFormat="false" ht="15" hidden="false" customHeight="false" outlineLevel="0" collapsed="false">
      <c r="B23" s="22"/>
      <c r="C23" s="29"/>
      <c r="E23" s="30"/>
      <c r="F23" s="31"/>
      <c r="G23" s="31"/>
      <c r="H23" s="32"/>
    </row>
    <row r="24" customFormat="false" ht="15" hidden="false" customHeight="false" outlineLevel="0" collapsed="false">
      <c r="A24" s="16" t="s">
        <v>74</v>
      </c>
      <c r="B24" s="33" t="n">
        <v>531049</v>
      </c>
      <c r="C24" s="34" t="n">
        <v>100</v>
      </c>
      <c r="D24" s="16"/>
      <c r="E24" s="35" t="n">
        <v>100</v>
      </c>
      <c r="F24" s="35" t="n">
        <v>100</v>
      </c>
      <c r="G24" s="35" t="n">
        <v>100</v>
      </c>
      <c r="H24" s="36"/>
    </row>
    <row r="25" customFormat="false" ht="15" hidden="false" customHeight="false" outlineLevel="0" collapsed="false">
      <c r="A25" s="16" t="s">
        <v>75</v>
      </c>
      <c r="B25" s="16"/>
      <c r="C25" s="16"/>
      <c r="D25" s="16"/>
      <c r="E25" s="37" t="n">
        <v>18659933</v>
      </c>
      <c r="F25" s="37" t="n">
        <v>16897331</v>
      </c>
      <c r="G25" s="37" t="n">
        <v>1762601</v>
      </c>
      <c r="H25" s="38"/>
    </row>
    <row r="26" customFormat="false" ht="15" hidden="false" customHeight="false" outlineLevel="0" collapsed="false">
      <c r="A26" s="11" t="s">
        <v>76</v>
      </c>
      <c r="B26" s="39"/>
      <c r="C26" s="16"/>
      <c r="D26" s="16"/>
      <c r="E26" s="40" t="n">
        <v>100</v>
      </c>
      <c r="F26" s="41" t="n">
        <f aca="false">F25/$E$25*100</f>
        <v>90.554081839415</v>
      </c>
      <c r="G26" s="41" t="n">
        <f aca="false">G25/$E$25*100</f>
        <v>9.44591280150899</v>
      </c>
      <c r="H26" s="21"/>
    </row>
    <row r="27" customFormat="false" ht="15" hidden="false" customHeight="false" outlineLevel="0" collapsed="false">
      <c r="H27" s="21"/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  <c r="F29" s="42"/>
      <c r="G29" s="42"/>
    </row>
    <row r="30" customFormat="false" ht="15" hidden="false" customHeight="false" outlineLevel="0" collapsed="false">
      <c r="E30" s="12"/>
      <c r="F30" s="12"/>
    </row>
    <row r="31" customFormat="false" ht="15" hidden="false" customHeight="false" outlineLevel="0" collapsed="false">
      <c r="E31" s="12"/>
      <c r="F31" s="12"/>
    </row>
    <row r="32" customFormat="false" ht="15" hidden="false" customHeight="false" outlineLevel="0" collapsed="false">
      <c r="E32" s="12"/>
      <c r="F32" s="12"/>
    </row>
    <row r="33" customFormat="false" ht="15" hidden="false" customHeight="false" outlineLevel="0" collapsed="false">
      <c r="E33" s="12"/>
      <c r="F33" s="12"/>
    </row>
    <row r="34" customFormat="false" ht="15" hidden="false" customHeight="false" outlineLevel="0" collapsed="false">
      <c r="E34" s="12"/>
      <c r="F34" s="12"/>
    </row>
    <row r="35" customFormat="false" ht="15" hidden="false" customHeight="false" outlineLevel="0" collapsed="false">
      <c r="E35" s="12"/>
      <c r="F35" s="12"/>
    </row>
    <row r="36" customFormat="false" ht="15" hidden="false" customHeight="false" outlineLevel="0" collapsed="false">
      <c r="E36" s="12"/>
      <c r="F36" s="12"/>
    </row>
    <row r="37" customFormat="false" ht="15" hidden="false" customHeight="false" outlineLevel="0" collapsed="false">
      <c r="E37" s="12"/>
      <c r="F37" s="12"/>
    </row>
    <row r="38" customFormat="false" ht="15" hidden="false" customHeight="false" outlineLevel="0" collapsed="false">
      <c r="E38" s="12"/>
      <c r="F38" s="12"/>
    </row>
    <row r="39" customFormat="false" ht="15" hidden="false" customHeight="false" outlineLevel="0" collapsed="false">
      <c r="E39" s="12"/>
      <c r="F39" s="12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99"/>
    <col collapsed="false" customWidth="true" hidden="false" outlineLevel="0" max="3" min="3" style="0" width="7.14"/>
    <col collapsed="false" customWidth="true" hidden="false" outlineLevel="0" max="4" min="4" style="0" width="14.14"/>
    <col collapsed="false" customWidth="true" hidden="false" outlineLevel="0" max="5" min="5" style="0" width="6.7"/>
    <col collapsed="false" customWidth="true" hidden="false" outlineLevel="0" max="6" min="6" style="0" width="12.42"/>
    <col collapsed="false" customWidth="true" hidden="false" outlineLevel="0" max="7" min="7" style="0" width="6.13"/>
    <col collapsed="false" customWidth="true" hidden="false" outlineLevel="0" max="8" min="8" style="0" width="12.99"/>
    <col collapsed="false" customWidth="true" hidden="false" outlineLevel="0" max="11" min="11" style="0" width="12.14"/>
  </cols>
  <sheetData>
    <row r="1" customFormat="false" ht="17.25" hidden="false" customHeight="false" outlineLevel="0" collapsed="false">
      <c r="A1" s="9" t="s">
        <v>79</v>
      </c>
      <c r="B1" s="43"/>
      <c r="C1" s="43"/>
      <c r="D1" s="43"/>
      <c r="E1" s="39"/>
      <c r="F1" s="16"/>
      <c r="G1" s="16"/>
      <c r="H1" s="44"/>
      <c r="I1" s="44"/>
    </row>
    <row r="2" customFormat="false" ht="17.25" hidden="false" customHeight="false" outlineLevel="0" collapsed="false">
      <c r="A2" s="9" t="s">
        <v>80</v>
      </c>
      <c r="B2" s="43"/>
      <c r="C2" s="43"/>
      <c r="D2" s="43"/>
      <c r="E2" s="16"/>
      <c r="G2" s="16"/>
      <c r="I2" s="16"/>
    </row>
    <row r="3" customFormat="false" ht="15" hidden="false" customHeight="false" outlineLevel="0" collapsed="false">
      <c r="A3" s="9" t="s">
        <v>6</v>
      </c>
      <c r="B3" s="45"/>
      <c r="C3" s="45"/>
      <c r="D3" s="43"/>
      <c r="E3" s="16"/>
      <c r="G3" s="16"/>
      <c r="I3" s="16"/>
    </row>
    <row r="4" customFormat="false" ht="15" hidden="false" customHeight="false" outlineLevel="0" collapsed="false">
      <c r="A4" s="10" t="s">
        <v>9</v>
      </c>
    </row>
    <row r="6" customFormat="false" ht="15" hidden="false" customHeight="false" outlineLevel="0" collapsed="false">
      <c r="B6" s="12" t="s">
        <v>81</v>
      </c>
      <c r="C6" s="12"/>
      <c r="D6" s="10" t="s">
        <v>82</v>
      </c>
      <c r="E6" s="11"/>
      <c r="F6" s="10" t="s">
        <v>83</v>
      </c>
      <c r="G6" s="11"/>
      <c r="H6" s="10" t="s">
        <v>84</v>
      </c>
      <c r="I6" s="9"/>
    </row>
    <row r="7" customFormat="false" ht="15" hidden="false" customHeight="false" outlineLevel="0" collapsed="false">
      <c r="A7" s="12" t="s">
        <v>60</v>
      </c>
      <c r="B7" s="0" t="s">
        <v>57</v>
      </c>
      <c r="C7" s="0" t="s">
        <v>58</v>
      </c>
      <c r="D7" s="11" t="s">
        <v>57</v>
      </c>
      <c r="E7" s="11" t="s">
        <v>58</v>
      </c>
      <c r="F7" s="11" t="s">
        <v>57</v>
      </c>
      <c r="G7" s="11" t="s">
        <v>58</v>
      </c>
      <c r="H7" s="11" t="s">
        <v>57</v>
      </c>
      <c r="I7" s="11" t="s">
        <v>58</v>
      </c>
    </row>
    <row r="8" customFormat="false" ht="15" hidden="false" customHeight="false" outlineLevel="0" collapsed="false">
      <c r="A8" s="11" t="s">
        <v>61</v>
      </c>
      <c r="B8" s="46" t="n">
        <v>46660</v>
      </c>
      <c r="C8" s="47" t="n">
        <f aca="false">B8/$B$21*100</f>
        <v>8.7863831774469</v>
      </c>
      <c r="D8" s="46" t="n">
        <v>21770</v>
      </c>
      <c r="E8" s="48" t="n">
        <f aca="false">D8/$D$21*100</f>
        <v>10.1473864769878</v>
      </c>
      <c r="F8" s="46" t="n">
        <v>14046</v>
      </c>
      <c r="G8" s="48" t="n">
        <f aca="false">F8/$F$21*100</f>
        <v>8.04287702059678</v>
      </c>
      <c r="H8" s="46" t="n">
        <v>441503</v>
      </c>
      <c r="I8" s="49" t="n">
        <f aca="false">H8/$H$21*100</f>
        <v>9.48482599275807</v>
      </c>
      <c r="K8" s="20"/>
      <c r="L8" s="26"/>
    </row>
    <row r="9" customFormat="false" ht="15" hidden="false" customHeight="false" outlineLevel="0" collapsed="false">
      <c r="A9" s="11" t="s">
        <v>62</v>
      </c>
      <c r="B9" s="46" t="n">
        <v>51445</v>
      </c>
      <c r="C9" s="47" t="n">
        <f aca="false">B9/$B$21*100</f>
        <v>9.68742997350527</v>
      </c>
      <c r="D9" s="46" t="n">
        <v>17541</v>
      </c>
      <c r="E9" s="48" t="n">
        <f aca="false">D9/$D$21*100</f>
        <v>8.17617391790732</v>
      </c>
      <c r="F9" s="46" t="n">
        <v>15410</v>
      </c>
      <c r="G9" s="48" t="n">
        <f aca="false">F9/$F$21*100</f>
        <v>8.82391676544185</v>
      </c>
      <c r="H9" s="46" t="n">
        <v>457328</v>
      </c>
      <c r="I9" s="49" t="n">
        <f aca="false">H9/$H$21*100</f>
        <v>9.82479507866552</v>
      </c>
      <c r="K9" s="20"/>
      <c r="L9" s="26"/>
    </row>
    <row r="10" customFormat="false" ht="15" hidden="false" customHeight="false" outlineLevel="0" collapsed="false">
      <c r="A10" s="11" t="s">
        <v>63</v>
      </c>
      <c r="B10" s="46" t="n">
        <v>50297</v>
      </c>
      <c r="C10" s="47" t="n">
        <f aca="false">B10/$B$21*100</f>
        <v>9.47125406506744</v>
      </c>
      <c r="D10" s="46" t="n">
        <v>16746</v>
      </c>
      <c r="E10" s="48" t="n">
        <f aca="false">D10/$D$21*100</f>
        <v>7.8056101949305</v>
      </c>
      <c r="F10" s="46" t="n">
        <v>15381</v>
      </c>
      <c r="G10" s="48" t="n">
        <f aca="false">F10/$F$21*100</f>
        <v>8.80731108171714</v>
      </c>
      <c r="H10" s="46" t="n">
        <v>579391</v>
      </c>
      <c r="I10" s="49" t="n">
        <f aca="false">H10/$H$21*100</f>
        <v>12.447079219779</v>
      </c>
      <c r="K10" s="20"/>
      <c r="L10" s="26"/>
    </row>
    <row r="11" customFormat="false" ht="15" hidden="false" customHeight="false" outlineLevel="0" collapsed="false">
      <c r="A11" s="11" t="s">
        <v>64</v>
      </c>
      <c r="B11" s="46" t="n">
        <v>49553</v>
      </c>
      <c r="C11" s="47" t="n">
        <f aca="false">B11/$B$21*100</f>
        <v>9.33115399897185</v>
      </c>
      <c r="D11" s="46" t="n">
        <v>16464</v>
      </c>
      <c r="E11" s="48" t="n">
        <f aca="false">D11/$D$21*100</f>
        <v>7.6741649497991</v>
      </c>
      <c r="F11" s="46" t="n">
        <v>16100</v>
      </c>
      <c r="G11" s="48" t="n">
        <f aca="false">F11/$F$21*100</f>
        <v>9.21901751613328</v>
      </c>
      <c r="H11" s="46" t="n">
        <v>520142</v>
      </c>
      <c r="I11" s="49" t="n">
        <f aca="false">H11/$H$21*100</f>
        <v>11.1742306655338</v>
      </c>
      <c r="K11" s="20"/>
      <c r="L11" s="26"/>
    </row>
    <row r="12" customFormat="false" ht="15" hidden="false" customHeight="false" outlineLevel="0" collapsed="false">
      <c r="A12" s="11" t="s">
        <v>65</v>
      </c>
      <c r="B12" s="46" t="n">
        <v>46763</v>
      </c>
      <c r="C12" s="47" t="n">
        <f aca="false">B12/$B$21*100</f>
        <v>8.80577875111336</v>
      </c>
      <c r="D12" s="46" t="n">
        <v>16222</v>
      </c>
      <c r="E12" s="48" t="n">
        <f aca="false">D12/$D$21*100</f>
        <v>7.56136442028918</v>
      </c>
      <c r="F12" s="46" t="n">
        <v>16569</v>
      </c>
      <c r="G12" s="48" t="n">
        <f aca="false">F12/$F$21*100</f>
        <v>9.48757150464673</v>
      </c>
      <c r="H12" s="46" t="n">
        <v>467831</v>
      </c>
      <c r="I12" s="49" t="n">
        <f aca="false">H12/$H$21*100</f>
        <v>10.0504314331228</v>
      </c>
      <c r="K12" s="20"/>
      <c r="L12" s="26"/>
    </row>
    <row r="13" customFormat="false" ht="15" hidden="false" customHeight="false" outlineLevel="0" collapsed="false">
      <c r="A13" s="11" t="s">
        <v>66</v>
      </c>
      <c r="B13" s="46" t="n">
        <v>48112</v>
      </c>
      <c r="C13" s="47" t="n">
        <f aca="false">B13/$B$21*100</f>
        <v>9.05980427418186</v>
      </c>
      <c r="D13" s="46" t="n">
        <v>17833</v>
      </c>
      <c r="E13" s="48" t="n">
        <f aca="false">D13/$D$21*100</f>
        <v>8.31228034194408</v>
      </c>
      <c r="F13" s="46" t="n">
        <v>18156</v>
      </c>
      <c r="G13" s="48" t="n">
        <f aca="false">F13/$F$21*100</f>
        <v>10.396303231237</v>
      </c>
      <c r="H13" s="46" t="n">
        <v>463263</v>
      </c>
      <c r="I13" s="49" t="n">
        <f aca="false">H13/$H$21*100</f>
        <v>9.95229691277994</v>
      </c>
      <c r="K13" s="20"/>
      <c r="L13" s="26"/>
    </row>
    <row r="14" customFormat="false" ht="15" hidden="false" customHeight="false" outlineLevel="0" collapsed="false">
      <c r="A14" s="10" t="s">
        <v>85</v>
      </c>
      <c r="B14" s="46" t="n">
        <v>85648</v>
      </c>
      <c r="C14" s="47" t="n">
        <f aca="false">B14/$B$21*100</f>
        <v>16.1280785765532</v>
      </c>
      <c r="D14" s="46" t="n">
        <v>32017</v>
      </c>
      <c r="E14" s="48" t="n">
        <f aca="false">D14/$D$21*100</f>
        <v>14.9236965013191</v>
      </c>
      <c r="F14" s="46" t="n">
        <v>32240</v>
      </c>
      <c r="G14" s="48" t="n">
        <f aca="false">F14/$F$21*100</f>
        <v>18.460939423611</v>
      </c>
      <c r="H14" s="46" t="n">
        <v>755342</v>
      </c>
      <c r="I14" s="49" t="n">
        <f aca="false">H14/$H$21*100</f>
        <v>16.2270413451819</v>
      </c>
      <c r="K14" s="20"/>
      <c r="L14" s="26"/>
    </row>
    <row r="15" customFormat="false" ht="15" hidden="false" customHeight="false" outlineLevel="0" collapsed="false">
      <c r="A15" s="11" t="s">
        <v>69</v>
      </c>
      <c r="B15" s="46" t="n">
        <v>55968</v>
      </c>
      <c r="C15" s="47" t="n">
        <f aca="false">B15/$B$21*100</f>
        <v>10.5391404559655</v>
      </c>
      <c r="D15" s="46" t="n">
        <v>22805</v>
      </c>
      <c r="E15" s="48" t="n">
        <f aca="false">D15/$D$21*100</f>
        <v>10.6298184936934</v>
      </c>
      <c r="F15" s="46" t="n">
        <v>20127</v>
      </c>
      <c r="G15" s="48" t="n">
        <f aca="false">F15/$F$21*100</f>
        <v>11.5249171147338</v>
      </c>
      <c r="H15" s="46" t="n">
        <v>414353</v>
      </c>
      <c r="I15" s="49" t="n">
        <f aca="false">H15/$H$21*100</f>
        <v>8.90156149466093</v>
      </c>
      <c r="K15" s="20"/>
      <c r="L15" s="26"/>
    </row>
    <row r="16" customFormat="false" ht="15" hidden="false" customHeight="false" outlineLevel="0" collapsed="false">
      <c r="A16" s="11" t="s">
        <v>70</v>
      </c>
      <c r="B16" s="46" t="n">
        <v>32727</v>
      </c>
      <c r="C16" s="47" t="n">
        <f aca="false">B16/$B$21*100</f>
        <v>6.16270814934215</v>
      </c>
      <c r="D16" s="46" t="n">
        <v>15324</v>
      </c>
      <c r="E16" s="48" t="n">
        <f aca="false">D16/$D$21*100</f>
        <v>7.14279055458707</v>
      </c>
      <c r="F16" s="46" t="n">
        <v>10609</v>
      </c>
      <c r="G16" s="48" t="n">
        <f aca="false">F16/$F$21*100</f>
        <v>6.07481719432658</v>
      </c>
      <c r="H16" s="46" t="n">
        <v>218340</v>
      </c>
      <c r="I16" s="49" t="n">
        <f aca="false">H16/$H$21*100</f>
        <v>4.69060664878562</v>
      </c>
      <c r="K16" s="20"/>
      <c r="L16" s="26"/>
    </row>
    <row r="17" customFormat="false" ht="15" hidden="false" customHeight="false" outlineLevel="0" collapsed="false">
      <c r="A17" s="28" t="s">
        <v>71</v>
      </c>
      <c r="B17" s="46" t="n">
        <v>32501</v>
      </c>
      <c r="C17" s="47" t="n">
        <f aca="false">B17/$B$21*100</f>
        <v>6.12015087120021</v>
      </c>
      <c r="D17" s="46" t="n">
        <v>17804</v>
      </c>
      <c r="E17" s="48" t="n">
        <f aca="false">D17/$D$21*100</f>
        <v>8.29876292311852</v>
      </c>
      <c r="F17" s="46" t="n">
        <v>9580</v>
      </c>
      <c r="G17" s="48" t="n">
        <f aca="false">F17/$F$21*100</f>
        <v>5.48560172699111</v>
      </c>
      <c r="H17" s="46" t="n">
        <v>189743</v>
      </c>
      <c r="I17" s="49" t="n">
        <f aca="false">H17/$H$21*100</f>
        <v>4.07625619382857</v>
      </c>
      <c r="K17" s="20"/>
      <c r="L17" s="26"/>
    </row>
    <row r="18" customFormat="false" ht="15" hidden="false" customHeight="false" outlineLevel="0" collapsed="false">
      <c r="A18" s="28" t="s">
        <v>72</v>
      </c>
      <c r="B18" s="46" t="n">
        <v>13548</v>
      </c>
      <c r="C18" s="47" t="n">
        <f aca="false">B18/$B$21*100</f>
        <v>2.55117701003109</v>
      </c>
      <c r="D18" s="46" t="n">
        <v>8402</v>
      </c>
      <c r="E18" s="48" t="n">
        <f aca="false">D18/$D$21*100</f>
        <v>3.91632251629082</v>
      </c>
      <c r="F18" s="46" t="n">
        <v>3320</v>
      </c>
      <c r="G18" s="48" t="n">
        <f aca="false">F18/$F$21*100</f>
        <v>1.90106448158773</v>
      </c>
      <c r="H18" s="46" t="n">
        <v>69223</v>
      </c>
      <c r="I18" s="49" t="n">
        <f aca="false">H18/$H$21*100</f>
        <v>1.48712038128097</v>
      </c>
      <c r="K18" s="20"/>
      <c r="L18" s="26"/>
    </row>
    <row r="19" customFormat="false" ht="15" hidden="false" customHeight="false" outlineLevel="0" collapsed="false">
      <c r="A19" s="28" t="s">
        <v>73</v>
      </c>
      <c r="B19" s="46" t="n">
        <v>17827</v>
      </c>
      <c r="C19" s="47" t="n">
        <f aca="false">B19/$B$21*100</f>
        <v>3.35694069662122</v>
      </c>
      <c r="D19" s="46" t="n">
        <v>11610</v>
      </c>
      <c r="E19" s="48" t="n">
        <f aca="false">D19/$D$21*100</f>
        <v>5.41162870913311</v>
      </c>
      <c r="F19" s="46" t="n">
        <v>3101</v>
      </c>
      <c r="G19" s="48" t="n">
        <f aca="false">F19/$F$21*100</f>
        <v>1.77566293897698</v>
      </c>
      <c r="H19" s="46" t="n">
        <v>78376</v>
      </c>
      <c r="I19" s="49" t="n">
        <f aca="false">H19/$H$21*100</f>
        <v>1.68375463362289</v>
      </c>
      <c r="K19" s="20"/>
      <c r="L19" s="26"/>
    </row>
    <row r="20" customFormat="false" ht="15" hidden="false" customHeight="false" outlineLevel="0" collapsed="false">
      <c r="B20" s="50"/>
      <c r="C20" s="49"/>
      <c r="D20" s="51"/>
      <c r="E20" s="49"/>
      <c r="F20" s="51"/>
      <c r="G20" s="48"/>
      <c r="H20" s="51"/>
      <c r="I20" s="49"/>
      <c r="K20" s="52"/>
      <c r="L20" s="21"/>
    </row>
    <row r="21" customFormat="false" ht="15" hidden="false" customHeight="false" outlineLevel="0" collapsed="false">
      <c r="A21" s="16" t="s">
        <v>74</v>
      </c>
      <c r="B21" s="53" t="n">
        <v>531049</v>
      </c>
      <c r="C21" s="54" t="n">
        <v>100</v>
      </c>
      <c r="D21" s="53" t="n">
        <v>214538</v>
      </c>
      <c r="E21" s="54" t="n">
        <v>100</v>
      </c>
      <c r="F21" s="53" t="n">
        <v>174639</v>
      </c>
      <c r="G21" s="54" t="n">
        <v>100</v>
      </c>
      <c r="H21" s="55" t="n">
        <v>4654835</v>
      </c>
      <c r="I21" s="56" t="n">
        <v>100</v>
      </c>
      <c r="K21" s="36"/>
      <c r="L21" s="57"/>
    </row>
    <row r="22" customFormat="false" ht="17.25" hidden="false" customHeight="false" outlineLevel="0" collapsed="false">
      <c r="A22" s="58" t="s">
        <v>86</v>
      </c>
      <c r="B22" s="12"/>
      <c r="C22" s="59"/>
      <c r="D22" s="16"/>
      <c r="E22" s="57"/>
      <c r="F22" s="16"/>
      <c r="G22" s="57"/>
      <c r="H22" s="16"/>
      <c r="I22" s="57"/>
    </row>
    <row r="23" customFormat="false" ht="15" hidden="false" customHeight="false" outlineLevel="0" collapsed="false">
      <c r="A23" s="12"/>
      <c r="B23" s="12"/>
      <c r="C23" s="59"/>
      <c r="E23" s="57"/>
      <c r="G23" s="57"/>
      <c r="I23" s="57"/>
    </row>
    <row r="24" customFormat="false" ht="15" hidden="false" customHeight="false" outlineLevel="0" collapsed="false">
      <c r="A24" s="0" t="s">
        <v>77</v>
      </c>
      <c r="E24" s="57"/>
      <c r="G24" s="57"/>
      <c r="I24" s="57"/>
    </row>
    <row r="25" customFormat="false" ht="15" hidden="false" customHeight="false" outlineLevel="0" collapsed="false">
      <c r="A25" s="0" t="s">
        <v>78</v>
      </c>
      <c r="D25" s="16"/>
      <c r="E25" s="57"/>
      <c r="F25" s="16"/>
      <c r="G25" s="57"/>
      <c r="H25" s="16"/>
      <c r="I25" s="57"/>
    </row>
    <row r="26" customFormat="false" ht="15" hidden="false" customHeight="false" outlineLevel="0" collapsed="false">
      <c r="D26" s="16"/>
      <c r="E26" s="57"/>
      <c r="F26" s="16"/>
      <c r="G26" s="57"/>
      <c r="H26" s="16"/>
      <c r="I26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0" t="s">
        <v>11</v>
      </c>
      <c r="B1" s="61"/>
      <c r="C1" s="61"/>
      <c r="D1" s="61"/>
      <c r="M1" s="60"/>
      <c r="N1" s="61"/>
      <c r="O1" s="61"/>
      <c r="P1" s="61"/>
      <c r="Q1" s="61"/>
    </row>
    <row r="2" customFormat="false" ht="15" hidden="false" customHeight="false" outlineLevel="0" collapsed="false">
      <c r="A2" s="61" t="s">
        <v>12</v>
      </c>
      <c r="B2" s="61"/>
      <c r="C2" s="61"/>
      <c r="D2" s="61"/>
      <c r="M2" s="61"/>
      <c r="N2" s="61"/>
      <c r="O2" s="61"/>
      <c r="P2" s="61"/>
      <c r="Q2" s="61"/>
    </row>
    <row r="3" customFormat="false" ht="15" hidden="false" customHeight="false" outlineLevel="0" collapsed="false">
      <c r="A3" s="61" t="s">
        <v>10</v>
      </c>
      <c r="B3" s="61"/>
      <c r="C3" s="61"/>
      <c r="D3" s="61"/>
      <c r="M3" s="61"/>
      <c r="N3" s="61"/>
      <c r="O3" s="61"/>
      <c r="P3" s="61"/>
      <c r="Q3" s="61"/>
    </row>
    <row r="4" customFormat="false" ht="15" hidden="false" customHeight="false" outlineLevel="0" collapsed="false">
      <c r="A4" s="62" t="s">
        <v>87</v>
      </c>
      <c r="B4" s="62"/>
      <c r="C4" s="62"/>
      <c r="M4" s="62"/>
      <c r="N4" s="62"/>
      <c r="O4" s="62"/>
      <c r="P4" s="62"/>
    </row>
    <row r="6" customFormat="false" ht="15" hidden="false" customHeight="false" outlineLevel="0" collapsed="false">
      <c r="B6" s="0" t="s">
        <v>88</v>
      </c>
      <c r="I6" s="0" t="s">
        <v>89</v>
      </c>
    </row>
    <row r="7" customFormat="false" ht="15" hidden="false" customHeight="false" outlineLevel="0" collapsed="false">
      <c r="B7" s="63" t="s">
        <v>90</v>
      </c>
      <c r="C7" s="63" t="s">
        <v>91</v>
      </c>
      <c r="D7" s="64" t="s">
        <v>92</v>
      </c>
      <c r="E7" s="64" t="s">
        <v>93</v>
      </c>
      <c r="F7" s="64" t="s">
        <v>94</v>
      </c>
      <c r="G7" s="64" t="s">
        <v>95</v>
      </c>
      <c r="H7" s="64" t="s">
        <v>96</v>
      </c>
      <c r="I7" s="0" t="s">
        <v>97</v>
      </c>
      <c r="N7" s="64"/>
      <c r="O7" s="63"/>
      <c r="P7" s="63"/>
      <c r="Q7" s="64"/>
      <c r="R7" s="64"/>
      <c r="S7" s="64"/>
      <c r="T7" s="64"/>
      <c r="U7" s="64"/>
    </row>
    <row r="8" customFormat="false" ht="15" hidden="false" customHeight="false" outlineLevel="0" collapsed="false">
      <c r="B8" s="65"/>
      <c r="C8" s="66"/>
      <c r="D8" s="66"/>
      <c r="E8" s="66"/>
      <c r="F8" s="66"/>
      <c r="G8" s="66"/>
      <c r="H8" s="66"/>
      <c r="I8" s="66"/>
      <c r="J8" s="66"/>
      <c r="N8" s="65"/>
      <c r="O8" s="65"/>
      <c r="P8" s="66"/>
      <c r="Q8" s="66"/>
      <c r="R8" s="66"/>
      <c r="S8" s="66"/>
      <c r="T8" s="66"/>
      <c r="U8" s="66"/>
      <c r="V8" s="66"/>
    </row>
    <row r="9" customFormat="false" ht="15" hidden="false" customHeight="false" outlineLevel="0" collapsed="false">
      <c r="B9" s="65" t="s">
        <v>74</v>
      </c>
      <c r="C9" s="67"/>
      <c r="D9" s="66"/>
      <c r="E9" s="66"/>
      <c r="F9" s="66"/>
      <c r="G9" s="66"/>
      <c r="H9" s="66"/>
      <c r="I9" s="66"/>
      <c r="J9" s="66"/>
      <c r="N9" s="66"/>
      <c r="O9" s="66"/>
      <c r="P9" s="66"/>
      <c r="Q9" s="66"/>
      <c r="R9" s="66"/>
      <c r="S9" s="66"/>
      <c r="T9" s="66"/>
      <c r="U9" s="66"/>
      <c r="V9" s="66"/>
    </row>
    <row r="10" customFormat="false" ht="15" hidden="false" customHeight="false" outlineLevel="0" collapsed="false">
      <c r="A10" s="43" t="n">
        <v>1995</v>
      </c>
      <c r="B10" s="68" t="n">
        <v>23232</v>
      </c>
      <c r="C10" s="69" t="n">
        <v>31966</v>
      </c>
      <c r="D10" s="69" t="n">
        <v>96182</v>
      </c>
      <c r="E10" s="69" t="n">
        <v>79100</v>
      </c>
      <c r="F10" s="69" t="n">
        <v>78356</v>
      </c>
      <c r="G10" s="69" t="n">
        <v>50106</v>
      </c>
      <c r="H10" s="69" t="n">
        <v>76802</v>
      </c>
      <c r="I10" s="69" t="n">
        <v>435744</v>
      </c>
      <c r="J10" s="69"/>
      <c r="M10" s="43"/>
      <c r="N10" s="69"/>
      <c r="O10" s="69"/>
      <c r="P10" s="69"/>
      <c r="Q10" s="69"/>
      <c r="R10" s="69"/>
      <c r="S10" s="69"/>
      <c r="T10" s="69"/>
      <c r="U10" s="69"/>
      <c r="V10" s="69"/>
    </row>
    <row r="11" customFormat="false" ht="15" hidden="false" customHeight="false" outlineLevel="0" collapsed="false">
      <c r="A11" s="43" t="n">
        <v>2000</v>
      </c>
      <c r="B11" s="68" t="n">
        <v>28905</v>
      </c>
      <c r="C11" s="69" t="n">
        <v>39489</v>
      </c>
      <c r="D11" s="69" t="n">
        <v>97666</v>
      </c>
      <c r="E11" s="69" t="n">
        <v>85943</v>
      </c>
      <c r="F11" s="69" t="n">
        <v>81652</v>
      </c>
      <c r="G11" s="69" t="n">
        <v>58825</v>
      </c>
      <c r="H11" s="69" t="n">
        <v>78061</v>
      </c>
      <c r="I11" s="69" t="n">
        <v>470541</v>
      </c>
      <c r="J11" s="69"/>
      <c r="M11" s="43"/>
      <c r="N11" s="69"/>
      <c r="O11" s="69"/>
      <c r="P11" s="69"/>
      <c r="Q11" s="69"/>
      <c r="R11" s="69"/>
      <c r="S11" s="69"/>
      <c r="T11" s="69"/>
      <c r="U11" s="69"/>
      <c r="V11" s="69"/>
    </row>
    <row r="12" customFormat="false" ht="15" hidden="false" customHeight="false" outlineLevel="0" collapsed="false">
      <c r="A12" s="64" t="n">
        <v>2005</v>
      </c>
      <c r="B12" s="70" t="n">
        <v>33361</v>
      </c>
      <c r="C12" s="71" t="n">
        <v>39270</v>
      </c>
      <c r="D12" s="71" t="n">
        <v>97157</v>
      </c>
      <c r="E12" s="71" t="n">
        <v>85701</v>
      </c>
      <c r="F12" s="71" t="n">
        <v>75864</v>
      </c>
      <c r="G12" s="71" t="n">
        <v>73453</v>
      </c>
      <c r="H12" s="71" t="n">
        <v>81139</v>
      </c>
      <c r="I12" s="71" t="n">
        <v>485945</v>
      </c>
      <c r="J12" s="71"/>
      <c r="M12" s="64"/>
      <c r="N12" s="71"/>
      <c r="O12" s="71"/>
      <c r="P12" s="71"/>
      <c r="Q12" s="71"/>
      <c r="R12" s="71"/>
      <c r="S12" s="71"/>
      <c r="T12" s="71"/>
      <c r="U12" s="71"/>
      <c r="V12" s="71"/>
    </row>
    <row r="13" customFormat="false" ht="15" hidden="false" customHeight="false" outlineLevel="0" collapsed="false">
      <c r="A13" s="72" t="n">
        <v>2010</v>
      </c>
      <c r="B13" s="70" t="n">
        <v>25306</v>
      </c>
      <c r="C13" s="71" t="n">
        <v>41680</v>
      </c>
      <c r="D13" s="71" t="n">
        <v>106401</v>
      </c>
      <c r="E13" s="71" t="n">
        <v>79082</v>
      </c>
      <c r="F13" s="71" t="n">
        <v>77786</v>
      </c>
      <c r="G13" s="71" t="n">
        <v>74873</v>
      </c>
      <c r="H13" s="71" t="n">
        <v>91050</v>
      </c>
      <c r="I13" s="71" t="n">
        <v>496178</v>
      </c>
      <c r="J13" s="69"/>
      <c r="M13" s="72"/>
      <c r="N13" s="69"/>
      <c r="O13" s="69"/>
      <c r="P13" s="69"/>
      <c r="Q13" s="69"/>
      <c r="R13" s="69"/>
      <c r="S13" s="69"/>
      <c r="T13" s="69"/>
      <c r="U13" s="69"/>
      <c r="V13" s="69"/>
    </row>
    <row r="14" customFormat="false" ht="15" hidden="false" customHeight="false" outlineLevel="0" collapsed="false">
      <c r="A14" s="72" t="n">
        <v>2014</v>
      </c>
      <c r="B14" s="70" t="n">
        <v>24260</v>
      </c>
      <c r="C14" s="70" t="n">
        <v>43918</v>
      </c>
      <c r="D14" s="68" t="n">
        <v>114032</v>
      </c>
      <c r="E14" s="68" t="n">
        <v>84859</v>
      </c>
      <c r="F14" s="68" t="n">
        <v>80512</v>
      </c>
      <c r="G14" s="68" t="n">
        <v>71007</v>
      </c>
      <c r="H14" s="68" t="n">
        <v>105808</v>
      </c>
      <c r="I14" s="68" t="n">
        <v>524396</v>
      </c>
      <c r="J14" s="69"/>
      <c r="M14" s="72"/>
      <c r="N14" s="69"/>
      <c r="O14" s="69"/>
      <c r="P14" s="69"/>
      <c r="Q14" s="69"/>
      <c r="R14" s="69"/>
      <c r="S14" s="69"/>
      <c r="T14" s="69"/>
      <c r="U14" s="69"/>
      <c r="V14" s="69"/>
    </row>
    <row r="15" customFormat="false" ht="15" hidden="false" customHeight="false" outlineLevel="0" collapsed="false">
      <c r="A15" s="0" t="n">
        <v>2015</v>
      </c>
      <c r="B15" s="73" t="n">
        <v>23733</v>
      </c>
      <c r="C15" s="73" t="n">
        <v>43314</v>
      </c>
      <c r="D15" s="73" t="n">
        <v>116560</v>
      </c>
      <c r="E15" s="73" t="n">
        <v>87684</v>
      </c>
      <c r="F15" s="73" t="n">
        <v>80033</v>
      </c>
      <c r="G15" s="73" t="n">
        <v>71343</v>
      </c>
      <c r="H15" s="73" t="n">
        <v>108382</v>
      </c>
      <c r="I15" s="73" t="n">
        <v>531049</v>
      </c>
      <c r="J15" s="71"/>
      <c r="M15" s="72"/>
      <c r="N15" s="71"/>
      <c r="O15" s="71"/>
      <c r="P15" s="71"/>
      <c r="Q15" s="71"/>
      <c r="R15" s="71"/>
      <c r="S15" s="71"/>
      <c r="T15" s="71"/>
      <c r="U15" s="71"/>
      <c r="V15" s="71"/>
    </row>
    <row r="16" customFormat="false" ht="15" hidden="false" customHeight="false" outlineLevel="0" collapsed="false">
      <c r="A16" s="72" t="s">
        <v>58</v>
      </c>
      <c r="B16" s="74" t="n">
        <f aca="false">B15/$I$15*100</f>
        <v>4.46907912452523</v>
      </c>
      <c r="C16" s="74" t="n">
        <f aca="false">C15/$I$15*100</f>
        <v>8.15630949309762</v>
      </c>
      <c r="D16" s="74" t="n">
        <f aca="false">D15/$I$15*100</f>
        <v>21.9490103549767</v>
      </c>
      <c r="E16" s="74" t="n">
        <f aca="false">E15/$I$15*100</f>
        <v>16.5114706929116</v>
      </c>
      <c r="F16" s="74" t="n">
        <f aca="false">F15/$I$15*100</f>
        <v>15.0707373519204</v>
      </c>
      <c r="G16" s="74" t="n">
        <f aca="false">G15/$I$15*100</f>
        <v>13.4343535154007</v>
      </c>
      <c r="H16" s="74" t="n">
        <f aca="false">H15/$I$15*100</f>
        <v>20.4090394671678</v>
      </c>
      <c r="I16" s="75" t="n">
        <v>100</v>
      </c>
      <c r="J16" s="76"/>
      <c r="M16" s="72"/>
      <c r="N16" s="77"/>
      <c r="O16" s="77"/>
      <c r="P16" s="78"/>
      <c r="Q16" s="77"/>
      <c r="R16" s="77"/>
      <c r="S16" s="77"/>
      <c r="T16" s="77"/>
      <c r="U16" s="77"/>
      <c r="V16" s="76"/>
    </row>
    <row r="17" customFormat="false" ht="15" hidden="false" customHeight="false" outlineLevel="0" collapsed="false">
      <c r="A17" s="72"/>
      <c r="B17" s="79"/>
      <c r="C17" s="77"/>
      <c r="D17" s="77"/>
      <c r="E17" s="77"/>
      <c r="F17" s="77"/>
      <c r="G17" s="77"/>
      <c r="H17" s="77"/>
      <c r="I17" s="43"/>
      <c r="J17" s="43"/>
      <c r="M17" s="72"/>
      <c r="N17" s="77"/>
      <c r="O17" s="77"/>
      <c r="P17" s="77"/>
      <c r="Q17" s="77"/>
      <c r="R17" s="77"/>
      <c r="S17" s="77"/>
      <c r="T17" s="77"/>
      <c r="U17" s="77"/>
      <c r="V17" s="43"/>
    </row>
    <row r="18" customFormat="false" ht="15" hidden="false" customHeight="false" outlineLevel="0" collapsed="false">
      <c r="A18" s="80"/>
      <c r="B18" s="81" t="s">
        <v>98</v>
      </c>
      <c r="C18" s="69"/>
      <c r="D18" s="69"/>
      <c r="E18" s="69"/>
      <c r="F18" s="69"/>
      <c r="G18" s="69"/>
      <c r="H18" s="69"/>
      <c r="I18" s="69"/>
      <c r="J18" s="69"/>
      <c r="M18" s="80"/>
      <c r="N18" s="81"/>
      <c r="O18" s="81"/>
      <c r="P18" s="69"/>
      <c r="Q18" s="69"/>
      <c r="R18" s="69"/>
      <c r="S18" s="69"/>
      <c r="T18" s="69"/>
      <c r="U18" s="69"/>
      <c r="V18" s="69"/>
    </row>
    <row r="19" customFormat="false" ht="15" hidden="false" customHeight="false" outlineLevel="0" collapsed="false">
      <c r="A19" s="80" t="n">
        <v>1995</v>
      </c>
      <c r="B19" s="68" t="n">
        <v>11786</v>
      </c>
      <c r="C19" s="69" t="n">
        <v>14678</v>
      </c>
      <c r="D19" s="69" t="n">
        <v>46965</v>
      </c>
      <c r="E19" s="69" t="n">
        <v>38179</v>
      </c>
      <c r="F19" s="69" t="n">
        <v>36477</v>
      </c>
      <c r="G19" s="69" t="n">
        <v>22623</v>
      </c>
      <c r="H19" s="69" t="n">
        <v>24697</v>
      </c>
      <c r="I19" s="69" t="n">
        <v>195405</v>
      </c>
      <c r="J19" s="69"/>
      <c r="M19" s="80"/>
      <c r="N19" s="69"/>
      <c r="O19" s="69"/>
      <c r="P19" s="69"/>
      <c r="Q19" s="69"/>
      <c r="R19" s="69"/>
      <c r="S19" s="69"/>
      <c r="T19" s="69"/>
      <c r="U19" s="69"/>
      <c r="V19" s="69"/>
    </row>
    <row r="20" customFormat="false" ht="15" hidden="false" customHeight="false" outlineLevel="0" collapsed="false">
      <c r="A20" s="80" t="n">
        <v>2000</v>
      </c>
      <c r="B20" s="68" t="n">
        <v>14560</v>
      </c>
      <c r="C20" s="69" t="n">
        <v>18047</v>
      </c>
      <c r="D20" s="69" t="n">
        <v>47945</v>
      </c>
      <c r="E20" s="69" t="n">
        <v>42490</v>
      </c>
      <c r="F20" s="69" t="n">
        <v>37836</v>
      </c>
      <c r="G20" s="69" t="n">
        <v>26451</v>
      </c>
      <c r="H20" s="69" t="n">
        <v>26603</v>
      </c>
      <c r="I20" s="69" t="n">
        <v>213932</v>
      </c>
      <c r="J20" s="69"/>
      <c r="M20" s="80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15" hidden="false" customHeight="false" outlineLevel="0" collapsed="false">
      <c r="A21" s="80" t="n">
        <v>2005</v>
      </c>
      <c r="B21" s="70" t="n">
        <v>16897</v>
      </c>
      <c r="C21" s="71" t="n">
        <v>17485</v>
      </c>
      <c r="D21" s="71" t="n">
        <v>48032</v>
      </c>
      <c r="E21" s="71" t="n">
        <v>42671</v>
      </c>
      <c r="F21" s="71" t="n">
        <v>35731</v>
      </c>
      <c r="G21" s="71" t="n">
        <v>33094</v>
      </c>
      <c r="H21" s="71" t="n">
        <v>29072</v>
      </c>
      <c r="I21" s="71" t="n">
        <v>222982</v>
      </c>
      <c r="J21" s="71"/>
      <c r="M21" s="80"/>
      <c r="N21" s="71"/>
      <c r="O21" s="71"/>
      <c r="P21" s="71"/>
      <c r="Q21" s="71"/>
      <c r="R21" s="71"/>
      <c r="S21" s="71"/>
      <c r="T21" s="71"/>
      <c r="U21" s="71"/>
      <c r="V21" s="71"/>
    </row>
    <row r="22" customFormat="false" ht="15" hidden="false" customHeight="false" outlineLevel="0" collapsed="false">
      <c r="A22" s="80" t="n">
        <v>2010</v>
      </c>
      <c r="B22" s="68" t="n">
        <v>12471</v>
      </c>
      <c r="C22" s="82" t="n">
        <v>18711</v>
      </c>
      <c r="D22" s="71" t="n">
        <v>52347</v>
      </c>
      <c r="E22" s="71" t="n">
        <v>40098</v>
      </c>
      <c r="F22" s="71" t="n">
        <v>37420</v>
      </c>
      <c r="G22" s="71" t="n">
        <v>33537</v>
      </c>
      <c r="H22" s="71" t="n">
        <v>34288</v>
      </c>
      <c r="I22" s="71" t="n">
        <v>228872</v>
      </c>
      <c r="J22" s="71"/>
      <c r="M22" s="80"/>
      <c r="N22" s="71"/>
      <c r="O22" s="71"/>
      <c r="P22" s="71"/>
      <c r="Q22" s="71"/>
      <c r="R22" s="71"/>
      <c r="S22" s="71"/>
      <c r="T22" s="71"/>
      <c r="U22" s="71"/>
      <c r="V22" s="71"/>
    </row>
    <row r="23" customFormat="false" ht="15" hidden="false" customHeight="false" outlineLevel="0" collapsed="false">
      <c r="A23" s="80" t="n">
        <v>2014</v>
      </c>
      <c r="B23" s="68" t="n">
        <v>11932</v>
      </c>
      <c r="C23" s="68" t="n">
        <v>19611</v>
      </c>
      <c r="D23" s="68" t="n">
        <v>55963</v>
      </c>
      <c r="E23" s="68" t="n">
        <v>44009</v>
      </c>
      <c r="F23" s="68" t="n">
        <v>39286</v>
      </c>
      <c r="G23" s="68" t="n">
        <v>32289</v>
      </c>
      <c r="H23" s="68" t="n">
        <v>41051</v>
      </c>
      <c r="I23" s="68" t="n">
        <v>244141</v>
      </c>
      <c r="J23" s="71"/>
      <c r="M23" s="80"/>
      <c r="N23" s="69"/>
      <c r="O23" s="69"/>
      <c r="P23" s="69"/>
      <c r="Q23" s="69"/>
      <c r="R23" s="69"/>
      <c r="S23" s="69"/>
      <c r="T23" s="69"/>
      <c r="U23" s="69"/>
      <c r="V23" s="71"/>
    </row>
    <row r="24" customFormat="false" ht="15" hidden="false" customHeight="false" outlineLevel="0" collapsed="false">
      <c r="A24" s="80" t="n">
        <v>2015</v>
      </c>
      <c r="B24" s="83" t="n">
        <v>11663</v>
      </c>
      <c r="C24" s="83" t="n">
        <v>19317</v>
      </c>
      <c r="D24" s="83" t="n">
        <v>57014</v>
      </c>
      <c r="E24" s="83" t="n">
        <v>45638</v>
      </c>
      <c r="F24" s="83" t="n">
        <v>39248</v>
      </c>
      <c r="G24" s="83" t="n">
        <v>32606</v>
      </c>
      <c r="H24" s="83" t="n">
        <v>42371</v>
      </c>
      <c r="I24" s="83" t="n">
        <v>247857</v>
      </c>
      <c r="J24" s="71"/>
      <c r="M24" s="80"/>
      <c r="N24" s="71"/>
      <c r="O24" s="69"/>
      <c r="P24" s="82"/>
      <c r="Q24" s="71"/>
      <c r="R24" s="71"/>
      <c r="S24" s="71"/>
      <c r="T24" s="71"/>
      <c r="U24" s="71"/>
      <c r="V24" s="71"/>
    </row>
    <row r="25" customFormat="false" ht="15" hidden="false" customHeight="false" outlineLevel="0" collapsed="false">
      <c r="A25" s="80" t="s">
        <v>58</v>
      </c>
      <c r="B25" s="84" t="n">
        <f aca="false">B24/$I$24*100</f>
        <v>4.70553585333479</v>
      </c>
      <c r="C25" s="84" t="n">
        <f aca="false">C24/$I$24*100</f>
        <v>7.7936067974679</v>
      </c>
      <c r="D25" s="84" t="n">
        <f aca="false">D24/$I$24*100</f>
        <v>23.0027798286915</v>
      </c>
      <c r="E25" s="84" t="n">
        <f aca="false">E24/$I$24*100</f>
        <v>18.4130365493006</v>
      </c>
      <c r="F25" s="84" t="n">
        <f aca="false">F24/$I$24*100</f>
        <v>15.8349370806554</v>
      </c>
      <c r="G25" s="84" t="n">
        <f aca="false">G24/$I$24*100</f>
        <v>13.1551660836692</v>
      </c>
      <c r="H25" s="84" t="n">
        <f aca="false">H24/$I$24*100</f>
        <v>17.0949378068806</v>
      </c>
      <c r="I25" s="85" t="n">
        <v>100</v>
      </c>
      <c r="J25" s="71"/>
      <c r="L25" s="43"/>
      <c r="M25" s="80"/>
      <c r="N25" s="86"/>
      <c r="O25" s="86"/>
      <c r="P25" s="86"/>
      <c r="Q25" s="86"/>
      <c r="R25" s="86"/>
      <c r="S25" s="86"/>
      <c r="T25" s="86"/>
      <c r="U25" s="86"/>
      <c r="V25" s="71"/>
    </row>
    <row r="26" customFormat="false" ht="15" hidden="false" customHeight="false" outlineLevel="0" collapsed="false">
      <c r="A26" s="80"/>
      <c r="B26" s="68"/>
      <c r="C26" s="69"/>
      <c r="D26" s="69"/>
      <c r="E26" s="69"/>
      <c r="F26" s="69"/>
      <c r="G26" s="69"/>
      <c r="H26" s="69" t="s">
        <v>99</v>
      </c>
      <c r="I26" s="69"/>
      <c r="J26" s="69"/>
      <c r="M26" s="80"/>
      <c r="N26" s="69"/>
      <c r="O26" s="69"/>
      <c r="P26" s="69"/>
      <c r="Q26" s="69"/>
      <c r="R26" s="69"/>
      <c r="S26" s="69"/>
      <c r="T26" s="69"/>
      <c r="U26" s="69"/>
      <c r="V26" s="69"/>
    </row>
    <row r="27" customFormat="false" ht="15" hidden="false" customHeight="false" outlineLevel="0" collapsed="false">
      <c r="A27" s="80"/>
      <c r="B27" s="81" t="s">
        <v>100</v>
      </c>
      <c r="C27" s="69"/>
      <c r="D27" s="69"/>
      <c r="E27" s="69"/>
      <c r="F27" s="69"/>
      <c r="G27" s="69"/>
      <c r="H27" s="69"/>
      <c r="I27" s="69"/>
      <c r="J27" s="69"/>
      <c r="M27" s="80"/>
      <c r="N27" s="81"/>
      <c r="O27" s="81"/>
      <c r="P27" s="69"/>
      <c r="Q27" s="69"/>
      <c r="R27" s="69"/>
      <c r="S27" s="69"/>
      <c r="T27" s="69"/>
      <c r="U27" s="69"/>
      <c r="V27" s="69"/>
    </row>
    <row r="28" customFormat="false" ht="15" hidden="false" customHeight="false" outlineLevel="0" collapsed="false">
      <c r="A28" s="80" t="n">
        <v>1995</v>
      </c>
      <c r="B28" s="68" t="n">
        <v>11446</v>
      </c>
      <c r="C28" s="69" t="n">
        <v>17288</v>
      </c>
      <c r="D28" s="69" t="n">
        <v>49217</v>
      </c>
      <c r="E28" s="69" t="n">
        <v>40921</v>
      </c>
      <c r="F28" s="69" t="n">
        <v>41879</v>
      </c>
      <c r="G28" s="69" t="n">
        <v>27483</v>
      </c>
      <c r="H28" s="69" t="n">
        <v>52105</v>
      </c>
      <c r="I28" s="69" t="n">
        <v>240339</v>
      </c>
      <c r="J28" s="69"/>
      <c r="M28" s="80"/>
      <c r="N28" s="69"/>
      <c r="O28" s="69"/>
      <c r="P28" s="69"/>
      <c r="Q28" s="69"/>
      <c r="R28" s="69"/>
      <c r="S28" s="69"/>
      <c r="T28" s="69"/>
      <c r="U28" s="69"/>
      <c r="V28" s="69"/>
    </row>
    <row r="29" customFormat="false" ht="15" hidden="false" customHeight="false" outlineLevel="0" collapsed="false">
      <c r="A29" s="80" t="n">
        <v>2000</v>
      </c>
      <c r="B29" s="68" t="n">
        <v>14345</v>
      </c>
      <c r="C29" s="69" t="n">
        <v>21442</v>
      </c>
      <c r="D29" s="69" t="n">
        <v>49721</v>
      </c>
      <c r="E29" s="69" t="n">
        <v>43453</v>
      </c>
      <c r="F29" s="69" t="n">
        <v>43816</v>
      </c>
      <c r="G29" s="69" t="n">
        <v>32374</v>
      </c>
      <c r="H29" s="69" t="n">
        <v>51458</v>
      </c>
      <c r="I29" s="69" t="n">
        <v>256609</v>
      </c>
      <c r="J29" s="69"/>
      <c r="M29" s="80"/>
      <c r="N29" s="69"/>
      <c r="O29" s="69"/>
      <c r="P29" s="69"/>
      <c r="Q29" s="69"/>
      <c r="R29" s="69"/>
      <c r="S29" s="69"/>
      <c r="T29" s="69"/>
      <c r="U29" s="69"/>
      <c r="V29" s="69"/>
    </row>
    <row r="30" customFormat="false" ht="15" hidden="false" customHeight="false" outlineLevel="0" collapsed="false">
      <c r="A30" s="80" t="n">
        <v>2005</v>
      </c>
      <c r="B30" s="70" t="n">
        <v>16464</v>
      </c>
      <c r="C30" s="71" t="n">
        <v>21785</v>
      </c>
      <c r="D30" s="71" t="n">
        <v>49125</v>
      </c>
      <c r="E30" s="71" t="n">
        <v>43030</v>
      </c>
      <c r="F30" s="71" t="n">
        <v>40133</v>
      </c>
      <c r="G30" s="71" t="n">
        <v>40359</v>
      </c>
      <c r="H30" s="71" t="n">
        <v>52067</v>
      </c>
      <c r="I30" s="71" t="n">
        <v>262963</v>
      </c>
      <c r="J30" s="71"/>
      <c r="M30" s="80"/>
      <c r="N30" s="71"/>
      <c r="O30" s="71"/>
      <c r="P30" s="71"/>
      <c r="Q30" s="71"/>
      <c r="R30" s="71"/>
      <c r="S30" s="71"/>
      <c r="T30" s="71"/>
      <c r="U30" s="71"/>
      <c r="V30" s="71"/>
    </row>
    <row r="31" customFormat="false" ht="15" hidden="false" customHeight="false" outlineLevel="0" collapsed="false">
      <c r="A31" s="80" t="n">
        <v>2010</v>
      </c>
      <c r="B31" s="68" t="n">
        <v>12835</v>
      </c>
      <c r="C31" s="82" t="n">
        <v>22969</v>
      </c>
      <c r="D31" s="71" t="n">
        <v>54054</v>
      </c>
      <c r="E31" s="71" t="n">
        <v>38984</v>
      </c>
      <c r="F31" s="71" t="n">
        <v>40366</v>
      </c>
      <c r="G31" s="71" t="n">
        <v>41336</v>
      </c>
      <c r="H31" s="71" t="n">
        <v>56762</v>
      </c>
      <c r="I31" s="71" t="n">
        <v>267306</v>
      </c>
      <c r="J31" s="71"/>
      <c r="M31" s="80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5" hidden="false" customHeight="false" outlineLevel="0" collapsed="false">
      <c r="A32" s="80" t="n">
        <v>2014</v>
      </c>
      <c r="B32" s="68" t="n">
        <v>12328</v>
      </c>
      <c r="C32" s="68" t="n">
        <v>24307</v>
      </c>
      <c r="D32" s="68" t="n">
        <v>58069</v>
      </c>
      <c r="E32" s="68" t="n">
        <v>40850</v>
      </c>
      <c r="F32" s="68" t="n">
        <v>41226</v>
      </c>
      <c r="G32" s="68" t="n">
        <v>38718</v>
      </c>
      <c r="H32" s="68" t="n">
        <v>64757</v>
      </c>
      <c r="I32" s="68" t="n">
        <v>280255</v>
      </c>
      <c r="J32" s="71"/>
      <c r="M32" s="80"/>
      <c r="N32" s="69"/>
      <c r="O32" s="69"/>
      <c r="P32" s="69"/>
      <c r="Q32" s="69"/>
      <c r="R32" s="69"/>
      <c r="S32" s="69"/>
      <c r="T32" s="69"/>
      <c r="U32" s="69"/>
      <c r="V32" s="71"/>
    </row>
    <row r="33" customFormat="false" ht="15" hidden="false" customHeight="false" outlineLevel="0" collapsed="false">
      <c r="A33" s="80" t="n">
        <v>2015</v>
      </c>
      <c r="B33" s="68" t="n">
        <v>12070</v>
      </c>
      <c r="C33" s="68" t="n">
        <v>23997</v>
      </c>
      <c r="D33" s="68" t="n">
        <v>59546</v>
      </c>
      <c r="E33" s="68" t="n">
        <v>42046</v>
      </c>
      <c r="F33" s="68" t="n">
        <v>40785</v>
      </c>
      <c r="G33" s="68" t="n">
        <v>38737</v>
      </c>
      <c r="H33" s="68" t="n">
        <v>66011</v>
      </c>
      <c r="I33" s="68" t="n">
        <v>283192</v>
      </c>
      <c r="J33" s="71"/>
      <c r="M33" s="80"/>
      <c r="N33" s="71"/>
      <c r="O33" s="69"/>
      <c r="P33" s="82"/>
      <c r="Q33" s="71"/>
      <c r="R33" s="71"/>
      <c r="S33" s="71"/>
      <c r="T33" s="71"/>
      <c r="U33" s="71"/>
      <c r="V33" s="71"/>
    </row>
    <row r="34" customFormat="false" ht="15" hidden="false" customHeight="false" outlineLevel="0" collapsed="false">
      <c r="A34" s="80" t="s">
        <v>58</v>
      </c>
      <c r="B34" s="87" t="n">
        <f aca="false">B33/$I$33*100</f>
        <v>4.26212604875844</v>
      </c>
      <c r="C34" s="87" t="n">
        <f aca="false">C33/$I$33*100</f>
        <v>8.47375632080002</v>
      </c>
      <c r="D34" s="87" t="n">
        <f aca="false">D33/$I$33*100</f>
        <v>21.0267239187548</v>
      </c>
      <c r="E34" s="87" t="n">
        <f aca="false">E33/$I$33*100</f>
        <v>14.8471708240346</v>
      </c>
      <c r="F34" s="87" t="n">
        <f aca="false">F33/$I$33*100</f>
        <v>14.401889883895</v>
      </c>
      <c r="G34" s="87" t="n">
        <f aca="false">G33/$I$33*100</f>
        <v>13.6787056131529</v>
      </c>
      <c r="H34" s="87" t="n">
        <f aca="false">H33/$I$33*100</f>
        <v>23.3096273906043</v>
      </c>
      <c r="I34" s="71" t="n">
        <v>100</v>
      </c>
      <c r="J34" s="71"/>
      <c r="M34" s="80"/>
      <c r="N34" s="86"/>
      <c r="O34" s="86"/>
      <c r="P34" s="86"/>
      <c r="Q34" s="86"/>
      <c r="R34" s="86"/>
      <c r="S34" s="86"/>
      <c r="T34" s="86"/>
      <c r="U34" s="86"/>
      <c r="V34" s="71"/>
    </row>
    <row r="35" customFormat="false" ht="15" hidden="false" customHeight="false" outlineLevel="0" collapsed="false">
      <c r="L35" s="43"/>
    </row>
    <row r="36" customFormat="false" ht="15" hidden="false" customHeight="false" outlineLevel="0" collapsed="false">
      <c r="A36" s="5" t="s">
        <v>101</v>
      </c>
      <c r="B36" s="5"/>
      <c r="C36" s="5"/>
      <c r="D36" s="64"/>
      <c r="F36" s="0" t="s">
        <v>99</v>
      </c>
      <c r="M36" s="5"/>
      <c r="N36" s="5"/>
      <c r="O36" s="5"/>
      <c r="P36" s="5"/>
      <c r="Q36" s="64"/>
    </row>
    <row r="37" customFormat="false" ht="15" hidden="false" customHeight="false" outlineLevel="0" collapsed="false">
      <c r="A37" s="64" t="s">
        <v>78</v>
      </c>
      <c r="B37" s="64"/>
      <c r="C37" s="64"/>
      <c r="D37" s="64"/>
      <c r="M37" s="64"/>
      <c r="N37" s="64"/>
      <c r="O37" s="64"/>
      <c r="P37" s="64"/>
      <c r="Q3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3.7"/>
    <col collapsed="false" customWidth="true" hidden="false" outlineLevel="0" max="9" min="9" style="0" width="10.41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9" t="s">
        <v>15</v>
      </c>
      <c r="F1" s="16"/>
      <c r="G1" s="16"/>
      <c r="H1" s="16"/>
      <c r="I1" s="16"/>
      <c r="J1" s="16"/>
      <c r="K1" s="16"/>
      <c r="L1" s="9"/>
      <c r="M1" s="16"/>
      <c r="N1" s="16"/>
      <c r="O1" s="16"/>
    </row>
    <row r="2" customFormat="false" ht="15" hidden="false" customHeight="false" outlineLevel="0" collapsed="false">
      <c r="A2" s="9" t="s">
        <v>16</v>
      </c>
      <c r="L2" s="9"/>
    </row>
    <row r="3" customFormat="false" ht="15" hidden="false" customHeight="false" outlineLevel="0" collapsed="false">
      <c r="A3" s="9" t="s">
        <v>14</v>
      </c>
      <c r="F3" s="16"/>
      <c r="G3" s="16"/>
      <c r="H3" s="16"/>
      <c r="I3" s="16"/>
      <c r="J3" s="16"/>
      <c r="K3" s="16"/>
      <c r="L3" s="9"/>
      <c r="M3" s="16"/>
      <c r="N3" s="16"/>
      <c r="O3" s="16"/>
    </row>
    <row r="4" customFormat="false" ht="15" hidden="false" customHeight="false" outlineLevel="0" collapsed="false">
      <c r="A4" s="11" t="s">
        <v>17</v>
      </c>
      <c r="F4" s="16"/>
      <c r="G4" s="16"/>
      <c r="H4" s="16"/>
      <c r="I4" s="16"/>
      <c r="J4" s="16"/>
      <c r="K4" s="16"/>
      <c r="L4" s="11"/>
      <c r="M4" s="16"/>
      <c r="N4" s="16"/>
      <c r="O4" s="16"/>
    </row>
    <row r="6" customFormat="false" ht="15" hidden="false" customHeight="true" outlineLevel="0" collapsed="false">
      <c r="B6" s="88" t="s">
        <v>51</v>
      </c>
      <c r="C6" s="88"/>
      <c r="D6" s="88"/>
      <c r="E6" s="88" t="s">
        <v>102</v>
      </c>
      <c r="F6" s="88"/>
      <c r="G6" s="88"/>
      <c r="H6" s="0" t="s">
        <v>103</v>
      </c>
    </row>
    <row r="7" customFormat="false" ht="15" hidden="false" customHeight="false" outlineLevel="0" collapsed="false">
      <c r="B7" s="0" t="s">
        <v>104</v>
      </c>
      <c r="F7" s="89"/>
      <c r="G7" s="89"/>
      <c r="H7" s="89"/>
      <c r="I7" s="89"/>
      <c r="J7" s="89"/>
      <c r="M7" s="89"/>
      <c r="N7" s="89"/>
      <c r="O7" s="89"/>
    </row>
    <row r="8" customFormat="false" ht="15" hidden="false" customHeight="false" outlineLevel="0" collapsed="false">
      <c r="B8" s="0" t="s">
        <v>105</v>
      </c>
      <c r="F8" s="89"/>
      <c r="G8" s="89"/>
      <c r="H8" s="89"/>
      <c r="I8" s="89"/>
      <c r="J8" s="89"/>
      <c r="M8" s="89"/>
      <c r="N8" s="89"/>
      <c r="O8" s="89"/>
    </row>
    <row r="9" customFormat="false" ht="16.5" hidden="false" customHeight="true" outlineLevel="0" collapsed="false">
      <c r="B9" s="90" t="s">
        <v>75</v>
      </c>
      <c r="C9" s="91"/>
      <c r="D9" s="91"/>
      <c r="E9" s="91"/>
      <c r="F9" s="91"/>
      <c r="G9" s="91"/>
      <c r="H9" s="91"/>
      <c r="I9" s="91"/>
      <c r="J9" s="91"/>
      <c r="M9" s="91"/>
      <c r="N9" s="91"/>
      <c r="O9" s="91"/>
    </row>
    <row r="10" customFormat="false" ht="30" hidden="false" customHeight="true" outlineLevel="0" collapsed="false">
      <c r="B10" s="14" t="s">
        <v>81</v>
      </c>
      <c r="C10" s="14" t="s">
        <v>82</v>
      </c>
      <c r="D10" s="14" t="s">
        <v>83</v>
      </c>
      <c r="E10" s="14" t="s">
        <v>81</v>
      </c>
      <c r="F10" s="14" t="s">
        <v>82</v>
      </c>
      <c r="G10" s="14" t="s">
        <v>83</v>
      </c>
      <c r="H10" s="14" t="s">
        <v>81</v>
      </c>
      <c r="I10" s="14" t="s">
        <v>82</v>
      </c>
      <c r="J10" s="14" t="s">
        <v>83</v>
      </c>
      <c r="M10" s="14"/>
      <c r="N10" s="14"/>
      <c r="O10" s="14"/>
    </row>
    <row r="11" customFormat="false" ht="15" hidden="false" customHeight="false" outlineLevel="0" collapsed="false">
      <c r="A11" s="12" t="n">
        <v>2000</v>
      </c>
      <c r="B11" s="92" t="n">
        <v>11620577.62</v>
      </c>
      <c r="C11" s="92" t="n">
        <v>5139090.57</v>
      </c>
      <c r="D11" s="92" t="n">
        <v>3080833.81</v>
      </c>
      <c r="E11" s="92" t="n">
        <v>9848580.75</v>
      </c>
      <c r="F11" s="92" t="n">
        <v>4364899.35</v>
      </c>
      <c r="G11" s="92" t="n">
        <v>2879003.92</v>
      </c>
      <c r="H11" s="92" t="n">
        <v>1771996.37</v>
      </c>
      <c r="I11" s="92" t="n">
        <v>774190.89</v>
      </c>
      <c r="J11" s="92" t="n">
        <v>201829.38</v>
      </c>
      <c r="L11" s="12"/>
      <c r="M11" s="92"/>
      <c r="N11" s="92"/>
      <c r="O11" s="92"/>
    </row>
    <row r="12" customFormat="false" ht="15" hidden="false" customHeight="false" outlineLevel="0" collapsed="false">
      <c r="A12" s="12" t="n">
        <v>2005</v>
      </c>
      <c r="B12" s="93" t="n">
        <v>13219231</v>
      </c>
      <c r="C12" s="93" t="n">
        <v>5874169</v>
      </c>
      <c r="D12" s="93" t="n">
        <v>3758083</v>
      </c>
      <c r="E12" s="93" t="n">
        <v>11665289</v>
      </c>
      <c r="F12" s="93" t="n">
        <v>5295868</v>
      </c>
      <c r="G12" s="93" t="n">
        <v>3571201</v>
      </c>
      <c r="H12" s="93" t="n">
        <v>1553943</v>
      </c>
      <c r="I12" s="93" t="n">
        <v>578301</v>
      </c>
      <c r="J12" s="93" t="n">
        <v>186883</v>
      </c>
      <c r="L12" s="12"/>
      <c r="M12" s="93"/>
      <c r="N12" s="93"/>
      <c r="O12" s="93"/>
    </row>
    <row r="13" customFormat="false" ht="15" hidden="false" customHeight="false" outlineLevel="0" collapsed="false">
      <c r="A13" s="12" t="n">
        <v>2010</v>
      </c>
      <c r="B13" s="94" t="n">
        <v>15867137</v>
      </c>
      <c r="C13" s="94" t="n">
        <v>7286356</v>
      </c>
      <c r="D13" s="94" t="n">
        <v>4708646</v>
      </c>
      <c r="E13" s="94" t="n">
        <v>14293783</v>
      </c>
      <c r="F13" s="94" t="n">
        <v>6626467</v>
      </c>
      <c r="G13" s="94" t="n">
        <v>4491999</v>
      </c>
      <c r="H13" s="94" t="n">
        <v>1206262</v>
      </c>
      <c r="I13" s="94" t="n">
        <v>485576</v>
      </c>
      <c r="J13" s="94" t="n">
        <v>156550</v>
      </c>
      <c r="L13" s="12"/>
      <c r="M13" s="93"/>
      <c r="N13" s="93"/>
      <c r="O13" s="93"/>
    </row>
    <row r="14" customFormat="false" ht="15" hidden="false" customHeight="false" outlineLevel="0" collapsed="false">
      <c r="A14" s="12" t="n">
        <v>2013</v>
      </c>
      <c r="B14" s="93" t="n">
        <v>17863058</v>
      </c>
      <c r="C14" s="95" t="n">
        <v>8466568</v>
      </c>
      <c r="D14" s="95" t="n">
        <v>5331769</v>
      </c>
      <c r="E14" s="93" t="n">
        <v>16033657</v>
      </c>
      <c r="F14" s="96" t="n">
        <v>7487684</v>
      </c>
      <c r="G14" s="96" t="n">
        <v>5092429</v>
      </c>
      <c r="H14" s="94" t="n">
        <v>1465684</v>
      </c>
      <c r="I14" s="96" t="n">
        <v>807209</v>
      </c>
      <c r="J14" s="96" t="n">
        <v>175543</v>
      </c>
      <c r="L14" s="12"/>
      <c r="M14" s="93"/>
      <c r="N14" s="93"/>
      <c r="O14" s="93"/>
    </row>
    <row r="15" customFormat="false" ht="15" hidden="false" customHeight="false" outlineLevel="0" collapsed="false">
      <c r="A15" s="12" t="n">
        <v>2014</v>
      </c>
      <c r="B15" s="68" t="n">
        <v>18268086</v>
      </c>
      <c r="C15" s="97" t="n">
        <v>8415288</v>
      </c>
      <c r="D15" s="97" t="n">
        <v>5434458</v>
      </c>
      <c r="E15" s="98" t="n">
        <v>16427349</v>
      </c>
      <c r="F15" s="97" t="n">
        <v>7655308</v>
      </c>
      <c r="G15" s="97" t="n">
        <v>5185137</v>
      </c>
      <c r="H15" s="98" t="n">
        <v>1529532</v>
      </c>
      <c r="I15" s="96" t="n">
        <v>615701</v>
      </c>
      <c r="J15" s="96" t="n">
        <v>200221</v>
      </c>
      <c r="L15" s="12"/>
      <c r="M15" s="94"/>
      <c r="N15" s="94"/>
      <c r="O15" s="94"/>
    </row>
    <row r="16" customFormat="false" ht="15" hidden="false" customHeight="false" outlineLevel="0" collapsed="false">
      <c r="A16" s="12" t="n">
        <v>2015</v>
      </c>
      <c r="B16" s="68" t="n">
        <v>19001031</v>
      </c>
      <c r="C16" s="97" t="n">
        <v>8832954</v>
      </c>
      <c r="D16" s="97" t="n">
        <v>5567151</v>
      </c>
      <c r="E16" s="98" t="n">
        <v>16897331</v>
      </c>
      <c r="F16" s="97" t="n">
        <v>7928926</v>
      </c>
      <c r="G16" s="97" t="n">
        <v>5285058</v>
      </c>
      <c r="H16" s="98" t="n">
        <v>1762601</v>
      </c>
      <c r="I16" s="96" t="n">
        <v>749043</v>
      </c>
      <c r="J16" s="96" t="n">
        <v>230922</v>
      </c>
      <c r="M16" s="99"/>
      <c r="N16" s="99"/>
      <c r="O16" s="99"/>
    </row>
    <row r="17" customFormat="false" ht="15" hidden="false" customHeight="false" outlineLevel="0" collapsed="false">
      <c r="A17" s="10" t="s">
        <v>106</v>
      </c>
      <c r="B17" s="10"/>
      <c r="C17" s="10"/>
      <c r="D17" s="10"/>
      <c r="E17" s="10"/>
      <c r="F17" s="10"/>
      <c r="G17" s="10"/>
      <c r="H17" s="11"/>
      <c r="I17" s="11"/>
      <c r="J17" s="11"/>
      <c r="L17" s="100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5" hidden="false" customHeight="false" outlineLevel="0" collapsed="false">
      <c r="A19" s="11" t="s">
        <v>107</v>
      </c>
      <c r="B19" s="11"/>
      <c r="C19" s="11"/>
      <c r="D19" s="11"/>
      <c r="E19" s="11"/>
      <c r="F19" s="11"/>
      <c r="G19" s="11"/>
      <c r="H19" s="11"/>
      <c r="I19" s="11"/>
      <c r="J19" s="11"/>
      <c r="L19" s="11"/>
    </row>
    <row r="20" customFormat="false" ht="15" hidden="false" customHeight="false" outlineLevel="0" collapsed="false">
      <c r="A20" s="11" t="s">
        <v>108</v>
      </c>
      <c r="B20" s="11"/>
      <c r="C20" s="11"/>
      <c r="D20" s="11"/>
      <c r="E20" s="11"/>
      <c r="F20" s="11"/>
      <c r="G20" s="11"/>
      <c r="H20" s="11"/>
      <c r="I20" s="11"/>
      <c r="J20" s="11"/>
    </row>
    <row r="23" customFormat="false" ht="15" hidden="false" customHeight="false" outlineLevel="0" collapsed="false">
      <c r="B23" s="44"/>
      <c r="C23" s="44"/>
      <c r="D23" s="44"/>
    </row>
  </sheetData>
  <mergeCells count="2"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26.28"/>
    <col collapsed="false" customWidth="true" hidden="false" outlineLevel="0" max="4" min="4" style="0" width="18.14"/>
    <col collapsed="false" customWidth="true" hidden="false" outlineLevel="0" max="5" min="5" style="0" width="27.42"/>
    <col collapsed="false" customWidth="true" hidden="false" outlineLevel="0" max="6" min="6" style="0" width="28.28"/>
    <col collapsed="false" customWidth="true" hidden="false" outlineLevel="0" max="7" min="7" style="0" width="17.99"/>
    <col collapsed="false" customWidth="true" hidden="false" outlineLevel="0" max="16" min="8" style="0" width="9.28"/>
    <col collapsed="false" customWidth="true" hidden="false" outlineLevel="0" max="18" min="17" style="0" width="9.85"/>
  </cols>
  <sheetData>
    <row r="1" customFormat="false" ht="15" hidden="false" customHeight="false" outlineLevel="0" collapsed="false">
      <c r="A1" s="9" t="s">
        <v>19</v>
      </c>
      <c r="G1" s="44"/>
    </row>
    <row r="2" customFormat="false" ht="15" hidden="false" customHeight="false" outlineLevel="0" collapsed="false">
      <c r="A2" s="9" t="s">
        <v>20</v>
      </c>
      <c r="B2" s="101"/>
      <c r="C2" s="102"/>
      <c r="D2" s="102"/>
    </row>
    <row r="3" customFormat="false" ht="15" hidden="false" customHeight="false" outlineLevel="0" collapsed="false">
      <c r="A3" s="9" t="s">
        <v>18</v>
      </c>
      <c r="B3" s="101"/>
      <c r="C3" s="102"/>
      <c r="D3" s="102"/>
    </row>
    <row r="4" customFormat="false" ht="15" hidden="false" customHeight="false" outlineLevel="0" collapsed="false">
      <c r="A4" s="11" t="s">
        <v>21</v>
      </c>
      <c r="B4" s="101"/>
      <c r="C4" s="102"/>
      <c r="D4" s="102"/>
    </row>
    <row r="5" customFormat="false" ht="48" hidden="false" customHeight="true" outlineLevel="0" collapsed="false">
      <c r="B5" s="100" t="s">
        <v>109</v>
      </c>
      <c r="C5" s="103" t="s">
        <v>110</v>
      </c>
      <c r="D5" s="103" t="s">
        <v>111</v>
      </c>
      <c r="E5" s="10" t="s">
        <v>112</v>
      </c>
      <c r="F5" s="10" t="s">
        <v>113</v>
      </c>
      <c r="G5" s="104" t="s">
        <v>114</v>
      </c>
    </row>
    <row r="6" customFormat="false" ht="15" hidden="false" customHeight="false" outlineLevel="0" collapsed="false">
      <c r="B6" s="0" t="s">
        <v>57</v>
      </c>
      <c r="C6" s="105" t="s">
        <v>75</v>
      </c>
      <c r="D6" s="105" t="s">
        <v>75</v>
      </c>
      <c r="E6" s="105" t="s">
        <v>75</v>
      </c>
      <c r="F6" s="105" t="s">
        <v>75</v>
      </c>
      <c r="G6" s="105" t="s">
        <v>75</v>
      </c>
      <c r="I6" s="20"/>
    </row>
    <row r="8" customFormat="false" ht="15" hidden="false" customHeight="false" outlineLevel="0" collapsed="false">
      <c r="A8" s="16" t="s">
        <v>74</v>
      </c>
      <c r="B8" s="106" t="n">
        <v>531049</v>
      </c>
      <c r="C8" s="107" t="n">
        <v>19001031</v>
      </c>
      <c r="D8" s="108" t="n">
        <v>16897331</v>
      </c>
      <c r="E8" s="108" t="n">
        <v>12044667</v>
      </c>
      <c r="F8" s="109" t="n">
        <v>3332570</v>
      </c>
      <c r="G8" s="109" t="n">
        <v>1762601</v>
      </c>
    </row>
    <row r="9" customFormat="false" ht="15" hidden="false" customHeight="false" outlineLevel="0" collapsed="false">
      <c r="A9" s="0" t="s">
        <v>60</v>
      </c>
      <c r="B9" s="110"/>
      <c r="C9" s="111"/>
      <c r="D9" s="111"/>
      <c r="E9" s="111"/>
      <c r="F9" s="111"/>
      <c r="G9" s="111"/>
      <c r="I9" s="12"/>
      <c r="J9" s="12"/>
    </row>
    <row r="10" customFormat="false" ht="15" hidden="false" customHeight="false" outlineLevel="0" collapsed="false">
      <c r="A10" s="11" t="s">
        <v>61</v>
      </c>
      <c r="B10" s="95" t="n">
        <v>46660</v>
      </c>
      <c r="C10" s="112" t="n">
        <v>89560</v>
      </c>
      <c r="D10" s="113" t="n">
        <v>79758</v>
      </c>
      <c r="E10" s="113" t="n">
        <v>32332</v>
      </c>
      <c r="F10" s="114" t="n">
        <v>7560</v>
      </c>
      <c r="G10" s="114" t="n">
        <v>8349</v>
      </c>
      <c r="I10" s="12"/>
      <c r="J10" s="12"/>
    </row>
    <row r="11" customFormat="false" ht="15" hidden="false" customHeight="false" outlineLevel="0" collapsed="false">
      <c r="A11" s="11" t="s">
        <v>62</v>
      </c>
      <c r="B11" s="95" t="n">
        <v>51445</v>
      </c>
      <c r="C11" s="112" t="n">
        <v>418113</v>
      </c>
      <c r="D11" s="113" t="n">
        <v>403633</v>
      </c>
      <c r="E11" s="113" t="n">
        <v>100800</v>
      </c>
      <c r="F11" s="114" t="n">
        <v>105898</v>
      </c>
      <c r="G11" s="114" t="n">
        <v>12373</v>
      </c>
      <c r="I11" s="12"/>
      <c r="J11" s="12"/>
    </row>
    <row r="12" customFormat="false" ht="15" hidden="false" customHeight="false" outlineLevel="0" collapsed="false">
      <c r="A12" s="11" t="s">
        <v>63</v>
      </c>
      <c r="B12" s="95" t="n">
        <v>50297</v>
      </c>
      <c r="C12" s="112" t="n">
        <v>629767</v>
      </c>
      <c r="D12" s="113" t="n">
        <v>610518</v>
      </c>
      <c r="E12" s="113" t="n">
        <v>210252</v>
      </c>
      <c r="F12" s="114" t="n">
        <v>221194</v>
      </c>
      <c r="G12" s="114" t="n">
        <v>16104</v>
      </c>
      <c r="I12" s="12"/>
      <c r="J12" s="12"/>
    </row>
    <row r="13" customFormat="false" ht="15" hidden="false" customHeight="false" outlineLevel="0" collapsed="false">
      <c r="A13" s="11" t="s">
        <v>64</v>
      </c>
      <c r="B13" s="95" t="n">
        <v>49553</v>
      </c>
      <c r="C13" s="112" t="n">
        <v>867908</v>
      </c>
      <c r="D13" s="113" t="n">
        <v>843161</v>
      </c>
      <c r="E13" s="113" t="n">
        <v>316306</v>
      </c>
      <c r="F13" s="114" t="n">
        <v>382119</v>
      </c>
      <c r="G13" s="114" t="n">
        <v>21040</v>
      </c>
      <c r="I13" s="12"/>
      <c r="J13" s="12"/>
    </row>
    <row r="14" customFormat="false" ht="15" hidden="false" customHeight="false" outlineLevel="0" collapsed="false">
      <c r="A14" s="11" t="s">
        <v>65</v>
      </c>
      <c r="B14" s="95" t="n">
        <v>46763</v>
      </c>
      <c r="C14" s="112" t="n">
        <v>1057608</v>
      </c>
      <c r="D14" s="113" t="n">
        <v>1024897</v>
      </c>
      <c r="E14" s="113" t="n">
        <v>468941</v>
      </c>
      <c r="F14" s="114" t="n">
        <v>420508</v>
      </c>
      <c r="G14" s="114" t="n">
        <v>27585</v>
      </c>
      <c r="I14" s="12"/>
      <c r="J14" s="12"/>
    </row>
    <row r="15" customFormat="false" ht="15" hidden="false" customHeight="false" outlineLevel="0" collapsed="false">
      <c r="A15" s="11" t="s">
        <v>66</v>
      </c>
      <c r="B15" s="95" t="n">
        <v>48112</v>
      </c>
      <c r="C15" s="112" t="n">
        <v>1328510</v>
      </c>
      <c r="D15" s="113" t="n">
        <v>1290481</v>
      </c>
      <c r="E15" s="113" t="n">
        <v>796385</v>
      </c>
      <c r="F15" s="114" t="n">
        <v>377145</v>
      </c>
      <c r="G15" s="114" t="n">
        <v>32759</v>
      </c>
      <c r="I15" s="12"/>
      <c r="J15" s="12"/>
    </row>
    <row r="16" customFormat="false" ht="15" hidden="false" customHeight="false" outlineLevel="0" collapsed="false">
      <c r="A16" s="11" t="s">
        <v>67</v>
      </c>
      <c r="B16" s="95" t="n">
        <v>46639</v>
      </c>
      <c r="C16" s="112" t="n">
        <v>1519361</v>
      </c>
      <c r="D16" s="113" t="n">
        <v>1475980</v>
      </c>
      <c r="E16" s="113" t="n">
        <v>1076640</v>
      </c>
      <c r="F16" s="114" t="n">
        <v>305608</v>
      </c>
      <c r="G16" s="114" t="n">
        <v>37008</v>
      </c>
      <c r="I16" s="12"/>
      <c r="J16" s="12"/>
    </row>
    <row r="17" customFormat="false" ht="15" hidden="false" customHeight="false" outlineLevel="0" collapsed="false">
      <c r="A17" s="11" t="s">
        <v>68</v>
      </c>
      <c r="B17" s="95" t="n">
        <v>39009</v>
      </c>
      <c r="C17" s="112" t="n">
        <v>1467464</v>
      </c>
      <c r="D17" s="113" t="n">
        <v>1419533</v>
      </c>
      <c r="E17" s="113" t="n">
        <v>1111534</v>
      </c>
      <c r="F17" s="114" t="n">
        <v>235117</v>
      </c>
      <c r="G17" s="114" t="n">
        <v>39905</v>
      </c>
      <c r="I17" s="12"/>
      <c r="J17" s="12"/>
    </row>
    <row r="18" customFormat="false" ht="15" hidden="false" customHeight="false" outlineLevel="0" collapsed="false">
      <c r="A18" s="11" t="s">
        <v>69</v>
      </c>
      <c r="B18" s="95" t="n">
        <v>55968</v>
      </c>
      <c r="C18" s="112" t="n">
        <v>2510171</v>
      </c>
      <c r="D18" s="113" t="n">
        <v>2414277</v>
      </c>
      <c r="E18" s="113" t="n">
        <v>1966586</v>
      </c>
      <c r="F18" s="114" t="n">
        <v>343652</v>
      </c>
      <c r="G18" s="114" t="n">
        <v>80192</v>
      </c>
      <c r="I18" s="12"/>
      <c r="J18" s="12"/>
    </row>
    <row r="19" customFormat="false" ht="15" hidden="false" customHeight="false" outlineLevel="0" collapsed="false">
      <c r="A19" s="11" t="s">
        <v>70</v>
      </c>
      <c r="B19" s="95" t="n">
        <v>32727</v>
      </c>
      <c r="C19" s="112" t="n">
        <v>1803995</v>
      </c>
      <c r="D19" s="113" t="n">
        <v>1705502</v>
      </c>
      <c r="E19" s="113" t="n">
        <v>1411643</v>
      </c>
      <c r="F19" s="114" t="n">
        <v>224212</v>
      </c>
      <c r="G19" s="114" t="n">
        <v>80546</v>
      </c>
      <c r="I19" s="36"/>
    </row>
    <row r="20" customFormat="false" ht="15" hidden="false" customHeight="false" outlineLevel="0" collapsed="false">
      <c r="A20" s="28" t="s">
        <v>71</v>
      </c>
      <c r="B20" s="95" t="n">
        <v>32501</v>
      </c>
      <c r="C20" s="112" t="n">
        <v>2258046</v>
      </c>
      <c r="D20" s="113" t="n">
        <v>2089438</v>
      </c>
      <c r="E20" s="113" t="n">
        <v>1743125</v>
      </c>
      <c r="F20" s="114" t="n">
        <v>260232</v>
      </c>
      <c r="G20" s="114" t="n">
        <v>135548</v>
      </c>
    </row>
    <row r="21" customFormat="false" ht="15" hidden="false" customHeight="false" outlineLevel="0" collapsed="false">
      <c r="A21" s="28" t="s">
        <v>72</v>
      </c>
      <c r="B21" s="95" t="n">
        <v>13548</v>
      </c>
      <c r="C21" s="112" t="n">
        <v>1230321</v>
      </c>
      <c r="D21" s="113" t="n">
        <v>1095148</v>
      </c>
      <c r="E21" s="113" t="n">
        <v>905481</v>
      </c>
      <c r="F21" s="114" t="n">
        <v>138180</v>
      </c>
      <c r="G21" s="114" t="n">
        <v>105217</v>
      </c>
    </row>
    <row r="22" customFormat="false" ht="15" hidden="false" customHeight="false" outlineLevel="0" collapsed="false">
      <c r="A22" s="28" t="s">
        <v>73</v>
      </c>
      <c r="B22" s="95" t="n">
        <v>17827</v>
      </c>
      <c r="C22" s="112" t="n">
        <v>3820208</v>
      </c>
      <c r="D22" s="113" t="n">
        <v>2445007</v>
      </c>
      <c r="E22" s="113" t="n">
        <v>1904642</v>
      </c>
      <c r="F22" s="114" t="n">
        <v>311145</v>
      </c>
      <c r="G22" s="114" t="n">
        <v>1165977</v>
      </c>
    </row>
    <row r="23" customFormat="false" ht="15" hidden="false" customHeight="false" outlineLevel="0" collapsed="false">
      <c r="A23" s="17"/>
      <c r="B23" s="115"/>
      <c r="C23" s="115"/>
      <c r="D23" s="115"/>
      <c r="E23" s="115"/>
      <c r="F23" s="115"/>
      <c r="G23" s="115"/>
    </row>
    <row r="24" customFormat="false" ht="15" hidden="false" customHeight="false" outlineLevel="0" collapsed="false">
      <c r="A24" s="0" t="s">
        <v>77</v>
      </c>
    </row>
    <row r="25" customFormat="false" ht="15" hidden="false" customHeight="false" outlineLevel="0" collapsed="false">
      <c r="A25" s="0" t="s">
        <v>78</v>
      </c>
      <c r="E25" s="116"/>
      <c r="F2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8.7"/>
    <col collapsed="false" customWidth="true" hidden="false" outlineLevel="0" max="3" min="3" style="0" width="29.56"/>
    <col collapsed="false" customWidth="true" hidden="false" outlineLevel="0" max="4" min="4" style="0" width="23.99"/>
    <col collapsed="false" customWidth="true" hidden="false" outlineLevel="0" max="5" min="5" style="0" width="21.99"/>
    <col collapsed="false" customWidth="true" hidden="false" outlineLevel="0" max="6" min="6" style="0" width="28.85"/>
    <col collapsed="false" customWidth="true" hidden="false" outlineLevel="0" max="7" min="7" style="0" width="23.99"/>
  </cols>
  <sheetData>
    <row r="1" customFormat="false" ht="15" hidden="false" customHeight="false" outlineLevel="0" collapsed="false">
      <c r="A1" s="9" t="s">
        <v>23</v>
      </c>
      <c r="B1" s="101"/>
      <c r="C1" s="102"/>
      <c r="D1" s="102"/>
    </row>
    <row r="2" customFormat="false" ht="15" hidden="false" customHeight="false" outlineLevel="0" collapsed="false">
      <c r="A2" s="9" t="s">
        <v>24</v>
      </c>
      <c r="B2" s="101"/>
      <c r="C2" s="102"/>
      <c r="D2" s="102"/>
    </row>
    <row r="3" customFormat="false" ht="15" hidden="false" customHeight="false" outlineLevel="0" collapsed="false">
      <c r="A3" s="9" t="s">
        <v>22</v>
      </c>
      <c r="B3" s="101"/>
      <c r="C3" s="102"/>
      <c r="D3" s="102"/>
    </row>
    <row r="4" customFormat="false" ht="15" hidden="false" customHeight="false" outlineLevel="0" collapsed="false">
      <c r="A4" s="11" t="s">
        <v>25</v>
      </c>
      <c r="B4" s="101"/>
      <c r="C4" s="102"/>
      <c r="D4" s="102"/>
    </row>
    <row r="5" customFormat="false" ht="15" hidden="false" customHeight="false" outlineLevel="0" collapsed="false">
      <c r="E5" s="44"/>
    </row>
    <row r="6" customFormat="false" ht="15" hidden="false" customHeight="false" outlineLevel="0" collapsed="false">
      <c r="B6" s="117" t="s">
        <v>115</v>
      </c>
      <c r="C6" s="117"/>
      <c r="D6" s="117"/>
      <c r="E6" s="117" t="s">
        <v>116</v>
      </c>
      <c r="F6" s="117"/>
      <c r="G6" s="117"/>
      <c r="H6" s="16"/>
    </row>
    <row r="7" customFormat="false" ht="15" hidden="false" customHeight="false" outlineLevel="0" collapsed="false">
      <c r="B7" s="100" t="s">
        <v>117</v>
      </c>
      <c r="C7" s="12"/>
      <c r="D7" s="12" t="s">
        <v>118</v>
      </c>
      <c r="E7" s="10" t="s">
        <v>119</v>
      </c>
      <c r="F7" s="0" t="s">
        <v>120</v>
      </c>
      <c r="G7" s="10" t="s">
        <v>121</v>
      </c>
      <c r="H7" s="16"/>
    </row>
    <row r="8" customFormat="false" ht="15" hidden="false" customHeight="false" outlineLevel="0" collapsed="false">
      <c r="B8" s="100" t="s">
        <v>102</v>
      </c>
      <c r="C8" s="100" t="s">
        <v>103</v>
      </c>
      <c r="D8" s="100" t="s">
        <v>122</v>
      </c>
      <c r="E8" s="10" t="s">
        <v>123</v>
      </c>
      <c r="F8" s="118"/>
      <c r="G8" s="0" t="s">
        <v>124</v>
      </c>
      <c r="H8" s="16"/>
    </row>
    <row r="9" customFormat="false" ht="15" hidden="false" customHeight="false" outlineLevel="0" collapsed="false">
      <c r="B9" s="105" t="s">
        <v>75</v>
      </c>
      <c r="C9" s="105" t="s">
        <v>75</v>
      </c>
      <c r="D9" s="105" t="s">
        <v>75</v>
      </c>
      <c r="E9" s="105" t="s">
        <v>75</v>
      </c>
      <c r="F9" s="105" t="s">
        <v>75</v>
      </c>
      <c r="G9" s="105" t="s">
        <v>75</v>
      </c>
    </row>
    <row r="10" customFormat="false" ht="15" hidden="false" customHeight="false" outlineLevel="0" collapsed="false">
      <c r="B10" s="119"/>
      <c r="C10" s="119"/>
      <c r="D10" s="105"/>
      <c r="E10" s="105"/>
      <c r="F10" s="105"/>
      <c r="G10" s="105"/>
    </row>
    <row r="11" customFormat="false" ht="15" hidden="false" customHeight="false" outlineLevel="0" collapsed="false">
      <c r="A11" s="16" t="s">
        <v>74</v>
      </c>
      <c r="B11" s="55" t="n">
        <v>14708550</v>
      </c>
      <c r="C11" s="55" t="n">
        <v>1638932</v>
      </c>
      <c r="D11" s="109" t="n">
        <v>14128676</v>
      </c>
      <c r="E11" s="109" t="n">
        <v>1678224</v>
      </c>
      <c r="F11" s="109" t="n">
        <v>2519350</v>
      </c>
      <c r="G11" s="109" t="n">
        <v>4617595</v>
      </c>
    </row>
    <row r="12" customFormat="false" ht="15" hidden="false" customHeight="false" outlineLevel="0" collapsed="false">
      <c r="A12" s="0" t="s">
        <v>60</v>
      </c>
      <c r="B12" s="97"/>
      <c r="C12" s="97"/>
      <c r="D12" s="96"/>
      <c r="E12" s="120"/>
      <c r="F12" s="120"/>
      <c r="G12" s="120"/>
    </row>
    <row r="13" customFormat="false" ht="15" hidden="false" customHeight="false" outlineLevel="0" collapsed="false">
      <c r="A13" s="11" t="s">
        <v>61</v>
      </c>
      <c r="B13" s="121" t="n">
        <v>59326</v>
      </c>
      <c r="C13" s="121" t="n">
        <v>7219</v>
      </c>
      <c r="D13" s="94" t="n">
        <v>2491</v>
      </c>
      <c r="E13" s="94" t="n">
        <v>1997</v>
      </c>
      <c r="F13" s="94" t="n">
        <v>386</v>
      </c>
      <c r="G13" s="94" t="n">
        <v>3262</v>
      </c>
    </row>
    <row r="14" customFormat="false" ht="15" hidden="false" customHeight="false" outlineLevel="0" collapsed="false">
      <c r="A14" s="11" t="s">
        <v>62</v>
      </c>
      <c r="B14" s="121" t="n">
        <v>274138</v>
      </c>
      <c r="C14" s="121" t="n">
        <v>10726</v>
      </c>
      <c r="D14" s="94" t="n">
        <v>149245</v>
      </c>
      <c r="E14" s="94" t="n">
        <v>3041</v>
      </c>
      <c r="F14" s="94" t="n">
        <v>23239</v>
      </c>
      <c r="G14" s="94" t="n">
        <v>31807</v>
      </c>
    </row>
    <row r="15" customFormat="false" ht="15" hidden="false" customHeight="false" outlineLevel="0" collapsed="false">
      <c r="A15" s="11" t="s">
        <v>63</v>
      </c>
      <c r="B15" s="121" t="n">
        <v>368003</v>
      </c>
      <c r="C15" s="121" t="n">
        <v>14241</v>
      </c>
      <c r="D15" s="94" t="n">
        <v>276083</v>
      </c>
      <c r="E15" s="94" t="n">
        <v>4025</v>
      </c>
      <c r="F15" s="94" t="n">
        <v>36476</v>
      </c>
      <c r="G15" s="94" t="n">
        <v>50425</v>
      </c>
    </row>
    <row r="16" customFormat="false" ht="15" hidden="false" customHeight="false" outlineLevel="0" collapsed="false">
      <c r="A16" s="11" t="s">
        <v>64</v>
      </c>
      <c r="B16" s="121" t="n">
        <v>555683</v>
      </c>
      <c r="C16" s="97" t="n">
        <v>18903</v>
      </c>
      <c r="D16" s="96" t="n">
        <v>545348</v>
      </c>
      <c r="E16" s="96" t="n">
        <v>5305</v>
      </c>
      <c r="F16" s="96" t="n">
        <v>79383</v>
      </c>
      <c r="G16" s="96" t="n">
        <v>101930</v>
      </c>
    </row>
    <row r="17" customFormat="false" ht="15" hidden="false" customHeight="false" outlineLevel="0" collapsed="false">
      <c r="A17" s="11" t="s">
        <v>65</v>
      </c>
      <c r="B17" s="121" t="n">
        <v>792327</v>
      </c>
      <c r="C17" s="97" t="n">
        <v>24939</v>
      </c>
      <c r="D17" s="96" t="n">
        <v>818527</v>
      </c>
      <c r="E17" s="96" t="n">
        <v>7314</v>
      </c>
      <c r="F17" s="96" t="n">
        <v>130658</v>
      </c>
      <c r="G17" s="96" t="n">
        <v>162729</v>
      </c>
    </row>
    <row r="18" customFormat="false" ht="15" hidden="false" customHeight="false" outlineLevel="0" collapsed="false">
      <c r="A18" s="11" t="s">
        <v>66</v>
      </c>
      <c r="B18" s="121" t="n">
        <v>1094659</v>
      </c>
      <c r="C18" s="97" t="n">
        <v>29654</v>
      </c>
      <c r="D18" s="114" t="n">
        <v>1086725</v>
      </c>
      <c r="E18" s="94" t="n">
        <v>11338</v>
      </c>
      <c r="F18" s="94" t="n">
        <v>183694</v>
      </c>
      <c r="G18" s="94" t="n">
        <v>227987</v>
      </c>
    </row>
    <row r="19" customFormat="false" ht="15" hidden="false" customHeight="false" outlineLevel="0" collapsed="false">
      <c r="A19" s="11" t="s">
        <v>67</v>
      </c>
      <c r="B19" s="121" t="n">
        <v>1302477</v>
      </c>
      <c r="C19" s="97" t="n">
        <v>33113</v>
      </c>
      <c r="D19" s="96" t="n">
        <v>1247577</v>
      </c>
      <c r="E19" s="96" t="n">
        <v>25043</v>
      </c>
      <c r="F19" s="96" t="n">
        <v>225779</v>
      </c>
      <c r="G19" s="96" t="n">
        <v>289821</v>
      </c>
    </row>
    <row r="20" customFormat="false" ht="15" hidden="false" customHeight="false" outlineLevel="0" collapsed="false">
      <c r="A20" s="11" t="s">
        <v>68</v>
      </c>
      <c r="B20" s="121" t="n">
        <v>1275223</v>
      </c>
      <c r="C20" s="97" t="n">
        <v>35829</v>
      </c>
      <c r="D20" s="96" t="n">
        <v>1210514</v>
      </c>
      <c r="E20" s="96" t="n">
        <v>50367</v>
      </c>
      <c r="F20" s="96" t="n">
        <v>221883</v>
      </c>
      <c r="G20" s="96" t="n">
        <v>309942</v>
      </c>
    </row>
    <row r="21" customFormat="false" ht="15" hidden="false" customHeight="false" outlineLevel="0" collapsed="false">
      <c r="A21" s="11" t="s">
        <v>69</v>
      </c>
      <c r="B21" s="121" t="n">
        <v>2194388</v>
      </c>
      <c r="C21" s="97" t="n">
        <v>71130</v>
      </c>
      <c r="D21" s="96" t="n">
        <v>2092062</v>
      </c>
      <c r="E21" s="96" t="n">
        <v>142990</v>
      </c>
      <c r="F21" s="96" t="n">
        <v>385195</v>
      </c>
      <c r="G21" s="96" t="n">
        <v>591824</v>
      </c>
    </row>
    <row r="22" customFormat="false" ht="15" hidden="false" customHeight="false" outlineLevel="0" collapsed="false">
      <c r="A22" s="11" t="s">
        <v>70</v>
      </c>
      <c r="B22" s="121" t="n">
        <v>1560882</v>
      </c>
      <c r="C22" s="97" t="n">
        <v>71466</v>
      </c>
      <c r="D22" s="96" t="n">
        <v>1510286</v>
      </c>
      <c r="E22" s="96" t="n">
        <v>151575</v>
      </c>
      <c r="F22" s="96" t="n">
        <v>278434</v>
      </c>
      <c r="G22" s="96" t="n">
        <v>474864</v>
      </c>
    </row>
    <row r="23" customFormat="false" ht="15" hidden="false" customHeight="false" outlineLevel="0" collapsed="false">
      <c r="A23" s="28" t="s">
        <v>71</v>
      </c>
      <c r="B23" s="121" t="n">
        <v>1922144</v>
      </c>
      <c r="C23" s="97" t="n">
        <v>120504</v>
      </c>
      <c r="D23" s="96" t="n">
        <v>1887123</v>
      </c>
      <c r="E23" s="96" t="n">
        <v>249217</v>
      </c>
      <c r="F23" s="96" t="n">
        <v>347931</v>
      </c>
      <c r="G23" s="96" t="n">
        <v>651716</v>
      </c>
    </row>
    <row r="24" customFormat="false" ht="15" hidden="false" customHeight="false" outlineLevel="0" collapsed="false">
      <c r="A24" s="28" t="s">
        <v>72</v>
      </c>
      <c r="B24" s="121" t="n">
        <v>1012771</v>
      </c>
      <c r="C24" s="97" t="n">
        <v>95143</v>
      </c>
      <c r="D24" s="96" t="n">
        <v>1007563</v>
      </c>
      <c r="E24" s="96" t="n">
        <v>173332</v>
      </c>
      <c r="F24" s="96" t="n">
        <v>185672</v>
      </c>
      <c r="G24" s="96" t="n">
        <v>387456</v>
      </c>
    </row>
    <row r="25" customFormat="false" ht="15" hidden="false" customHeight="false" outlineLevel="0" collapsed="false">
      <c r="A25" s="28" t="s">
        <v>73</v>
      </c>
      <c r="B25" s="121" t="n">
        <v>2296527</v>
      </c>
      <c r="C25" s="97" t="n">
        <v>1106067</v>
      </c>
      <c r="D25" s="96" t="n">
        <v>2295133</v>
      </c>
      <c r="E25" s="96" t="n">
        <v>852681</v>
      </c>
      <c r="F25" s="96" t="n">
        <v>420619</v>
      </c>
      <c r="G25" s="96" t="n">
        <v>1333831</v>
      </c>
    </row>
    <row r="26" customFormat="false" ht="15" hidden="false" customHeight="false" outlineLevel="0" collapsed="false">
      <c r="A26" s="17"/>
      <c r="B26" s="20"/>
      <c r="C26" s="20"/>
      <c r="D26" s="20"/>
      <c r="E26" s="20"/>
      <c r="F26" s="20"/>
      <c r="G26" s="20"/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B29" s="122"/>
      <c r="C29" s="123"/>
      <c r="D29" s="123"/>
      <c r="E29" s="123"/>
      <c r="F29" s="123" t="s">
        <v>99</v>
      </c>
      <c r="G29" s="123"/>
    </row>
    <row r="30" customFormat="false" ht="15" hidden="false" customHeight="false" outlineLevel="0" collapsed="false">
      <c r="B30" s="122"/>
      <c r="C30" s="123"/>
      <c r="D30" s="123"/>
      <c r="E30" s="123"/>
      <c r="F30" s="123"/>
      <c r="G30" s="123"/>
    </row>
  </sheetData>
  <mergeCells count="2"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5" t="s">
        <v>125</v>
      </c>
      <c r="B1" s="65"/>
      <c r="C1" s="65"/>
      <c r="D1" s="65"/>
      <c r="E1" s="65"/>
      <c r="F1" s="65"/>
      <c r="J1" s="124"/>
      <c r="K1" s="124"/>
      <c r="L1" s="65"/>
      <c r="N1" s="65"/>
      <c r="O1" s="65"/>
      <c r="P1" s="65"/>
      <c r="Q1" s="65"/>
      <c r="R1" s="65"/>
      <c r="S1" s="65"/>
      <c r="T1" s="65"/>
      <c r="X1" s="124"/>
      <c r="Y1" s="65"/>
    </row>
    <row r="2" customFormat="false" ht="15" hidden="false" customHeight="false" outlineLevel="0" collapsed="false">
      <c r="A2" s="65" t="s">
        <v>126</v>
      </c>
      <c r="B2" s="65"/>
      <c r="C2" s="65"/>
      <c r="D2" s="65"/>
      <c r="E2" s="65"/>
      <c r="F2" s="65"/>
      <c r="J2" s="124"/>
      <c r="K2" s="124"/>
      <c r="L2" s="65"/>
      <c r="N2" s="65"/>
      <c r="O2" s="65"/>
      <c r="P2" s="65"/>
      <c r="Q2" s="65"/>
      <c r="R2" s="65"/>
      <c r="S2" s="65"/>
      <c r="T2" s="65"/>
      <c r="X2" s="124"/>
      <c r="Y2" s="65"/>
    </row>
    <row r="3" customFormat="false" ht="15" hidden="false" customHeight="false" outlineLevel="0" collapsed="false">
      <c r="A3" s="65" t="s">
        <v>28</v>
      </c>
      <c r="B3" s="125"/>
      <c r="C3" s="125"/>
      <c r="D3" s="9"/>
      <c r="E3" s="65"/>
      <c r="F3" s="65"/>
      <c r="I3" s="39"/>
      <c r="J3" s="124"/>
      <c r="K3" s="124"/>
      <c r="L3" s="124"/>
      <c r="N3" s="65"/>
      <c r="O3" s="126"/>
      <c r="P3" s="126"/>
      <c r="Q3" s="126"/>
      <c r="R3" s="16"/>
      <c r="S3" s="65"/>
      <c r="T3" s="65"/>
      <c r="W3" s="39"/>
      <c r="X3" s="124"/>
      <c r="Y3" s="124"/>
    </row>
    <row r="4" customFormat="false" ht="15" hidden="false" customHeight="false" outlineLevel="0" collapsed="false">
      <c r="A4" s="65" t="s">
        <v>26</v>
      </c>
      <c r="B4" s="65"/>
      <c r="C4" s="65"/>
      <c r="D4" s="65"/>
      <c r="E4" s="65"/>
      <c r="F4" s="65"/>
      <c r="J4" s="127"/>
      <c r="K4" s="127"/>
      <c r="N4" s="65"/>
      <c r="O4" s="65"/>
      <c r="P4" s="65"/>
      <c r="Q4" s="65"/>
      <c r="R4" s="65"/>
      <c r="S4" s="65"/>
      <c r="T4" s="65"/>
      <c r="X4" s="127"/>
    </row>
    <row r="5" customFormat="false" ht="15" hidden="false" customHeight="false" outlineLevel="0" collapsed="false">
      <c r="A5" s="64" t="s">
        <v>29</v>
      </c>
      <c r="B5" s="128"/>
      <c r="C5" s="128"/>
      <c r="D5" s="128"/>
      <c r="E5" s="129"/>
      <c r="F5" s="11"/>
      <c r="N5" s="64"/>
      <c r="O5" s="128"/>
      <c r="P5" s="128"/>
      <c r="Q5" s="128"/>
      <c r="R5" s="128"/>
      <c r="S5" s="129"/>
      <c r="T5" s="11"/>
    </row>
    <row r="6" customFormat="false" ht="15" hidden="false" customHeight="false" outlineLevel="0" collapsed="false">
      <c r="A6" s="64"/>
      <c r="B6" s="128"/>
      <c r="C6" s="128"/>
      <c r="D6" s="128"/>
      <c r="E6" s="129"/>
      <c r="F6" s="11"/>
      <c r="N6" s="127"/>
    </row>
    <row r="7" customFormat="false" ht="15" hidden="false" customHeight="false" outlineLevel="0" collapsed="false">
      <c r="N7" s="127"/>
    </row>
    <row r="8" customFormat="false" ht="15" hidden="false" customHeight="false" outlineLevel="0" collapsed="false">
      <c r="B8" s="0" t="s">
        <v>88</v>
      </c>
      <c r="J8" s="0" t="s">
        <v>89</v>
      </c>
      <c r="K8" s="0" t="s">
        <v>127</v>
      </c>
    </row>
    <row r="9" customFormat="false" ht="15" hidden="false" customHeight="false" outlineLevel="0" collapsed="false">
      <c r="B9" s="63" t="s">
        <v>128</v>
      </c>
      <c r="C9" s="63" t="s">
        <v>129</v>
      </c>
      <c r="D9" s="63" t="s">
        <v>91</v>
      </c>
      <c r="E9" s="63" t="s">
        <v>92</v>
      </c>
      <c r="F9" s="63" t="s">
        <v>93</v>
      </c>
      <c r="G9" s="63" t="s">
        <v>94</v>
      </c>
      <c r="H9" s="63" t="s">
        <v>95</v>
      </c>
      <c r="I9" s="63" t="s">
        <v>96</v>
      </c>
      <c r="J9" s="0" t="s">
        <v>97</v>
      </c>
      <c r="K9" s="0" t="s">
        <v>130</v>
      </c>
    </row>
    <row r="10" customFormat="false" ht="15" hidden="false" customHeight="false" outlineLevel="0" collapsed="false">
      <c r="B10" s="100"/>
      <c r="C10" s="100"/>
      <c r="K10" s="0" t="s">
        <v>131</v>
      </c>
    </row>
    <row r="11" customFormat="false" ht="15" hidden="false" customHeight="false" outlineLevel="0" collapsed="false">
      <c r="B11" s="100"/>
      <c r="C11" s="100"/>
      <c r="K11" s="0" t="s">
        <v>132</v>
      </c>
      <c r="O11" s="63"/>
      <c r="P11" s="63"/>
      <c r="Q11" s="63"/>
      <c r="R11" s="63"/>
      <c r="S11" s="63"/>
      <c r="T11" s="63"/>
      <c r="U11" s="63"/>
      <c r="V11" s="63"/>
    </row>
    <row r="12" customFormat="false" ht="15" hidden="false" customHeight="false" outlineLevel="0" collapsed="false">
      <c r="B12" s="100"/>
      <c r="C12" s="100"/>
      <c r="K12" s="0" t="s">
        <v>133</v>
      </c>
    </row>
    <row r="13" customFormat="false" ht="15" hidden="false" customHeight="false" outlineLevel="0" collapsed="false">
      <c r="B13" s="100"/>
      <c r="C13" s="100"/>
      <c r="K13" s="0" t="s">
        <v>134</v>
      </c>
    </row>
    <row r="14" customFormat="false" ht="15" hidden="false" customHeight="false" outlineLevel="0" collapsed="false">
      <c r="B14" s="100"/>
      <c r="C14" s="100"/>
      <c r="K14" s="0" t="s">
        <v>135</v>
      </c>
    </row>
    <row r="15" customFormat="false" ht="15" hidden="false" customHeight="false" outlineLevel="0" collapsed="false">
      <c r="B15" s="10" t="s">
        <v>136</v>
      </c>
      <c r="C15" s="100"/>
      <c r="D15" s="11"/>
      <c r="E15" s="11"/>
      <c r="F15" s="11"/>
    </row>
    <row r="16" customFormat="false" ht="15" hidden="false" customHeight="false" outlineLevel="0" collapsed="false">
      <c r="B16" s="100" t="s">
        <v>137</v>
      </c>
      <c r="C16" s="100"/>
    </row>
    <row r="17" customFormat="false" ht="15" hidden="false" customHeight="false" outlineLevel="0" collapsed="false">
      <c r="B17" s="130" t="s">
        <v>74</v>
      </c>
      <c r="C17" s="100"/>
    </row>
    <row r="18" customFormat="false" ht="15" hidden="false" customHeight="false" outlineLevel="0" collapsed="false">
      <c r="A18" s="131"/>
      <c r="B18" s="63" t="s">
        <v>128</v>
      </c>
      <c r="C18" s="63" t="s">
        <v>138</v>
      </c>
      <c r="D18" s="63" t="s">
        <v>91</v>
      </c>
      <c r="E18" s="63" t="s">
        <v>92</v>
      </c>
      <c r="F18" s="63" t="s">
        <v>93</v>
      </c>
      <c r="G18" s="63" t="s">
        <v>94</v>
      </c>
      <c r="H18" s="63" t="s">
        <v>95</v>
      </c>
      <c r="I18" s="63" t="s">
        <v>96</v>
      </c>
      <c r="J18" s="100" t="s">
        <v>89</v>
      </c>
      <c r="K18" s="132"/>
    </row>
    <row r="19" customFormat="false" ht="15" hidden="false" customHeight="false" outlineLevel="0" collapsed="false">
      <c r="A19" s="133" t="n">
        <v>2012</v>
      </c>
      <c r="B19" s="83" t="n">
        <v>1223.88636785162</v>
      </c>
      <c r="C19" s="83" t="n">
        <v>3832.39705356203</v>
      </c>
      <c r="D19" s="83" t="n">
        <v>14243.6216626423</v>
      </c>
      <c r="E19" s="83" t="n">
        <v>29506.1144827839</v>
      </c>
      <c r="F19" s="83" t="n">
        <v>41530.0800019827</v>
      </c>
      <c r="G19" s="83" t="n">
        <v>46113.1523760344</v>
      </c>
      <c r="H19" s="83" t="n">
        <v>42989.9740358937</v>
      </c>
      <c r="I19" s="83" t="n">
        <v>30798.7332829702</v>
      </c>
      <c r="J19" s="83" t="n">
        <v>33542.4226187626</v>
      </c>
      <c r="K19" s="79" t="n">
        <v>76.1</v>
      </c>
      <c r="O19" s="65"/>
    </row>
    <row r="20" customFormat="false" ht="15" hidden="false" customHeight="false" outlineLevel="0" collapsed="false">
      <c r="A20" s="133" t="n">
        <v>2013</v>
      </c>
      <c r="B20" s="83" t="n">
        <v>1366.68507715788</v>
      </c>
      <c r="C20" s="83" t="n">
        <v>3812.40437956204</v>
      </c>
      <c r="D20" s="83" t="n">
        <v>13842.2260307469</v>
      </c>
      <c r="E20" s="83" t="n">
        <v>29553.7014458048</v>
      </c>
      <c r="F20" s="83" t="n">
        <v>43594.6652798228</v>
      </c>
      <c r="G20" s="83" t="n">
        <v>45967.4672336616</v>
      </c>
      <c r="H20" s="83" t="n">
        <v>43793.5059392343</v>
      </c>
      <c r="I20" s="83" t="n">
        <v>31830.5612026913</v>
      </c>
      <c r="J20" s="83" t="n">
        <v>34202.3569656592</v>
      </c>
      <c r="K20" s="79" t="n">
        <v>74.5</v>
      </c>
      <c r="N20" s="72"/>
      <c r="O20" s="83"/>
      <c r="P20" s="83"/>
      <c r="Q20" s="83"/>
      <c r="R20" s="83"/>
      <c r="S20" s="83"/>
      <c r="T20" s="83"/>
      <c r="U20" s="83"/>
      <c r="V20" s="83"/>
      <c r="W20" s="83"/>
      <c r="X20" s="79"/>
    </row>
    <row r="21" customFormat="false" ht="15" hidden="false" customHeight="false" outlineLevel="0" collapsed="false">
      <c r="A21" s="134" t="n">
        <v>2014</v>
      </c>
      <c r="B21" s="83" t="n">
        <v>1326.45374517375</v>
      </c>
      <c r="C21" s="83" t="n">
        <v>3524.22783244307</v>
      </c>
      <c r="D21" s="83" t="n">
        <v>13680.9261350699</v>
      </c>
      <c r="E21" s="83" t="n">
        <v>28843.164462607</v>
      </c>
      <c r="F21" s="83" t="n">
        <v>42201.1378168491</v>
      </c>
      <c r="G21" s="83" t="n">
        <v>46011.8137172099</v>
      </c>
      <c r="H21" s="83" t="n">
        <v>44917.1258608306</v>
      </c>
      <c r="I21" s="83" t="n">
        <v>32934.5376342054</v>
      </c>
      <c r="J21" s="83" t="n">
        <v>34174.4926315227</v>
      </c>
      <c r="K21" s="79" t="n">
        <v>75</v>
      </c>
      <c r="N21" s="135"/>
      <c r="O21" s="83"/>
      <c r="P21" s="83"/>
      <c r="Q21" s="83"/>
      <c r="R21" s="83"/>
      <c r="S21" s="83"/>
      <c r="T21" s="83"/>
      <c r="U21" s="83"/>
      <c r="V21" s="83"/>
      <c r="W21" s="83"/>
      <c r="X21" s="79"/>
    </row>
    <row r="22" customFormat="false" ht="15" hidden="false" customHeight="false" outlineLevel="0" collapsed="false">
      <c r="A22" s="134" t="n">
        <v>2015</v>
      </c>
      <c r="B22" s="83" t="n">
        <v>1337.01726064821</v>
      </c>
      <c r="C22" s="83" t="n">
        <v>3529.01785714286</v>
      </c>
      <c r="D22" s="83" t="n">
        <v>13557.6026227086</v>
      </c>
      <c r="E22" s="83" t="n">
        <v>29232.8242964997</v>
      </c>
      <c r="F22" s="83" t="n">
        <v>43381.3922722504</v>
      </c>
      <c r="G22" s="83" t="n">
        <v>47568.665425512</v>
      </c>
      <c r="H22" s="83" t="n">
        <v>46141.3453317074</v>
      </c>
      <c r="I22" s="83" t="n">
        <v>34105.6540754</v>
      </c>
      <c r="J22" s="83" t="n">
        <v>35137.8742827875</v>
      </c>
      <c r="K22" s="79" t="n">
        <v>73.3</v>
      </c>
      <c r="N22" s="135"/>
      <c r="O22" s="83"/>
      <c r="P22" s="83"/>
      <c r="Q22" s="83"/>
      <c r="R22" s="83"/>
      <c r="S22" s="83"/>
      <c r="T22" s="83"/>
      <c r="U22" s="83"/>
      <c r="V22" s="83"/>
      <c r="W22" s="83"/>
      <c r="X22" s="79"/>
    </row>
    <row r="23" customFormat="false" ht="15" hidden="false" customHeight="false" outlineLevel="0" collapsed="false">
      <c r="B23" s="130" t="s">
        <v>98</v>
      </c>
      <c r="D23" s="11"/>
      <c r="E23" s="11"/>
      <c r="F23" s="11"/>
      <c r="G23" s="11"/>
      <c r="H23" s="11"/>
      <c r="I23" s="11"/>
      <c r="J23" s="11"/>
      <c r="N23" s="135"/>
      <c r="O23" s="83"/>
      <c r="P23" s="83"/>
      <c r="Q23" s="136"/>
      <c r="R23" s="83"/>
      <c r="S23" s="83"/>
      <c r="T23" s="83"/>
      <c r="U23" s="83"/>
      <c r="V23" s="83"/>
      <c r="W23" s="83"/>
      <c r="X23" s="79"/>
    </row>
    <row r="24" customFormat="false" ht="15" hidden="false" customHeight="false" outlineLevel="0" collapsed="false">
      <c r="A24" s="133" t="n">
        <v>2012</v>
      </c>
      <c r="B24" s="83" t="n">
        <v>1140.67170263789</v>
      </c>
      <c r="C24" s="83" t="n">
        <v>3792.42017134801</v>
      </c>
      <c r="D24" s="83" t="n">
        <v>14212.0252804097</v>
      </c>
      <c r="E24" s="83" t="n">
        <v>32200.8548659061</v>
      </c>
      <c r="F24" s="83" t="n">
        <v>46940.1841156282</v>
      </c>
      <c r="G24" s="83" t="n">
        <v>51233.6503837049</v>
      </c>
      <c r="H24" s="83" t="n">
        <v>49645.0365245176</v>
      </c>
      <c r="I24" s="83" t="n">
        <v>39879.6987286463</v>
      </c>
      <c r="J24" s="83" t="n">
        <v>38485.2300651658</v>
      </c>
      <c r="K24" s="64"/>
      <c r="N24" s="72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15" hidden="false" customHeight="false" outlineLevel="0" collapsed="false">
      <c r="A25" s="133" t="n">
        <v>2013</v>
      </c>
      <c r="B25" s="83" t="n">
        <v>1322.73442456969</v>
      </c>
      <c r="C25" s="83" t="n">
        <v>3801.08165639973</v>
      </c>
      <c r="D25" s="83" t="n">
        <v>13800.30051344</v>
      </c>
      <c r="E25" s="83" t="n">
        <v>32456.49991746</v>
      </c>
      <c r="F25" s="83" t="n">
        <v>50983.6163294184</v>
      </c>
      <c r="G25" s="83" t="n">
        <v>51377.7720301021</v>
      </c>
      <c r="H25" s="83" t="n">
        <v>50216.3240411107</v>
      </c>
      <c r="I25" s="83" t="n">
        <v>40849.443551765</v>
      </c>
      <c r="J25" s="83" t="n">
        <v>39625.2339721189</v>
      </c>
      <c r="K25" s="64"/>
      <c r="N25" s="72"/>
      <c r="O25" s="65"/>
      <c r="P25" s="64"/>
      <c r="Q25" s="64"/>
      <c r="R25" s="64"/>
      <c r="S25" s="64"/>
      <c r="T25" s="64"/>
      <c r="U25" s="64"/>
      <c r="V25" s="64"/>
      <c r="W25" s="64"/>
      <c r="X25" s="64"/>
    </row>
    <row r="26" customFormat="false" ht="15" hidden="false" customHeight="false" outlineLevel="0" collapsed="false">
      <c r="A26" s="137" t="n">
        <v>2014</v>
      </c>
      <c r="B26" s="83" t="n">
        <v>1332.28155339806</v>
      </c>
      <c r="C26" s="83" t="n">
        <v>3397.31403427513</v>
      </c>
      <c r="D26" s="83" t="n">
        <v>13573.0748049564</v>
      </c>
      <c r="E26" s="83" t="n">
        <v>31245.1948966281</v>
      </c>
      <c r="F26" s="83" t="n">
        <v>48212.5683837397</v>
      </c>
      <c r="G26" s="83" t="n">
        <v>51676.6665987884</v>
      </c>
      <c r="H26" s="83" t="n">
        <v>51989.6832357769</v>
      </c>
      <c r="I26" s="83" t="n">
        <v>42618.3269104285</v>
      </c>
      <c r="J26" s="83" t="n">
        <v>39438.9434056549</v>
      </c>
      <c r="K26" s="64"/>
      <c r="N26" s="72"/>
      <c r="O26" s="83"/>
      <c r="P26" s="83"/>
      <c r="Q26" s="83"/>
      <c r="R26" s="83"/>
      <c r="S26" s="83"/>
      <c r="T26" s="83"/>
      <c r="U26" s="83"/>
      <c r="V26" s="83"/>
      <c r="W26" s="83"/>
      <c r="X26" s="64"/>
    </row>
    <row r="27" customFormat="false" ht="15" hidden="false" customHeight="false" outlineLevel="0" collapsed="false">
      <c r="A27" s="137" t="n">
        <v>2015</v>
      </c>
      <c r="B27" s="83" t="n">
        <v>1375.37165510406</v>
      </c>
      <c r="C27" s="83" t="n">
        <v>3421.92211878851</v>
      </c>
      <c r="D27" s="83" t="n">
        <v>13509.7582440338</v>
      </c>
      <c r="E27" s="83" t="n">
        <v>31923.738029256</v>
      </c>
      <c r="F27" s="83" t="n">
        <v>49949.2089925063</v>
      </c>
      <c r="G27" s="83" t="n">
        <v>54031.5939665715</v>
      </c>
      <c r="H27" s="83" t="n">
        <v>53525.4247684475</v>
      </c>
      <c r="I27" s="83" t="n">
        <v>44696.4197210356</v>
      </c>
      <c r="J27" s="83" t="n">
        <v>40959.1619361164</v>
      </c>
      <c r="K27" s="64"/>
      <c r="N27" s="99"/>
      <c r="O27" s="68"/>
      <c r="P27" s="68"/>
      <c r="Q27" s="68"/>
      <c r="R27" s="68"/>
      <c r="S27" s="68"/>
      <c r="T27" s="68"/>
      <c r="U27" s="68"/>
      <c r="V27" s="68"/>
      <c r="W27" s="68"/>
      <c r="X27" s="64"/>
    </row>
    <row r="28" customFormat="false" ht="15" hidden="false" customHeight="false" outlineLevel="0" collapsed="false">
      <c r="A28" s="137"/>
      <c r="B28" s="130" t="s">
        <v>100</v>
      </c>
      <c r="D28" s="63"/>
      <c r="E28" s="63"/>
      <c r="F28" s="63"/>
      <c r="G28" s="63"/>
      <c r="H28" s="63"/>
      <c r="I28" s="63"/>
      <c r="J28" s="63"/>
      <c r="K28" s="64" t="s">
        <v>99</v>
      </c>
      <c r="N28" s="99"/>
      <c r="O28" s="68"/>
      <c r="P28" s="68"/>
      <c r="Q28" s="68"/>
      <c r="R28" s="68"/>
      <c r="S28" s="68"/>
      <c r="T28" s="68"/>
      <c r="U28" s="68"/>
      <c r="V28" s="68"/>
      <c r="W28" s="68"/>
      <c r="X28" s="64"/>
    </row>
    <row r="29" customFormat="false" ht="15" hidden="false" customHeight="false" outlineLevel="0" collapsed="false">
      <c r="A29" s="99" t="n">
        <v>2012</v>
      </c>
      <c r="B29" s="68" t="n">
        <v>1312.46458200383</v>
      </c>
      <c r="C29" s="68" t="n">
        <v>3870.06969851814</v>
      </c>
      <c r="D29" s="68" t="n">
        <v>14269.3695492488</v>
      </c>
      <c r="E29" s="68" t="n">
        <v>26887.5753974139</v>
      </c>
      <c r="F29" s="68" t="n">
        <v>35837.9156545621</v>
      </c>
      <c r="G29" s="68" t="n">
        <v>41307.0906533841</v>
      </c>
      <c r="H29" s="68" t="n">
        <v>37536.7131945319</v>
      </c>
      <c r="I29" s="68" t="n">
        <v>25169.6548622895</v>
      </c>
      <c r="J29" s="68" t="n">
        <v>29273.7354245364</v>
      </c>
      <c r="K29" s="64"/>
      <c r="N29" s="99"/>
      <c r="O29" s="68"/>
      <c r="P29" s="68"/>
      <c r="Q29" s="138"/>
      <c r="R29" s="68"/>
      <c r="S29" s="68"/>
      <c r="T29" s="68"/>
      <c r="U29" s="68"/>
      <c r="V29" s="68"/>
      <c r="W29" s="68"/>
      <c r="X29" s="64"/>
    </row>
    <row r="30" customFormat="false" ht="15" hidden="false" customHeight="false" outlineLevel="0" collapsed="false">
      <c r="A30" s="99" t="n">
        <v>2013</v>
      </c>
      <c r="B30" s="68" t="n">
        <v>1410.72648261759</v>
      </c>
      <c r="C30" s="68" t="n">
        <v>3823.05634256278</v>
      </c>
      <c r="D30" s="68" t="n">
        <v>13876.5000246903</v>
      </c>
      <c r="E30" s="68" t="n">
        <v>26755.6837626633</v>
      </c>
      <c r="F30" s="68" t="n">
        <v>35717.6997888121</v>
      </c>
      <c r="G30" s="68" t="n">
        <v>40856.7392436589</v>
      </c>
      <c r="H30" s="68" t="n">
        <v>38480.8207896961</v>
      </c>
      <c r="I30" s="68" t="n">
        <v>26163.6041048326</v>
      </c>
      <c r="J30" s="68" t="n">
        <v>29502.6228269247</v>
      </c>
      <c r="K30" s="64"/>
      <c r="N30" s="72"/>
      <c r="O30" s="64"/>
      <c r="P30" s="64"/>
      <c r="Q30" s="64"/>
      <c r="R30" s="64"/>
      <c r="S30" s="64"/>
      <c r="T30" s="64"/>
      <c r="U30" s="64"/>
      <c r="V30" s="64"/>
      <c r="W30" s="64"/>
      <c r="X30" s="64"/>
    </row>
    <row r="31" customFormat="false" ht="15" hidden="false" customHeight="false" outlineLevel="0" collapsed="false">
      <c r="A31" s="139" t="n">
        <v>2014</v>
      </c>
      <c r="B31" s="83" t="n">
        <v>1320.41145014155</v>
      </c>
      <c r="C31" s="83" t="n">
        <v>3644.02535796262</v>
      </c>
      <c r="D31" s="83" t="n">
        <v>13767.9410869297</v>
      </c>
      <c r="E31" s="83" t="n">
        <v>26528.2489452203</v>
      </c>
      <c r="F31" s="83" t="n">
        <v>35724.8330966952</v>
      </c>
      <c r="G31" s="83" t="n">
        <v>40613.5598893902</v>
      </c>
      <c r="H31" s="83" t="n">
        <v>39018.9440053722</v>
      </c>
      <c r="I31" s="140" t="n">
        <v>26795.7536636966</v>
      </c>
      <c r="J31" s="140" t="n">
        <v>29588.4289450679</v>
      </c>
      <c r="K31" s="64"/>
      <c r="N31" s="72"/>
      <c r="O31" s="65"/>
      <c r="P31" s="64"/>
      <c r="Q31" s="64"/>
      <c r="R31" s="64"/>
      <c r="S31" s="64"/>
      <c r="T31" s="64"/>
      <c r="U31" s="64"/>
      <c r="V31" s="64"/>
      <c r="W31" s="64"/>
      <c r="X31" s="64"/>
    </row>
    <row r="32" customFormat="false" ht="15" hidden="false" customHeight="false" outlineLevel="0" collapsed="false">
      <c r="A32" s="64" t="n">
        <v>2015</v>
      </c>
      <c r="B32" s="83" t="n">
        <v>1298.23251182475</v>
      </c>
      <c r="C32" s="83" t="n">
        <v>3630.44828014405</v>
      </c>
      <c r="D32" s="83" t="n">
        <v>13596.1161811893</v>
      </c>
      <c r="E32" s="83" t="n">
        <v>26656.3329190878</v>
      </c>
      <c r="F32" s="83" t="n">
        <v>36252.4853731627</v>
      </c>
      <c r="G32" s="83" t="n">
        <v>41349.295083977</v>
      </c>
      <c r="H32" s="83" t="n">
        <v>39925.962258306</v>
      </c>
      <c r="I32" s="83" t="n">
        <v>27307.675993395</v>
      </c>
      <c r="J32" s="83" t="n">
        <v>30042.9320037289</v>
      </c>
      <c r="K32" s="64"/>
      <c r="N32" s="72"/>
      <c r="O32" s="83"/>
      <c r="P32" s="83"/>
      <c r="Q32" s="83"/>
      <c r="R32" s="83"/>
      <c r="S32" s="83"/>
      <c r="T32" s="83"/>
      <c r="U32" s="83"/>
      <c r="V32" s="83"/>
      <c r="W32" s="83"/>
      <c r="X32" s="64"/>
    </row>
    <row r="33" customFormat="false" ht="1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N33" s="99"/>
      <c r="O33" s="68"/>
      <c r="P33" s="68"/>
      <c r="Q33" s="68"/>
      <c r="R33" s="68"/>
      <c r="S33" s="68"/>
      <c r="T33" s="68"/>
      <c r="U33" s="68"/>
      <c r="V33" s="68"/>
      <c r="W33" s="68"/>
      <c r="X33" s="64"/>
    </row>
    <row r="34" customFormat="false" ht="15" hidden="false" customHeight="false" outlineLevel="0" collapsed="false">
      <c r="A34" s="0" t="s">
        <v>77</v>
      </c>
      <c r="K34" s="64"/>
      <c r="N34" s="99"/>
      <c r="O34" s="68"/>
      <c r="P34" s="68"/>
      <c r="Q34" s="68"/>
      <c r="R34" s="68"/>
      <c r="S34" s="68"/>
      <c r="T34" s="68"/>
      <c r="U34" s="68"/>
      <c r="V34" s="68"/>
      <c r="W34" s="68"/>
      <c r="X34" s="64"/>
    </row>
    <row r="35" customFormat="false" ht="15" hidden="false" customHeight="false" outlineLevel="0" collapsed="false">
      <c r="A35" s="0" t="s">
        <v>78</v>
      </c>
      <c r="K35" s="64"/>
      <c r="N35" s="99"/>
      <c r="O35" s="68"/>
      <c r="P35" s="68"/>
      <c r="Q35" s="138"/>
      <c r="R35" s="68"/>
      <c r="S35" s="68"/>
      <c r="T35" s="68"/>
      <c r="U35" s="68"/>
      <c r="V35" s="68"/>
      <c r="W35" s="68"/>
      <c r="X35" s="64"/>
    </row>
    <row r="36" customFormat="false" ht="1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</row>
    <row r="37" customFormat="false" ht="15" hidden="false" customHeight="false" outlineLevel="0" collapsed="false">
      <c r="J37" s="64"/>
    </row>
    <row r="38" customFormat="false" ht="15" hidden="false" customHeight="false" outlineLevel="0" collapsed="false">
      <c r="J38" s="64"/>
    </row>
    <row r="39" customFormat="false" ht="15" hidden="false" customHeight="false" outlineLevel="0" collapsed="false">
      <c r="O39" s="99"/>
      <c r="P39" s="99"/>
    </row>
    <row r="40" customFormat="false" ht="15" hidden="false" customHeight="false" outlineLevel="0" collapsed="false">
      <c r="A40" s="63"/>
      <c r="B40" s="100"/>
      <c r="G40" s="0" t="s">
        <v>99</v>
      </c>
      <c r="L40" s="0" t="s">
        <v>99</v>
      </c>
      <c r="O40" s="99"/>
      <c r="P40" s="99"/>
    </row>
    <row r="41" customFormat="false" ht="15" hidden="false" customHeight="false" outlineLevel="0" collapsed="false">
      <c r="O41" s="99"/>
      <c r="P41" s="99"/>
    </row>
    <row r="42" customFormat="false" ht="15" hidden="false" customHeight="false" outlineLevel="0" collapsed="false">
      <c r="O42" s="99"/>
      <c r="P42" s="99"/>
    </row>
    <row r="43" customFormat="false" ht="15" hidden="false" customHeight="false" outlineLevel="0" collapsed="false">
      <c r="P4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</cols>
  <sheetData>
    <row r="1" customFormat="false" ht="15" hidden="false" customHeight="false" outlineLevel="0" collapsed="false">
      <c r="A1" s="9" t="s">
        <v>31</v>
      </c>
      <c r="L1" s="9"/>
    </row>
    <row r="2" customFormat="false" ht="15" hidden="false" customHeight="false" outlineLevel="0" collapsed="false">
      <c r="A2" s="9" t="s">
        <v>32</v>
      </c>
      <c r="L2" s="9"/>
      <c r="M2" s="65"/>
    </row>
    <row r="3" customFormat="false" ht="15" hidden="false" customHeight="false" outlineLevel="0" collapsed="false">
      <c r="A3" s="9" t="s">
        <v>30</v>
      </c>
      <c r="L3" s="9"/>
      <c r="M3" s="65"/>
      <c r="N3" s="100"/>
    </row>
    <row r="4" customFormat="false" ht="15" hidden="false" customHeight="false" outlineLevel="0" collapsed="false">
      <c r="A4" s="11" t="s">
        <v>33</v>
      </c>
      <c r="L4" s="11"/>
      <c r="M4" s="65"/>
      <c r="N4" s="44"/>
    </row>
    <row r="5" customFormat="false" ht="15" hidden="false" customHeight="false" outlineLevel="0" collapsed="false">
      <c r="A5" s="141"/>
      <c r="B5" s="100"/>
      <c r="C5" s="100"/>
      <c r="D5" s="100"/>
      <c r="E5" s="100"/>
      <c r="F5" s="100"/>
      <c r="G5" s="100"/>
      <c r="L5" s="141"/>
      <c r="M5" s="100"/>
      <c r="N5" s="100"/>
      <c r="O5" s="100"/>
      <c r="P5" s="100"/>
    </row>
    <row r="6" customFormat="false" ht="15" hidden="false" customHeight="false" outlineLevel="0" collapsed="false">
      <c r="B6" s="0" t="s">
        <v>139</v>
      </c>
      <c r="F6" s="0" t="s">
        <v>140</v>
      </c>
    </row>
    <row r="7" customFormat="false" ht="15" hidden="false" customHeight="false" outlineLevel="0" collapsed="false">
      <c r="B7" s="100" t="n">
        <v>2012</v>
      </c>
      <c r="C7" s="100" t="n">
        <v>2013</v>
      </c>
      <c r="D7" s="100" t="n">
        <v>2014</v>
      </c>
      <c r="E7" s="100" t="n">
        <v>2015</v>
      </c>
      <c r="F7" s="100" t="n">
        <v>2012</v>
      </c>
      <c r="G7" s="142" t="n">
        <v>2013</v>
      </c>
      <c r="H7" s="142" t="n">
        <v>2014</v>
      </c>
      <c r="I7" s="0" t="n">
        <v>2015</v>
      </c>
    </row>
    <row r="8" customFormat="false" ht="15" hidden="false" customHeight="false" outlineLevel="0" collapsed="false">
      <c r="G8" s="42"/>
      <c r="H8" s="42"/>
    </row>
    <row r="9" customFormat="false" ht="15" hidden="false" customHeight="false" outlineLevel="0" collapsed="false">
      <c r="A9" s="15" t="s">
        <v>81</v>
      </c>
      <c r="B9" s="96" t="n">
        <v>32782</v>
      </c>
      <c r="C9" s="96" t="n">
        <v>33921</v>
      </c>
      <c r="D9" s="113" t="n">
        <v>34243</v>
      </c>
      <c r="E9" s="113" t="n">
        <v>35137.8742827875</v>
      </c>
      <c r="F9" s="0" t="n">
        <v>100</v>
      </c>
      <c r="G9" s="143" t="n">
        <v>103.474467695687</v>
      </c>
      <c r="H9" s="143" t="n">
        <v>104.456714050394</v>
      </c>
      <c r="I9" s="143" t="n">
        <v>107.186487349117</v>
      </c>
      <c r="L9" s="15"/>
      <c r="M9" s="96"/>
      <c r="N9" s="96"/>
      <c r="O9" s="96"/>
      <c r="P9" s="96"/>
      <c r="Q9" s="100"/>
      <c r="R9" s="144"/>
      <c r="S9" s="144"/>
      <c r="T9" s="113"/>
    </row>
    <row r="10" customFormat="false" ht="15" hidden="false" customHeight="false" outlineLevel="0" collapsed="false">
      <c r="A10" s="0" t="s">
        <v>82</v>
      </c>
      <c r="B10" s="96" t="n">
        <v>37640</v>
      </c>
      <c r="C10" s="96" t="n">
        <v>39929</v>
      </c>
      <c r="D10" s="113" t="n">
        <v>39151</v>
      </c>
      <c r="E10" s="113" t="n">
        <v>40449.561383065</v>
      </c>
      <c r="F10" s="0" t="n">
        <v>100</v>
      </c>
      <c r="G10" s="143" t="n">
        <v>106.081296493092</v>
      </c>
      <c r="H10" s="143" t="n">
        <v>104.014346439957</v>
      </c>
      <c r="I10" s="143" t="n">
        <v>107.46429697945</v>
      </c>
      <c r="M10" s="96"/>
      <c r="N10" s="96"/>
      <c r="O10" s="96"/>
      <c r="P10" s="96"/>
      <c r="Q10" s="100"/>
      <c r="R10" s="145"/>
      <c r="S10" s="145"/>
      <c r="T10" s="96"/>
    </row>
    <row r="11" customFormat="false" ht="15" hidden="false" customHeight="false" outlineLevel="0" collapsed="false">
      <c r="A11" s="11" t="s">
        <v>83</v>
      </c>
      <c r="B11" s="96" t="n">
        <v>30499</v>
      </c>
      <c r="C11" s="96" t="n">
        <v>30952</v>
      </c>
      <c r="D11" s="113" t="n">
        <v>31159</v>
      </c>
      <c r="E11" s="113" t="n">
        <v>31585.041142013</v>
      </c>
      <c r="F11" s="0" t="n">
        <v>100</v>
      </c>
      <c r="G11" s="143" t="n">
        <v>101.485294599823</v>
      </c>
      <c r="H11" s="143" t="n">
        <v>102.164005377225</v>
      </c>
      <c r="I11" s="143" t="n">
        <v>103.560907380612</v>
      </c>
      <c r="L11" s="11"/>
      <c r="M11" s="96"/>
      <c r="N11" s="96"/>
      <c r="O11" s="96"/>
      <c r="P11" s="96"/>
      <c r="Q11" s="100"/>
      <c r="R11" s="145"/>
      <c r="S11" s="145"/>
      <c r="T11" s="96"/>
    </row>
    <row r="12" customFormat="false" ht="15" hidden="false" customHeight="false" outlineLevel="0" collapsed="false">
      <c r="A12" s="11" t="s">
        <v>141</v>
      </c>
      <c r="B12" s="96" t="n">
        <v>54843</v>
      </c>
      <c r="C12" s="96" t="n">
        <v>56965</v>
      </c>
      <c r="D12" s="113" t="n">
        <v>58881</v>
      </c>
      <c r="E12" s="113" t="n">
        <v>60302.1791157577</v>
      </c>
      <c r="F12" s="0" t="n">
        <v>100</v>
      </c>
      <c r="G12" s="143" t="n">
        <v>103.869226701676</v>
      </c>
      <c r="H12" s="143" t="n">
        <v>107.362835731087</v>
      </c>
      <c r="I12" s="143" t="n">
        <v>109.954194912309</v>
      </c>
      <c r="L12" s="11"/>
      <c r="M12" s="96"/>
      <c r="N12" s="96"/>
      <c r="O12" s="96"/>
      <c r="P12" s="96"/>
      <c r="Q12" s="100"/>
      <c r="R12" s="145"/>
      <c r="S12" s="145"/>
      <c r="T12" s="96"/>
    </row>
    <row r="13" customFormat="false" ht="15" hidden="false" customHeight="false" outlineLevel="0" collapsed="false">
      <c r="A13" s="11" t="s">
        <v>142</v>
      </c>
      <c r="D13" s="100"/>
      <c r="E13" s="100"/>
      <c r="F13" s="11"/>
      <c r="G13" s="11"/>
      <c r="H13" s="146"/>
      <c r="L13" s="11"/>
      <c r="M13" s="145"/>
      <c r="R13" s="127"/>
      <c r="S13" s="127"/>
    </row>
    <row r="14" customFormat="false" ht="15" hidden="false" customHeight="false" outlineLevel="0" collapsed="false">
      <c r="A14" s="11" t="s">
        <v>143</v>
      </c>
      <c r="B14" s="96" t="n">
        <v>33654</v>
      </c>
      <c r="C14" s="97" t="n">
        <v>34936</v>
      </c>
      <c r="D14" s="113" t="n">
        <v>34999</v>
      </c>
      <c r="E14" s="113" t="n">
        <v>35912.3862675279</v>
      </c>
      <c r="F14" s="95" t="n">
        <v>100</v>
      </c>
      <c r="G14" s="143" t="n">
        <v>103.809354014382</v>
      </c>
      <c r="H14" s="143" t="n">
        <v>103.996553158614</v>
      </c>
      <c r="I14" s="143" t="n">
        <v>106.710602803613</v>
      </c>
      <c r="L14" s="11"/>
      <c r="M14" s="113"/>
      <c r="N14" s="96"/>
      <c r="O14" s="96"/>
      <c r="P14" s="96"/>
      <c r="Q14" s="100"/>
      <c r="R14" s="145"/>
      <c r="S14" s="145"/>
      <c r="T14" s="96"/>
    </row>
    <row r="15" customFormat="false" ht="15" hidden="false" customHeight="false" outlineLevel="0" collapsed="false">
      <c r="A15" s="11"/>
      <c r="B15" s="96"/>
      <c r="C15" s="97"/>
      <c r="D15" s="113"/>
      <c r="E15" s="113"/>
      <c r="F15" s="11"/>
      <c r="G15" s="147"/>
      <c r="H15" s="148"/>
      <c r="L15" s="11"/>
      <c r="M15" s="113"/>
      <c r="N15" s="96"/>
      <c r="O15" s="96"/>
      <c r="P15" s="96"/>
      <c r="R15" s="127"/>
      <c r="S15" s="127"/>
    </row>
    <row r="16" customFormat="false" ht="15" hidden="false" customHeight="false" outlineLevel="0" collapsed="false">
      <c r="A16" s="11" t="s">
        <v>144</v>
      </c>
      <c r="B16" s="96" t="n">
        <v>32035</v>
      </c>
      <c r="C16" s="97" t="n">
        <v>32851</v>
      </c>
      <c r="D16" s="113" t="n">
        <v>33155</v>
      </c>
      <c r="E16" s="113" t="n">
        <v>33657.8493411741</v>
      </c>
      <c r="F16" s="95" t="n">
        <v>100</v>
      </c>
      <c r="G16" s="143" t="n">
        <v>102.547213984704</v>
      </c>
      <c r="H16" s="143" t="n">
        <v>103.496176057437</v>
      </c>
      <c r="I16" s="143" t="n">
        <v>105.065863403072</v>
      </c>
      <c r="L16" s="11"/>
      <c r="M16" s="149"/>
      <c r="N16" s="96"/>
      <c r="O16" s="96"/>
      <c r="P16" s="96"/>
      <c r="Q16" s="100"/>
      <c r="R16" s="145"/>
      <c r="S16" s="145"/>
      <c r="T16" s="96"/>
    </row>
    <row r="17" customFormat="false" ht="15" hidden="false" customHeight="false" outlineLevel="0" collapsed="false">
      <c r="A17" s="11" t="s">
        <v>145</v>
      </c>
      <c r="B17" s="96" t="n">
        <v>33259</v>
      </c>
      <c r="C17" s="97" t="n">
        <v>34436</v>
      </c>
      <c r="D17" s="113" t="n">
        <v>34563</v>
      </c>
      <c r="E17" s="113" t="n">
        <v>35382.5122910688</v>
      </c>
      <c r="F17" s="95" t="n">
        <v>100</v>
      </c>
      <c r="G17" s="143" t="n">
        <v>103.538891728555</v>
      </c>
      <c r="H17" s="143" t="n">
        <v>103.920743257464</v>
      </c>
      <c r="I17" s="143" t="n">
        <v>106.384774921281</v>
      </c>
      <c r="L17" s="11"/>
      <c r="M17" s="149"/>
      <c r="N17" s="96"/>
      <c r="O17" s="96"/>
      <c r="P17" s="96"/>
      <c r="Q17" s="100"/>
      <c r="R17" s="145"/>
      <c r="S17" s="145"/>
      <c r="T17" s="96"/>
    </row>
    <row r="18" customFormat="false" ht="15" hidden="false" customHeight="false" outlineLevel="0" collapsed="false">
      <c r="A18" s="0" t="s">
        <v>84</v>
      </c>
      <c r="B18" s="96" t="n">
        <v>27184</v>
      </c>
      <c r="C18" s="96" t="n">
        <v>27933</v>
      </c>
      <c r="D18" s="113" t="n">
        <v>28400</v>
      </c>
      <c r="E18" s="113" t="n">
        <v>28749.7988650511</v>
      </c>
      <c r="F18" s="95" t="n">
        <v>100</v>
      </c>
      <c r="G18" s="143" t="n">
        <v>102.755297233667</v>
      </c>
      <c r="H18" s="143" t="n">
        <v>104.473219540906</v>
      </c>
      <c r="I18" s="143" t="n">
        <v>105.760001710753</v>
      </c>
      <c r="M18" s="95"/>
      <c r="N18" s="96"/>
      <c r="O18" s="96"/>
      <c r="P18" s="96"/>
      <c r="Q18" s="100"/>
      <c r="R18" s="127"/>
      <c r="S18" s="145"/>
      <c r="T18" s="96"/>
    </row>
    <row r="19" customFormat="false" ht="15" hidden="false" customHeight="false" outlineLevel="0" collapsed="false">
      <c r="M19" s="150"/>
      <c r="N19" s="100"/>
    </row>
    <row r="20" customFormat="false" ht="15" hidden="false" customHeight="false" outlineLevel="0" collapsed="false">
      <c r="A20" s="129" t="s">
        <v>146</v>
      </c>
      <c r="L20" s="129"/>
      <c r="M20" s="150"/>
      <c r="N20" s="100"/>
    </row>
    <row r="21" customFormat="false" ht="15" hidden="false" customHeight="false" outlineLevel="0" collapsed="false">
      <c r="A21" s="128" t="s">
        <v>147</v>
      </c>
      <c r="L21" s="128"/>
      <c r="M21" s="150"/>
      <c r="N21" s="100"/>
    </row>
    <row r="23" customFormat="false" ht="15" hidden="false" customHeight="false" outlineLevel="0" collapsed="false">
      <c r="B23" s="151"/>
      <c r="C23" s="150"/>
      <c r="D23" s="150"/>
    </row>
    <row r="24" customFormat="false" ht="15" hidden="false" customHeight="false" outlineLevel="0" collapsed="false">
      <c r="A24" s="152"/>
      <c r="B24" s="151"/>
      <c r="C24" s="150"/>
      <c r="D24" s="100"/>
    </row>
    <row r="25" customFormat="false" ht="15" hidden="false" customHeight="false" outlineLevel="0" collapsed="false">
      <c r="B25" s="44"/>
      <c r="C25" s="150"/>
      <c r="D25" s="150"/>
    </row>
    <row r="26" customFormat="false" ht="15" hidden="false" customHeight="false" outlineLevel="0" collapsed="false">
      <c r="B26" s="44"/>
      <c r="C26" s="150"/>
      <c r="D26" s="100"/>
    </row>
    <row r="27" customFormat="false" ht="15" hidden="false" customHeight="false" outlineLevel="0" collapsed="false">
      <c r="B27" s="100"/>
      <c r="C27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9:58:28Z</dcterms:created>
  <dc:creator>SUIHKAN</dc:creator>
  <dc:description/>
  <dc:language>en-US</dc:language>
  <cp:lastModifiedBy>Kekkonen Hami</cp:lastModifiedBy>
  <dcterms:modified xsi:type="dcterms:W3CDTF">2018-01-10T08:58:37Z</dcterms:modified>
  <cp:revision>0</cp:revision>
  <dc:subject/>
  <dc:title/>
</cp:coreProperties>
</file>