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  <sheet name="5.10" sheetId="11" state="visible" r:id="rId12"/>
    <sheet name="5.11" sheetId="12" state="visible" r:id="rId13"/>
    <sheet name="5.12" sheetId="13" state="visible" r:id="rId14"/>
    <sheet name="5.13" sheetId="14" state="visible" r:id="rId15"/>
    <sheet name="5.14" sheetId="15" state="visible" r:id="rId16"/>
    <sheet name="5.15" sheetId="16" state="visible" r:id="rId17"/>
    <sheet name="5.16" sheetId="17" state="visible" r:id="rId18"/>
    <sheet name="5.17" sheetId="18" state="visible" r:id="rId19"/>
    <sheet name="5.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97">
  <si>
    <t xml:space="preserve">TERVEYSPALVELUT JA TERVEYDENTILA</t>
  </si>
  <si>
    <t xml:space="preserve">Taulukkoluettelo - Tabellförteckning - List of tables</t>
  </si>
  <si>
    <t xml:space="preserve">5.1</t>
  </si>
  <si>
    <t xml:space="preserve">Kaupungin järjestämiä (itse tuotetut ja ostetut) terveydenhuoltopalveluja käyttäneet henkilöt 2000–2016</t>
  </si>
  <si>
    <t xml:space="preserve">Personer som fått hälsovård  föranstaltad (egen eller köpt) av staden </t>
  </si>
  <si>
    <t xml:space="preserve">Persons having received health care services</t>
  </si>
  <si>
    <t xml:space="preserve">5.2</t>
  </si>
  <si>
    <t xml:space="preserve">Kaupungin järjestämien (itse tuotetut ja ostetut) avohoidon palveluiden käyttö 2010–2016</t>
  </si>
  <si>
    <t xml:space="preserve">Anlitande av öppenvårdsservice föranstaltad (egen eller köpt) av staden</t>
  </si>
  <si>
    <t xml:space="preserve">Non-hospital health care services provided by Helsinki City (including outsourced services)</t>
  </si>
  <si>
    <t xml:space="preserve">5.3</t>
  </si>
  <si>
    <t xml:space="preserve">Kaupungin järjestämiä (itse tuotetut ja ostetut) laitoshoidon palveluja käyttäneet henkilöt ja hoitopäivät 2010–2016</t>
  </si>
  <si>
    <t xml:space="preserve">Personer samt vårddagar i anstaltsvårdsservice föranstaltad (egen eller köpt) av staden </t>
  </si>
  <si>
    <t xml:space="preserve">Hospital care provided by Helsinki City (including outsourced services)</t>
  </si>
  <si>
    <t xml:space="preserve">5.4</t>
  </si>
  <si>
    <t xml:space="preserve">Kaupungin järjestämiä (itse tuotetut ja ostetut) avoterveydenhoidon palveluja käyttäneet helsinkiläiset asuinalueen mukaan 2016</t>
  </si>
  <si>
    <t xml:space="preserve">Helsingforsbor som anlitat öppen hälsovård ordnad av staden (egen eller köpt service), enligt hemdistrikt </t>
  </si>
  <si>
    <t xml:space="preserve">Helsinki residents having received non-hospital health care provided by the Helsinki City (city's own or outsourced services), by clients' home district</t>
  </si>
  <si>
    <t xml:space="preserve"> </t>
  </si>
  <si>
    <t xml:space="preserve">5.5</t>
  </si>
  <si>
    <t xml:space="preserve">Kaupungin järjestämät (itse tuotetut ja ostetut) avoterveydenhoitokäynnit ja hoitopuhelut potilaan asuinalueen mukaan 2016</t>
  </si>
  <si>
    <t xml:space="preserve">Besök och vårdsamtal inom den öppna hälsovården ordnad av staden (egen eller köpt), enligt patientens hemdistrikt </t>
  </si>
  <si>
    <t xml:space="preserve">Visits and phone calls within non-hospital health care provided by the Helsinki City (city's own or outsourced services), by clients' home district </t>
  </si>
  <si>
    <t xml:space="preserve">5.6</t>
  </si>
  <si>
    <t xml:space="preserve">Kaupungin helsinkiläisille järjestämä (itse tuotettu ja ostettu) vuodeosastohoito potilaan asuinalueen mukaan 2016</t>
  </si>
  <si>
    <t xml:space="preserve">Bäddavdelningsvård ordnad av staden (egen eller köpt service) enligt patientens hemdistrikt </t>
  </si>
  <si>
    <t xml:space="preserve">Care at hospital wards provided by the Helsinki City (city's own or outsourced services), by patients' home district </t>
  </si>
  <si>
    <t xml:space="preserve">5.7</t>
  </si>
  <si>
    <t xml:space="preserve">Vanhusten ja vammaisten kodinhoitopalveluja käyttäneet henkilöt ja käyntikerrat 2005–2016, oma toiminta</t>
  </si>
  <si>
    <t xml:space="preserve">Personer som fått stadens egen hemvårdsservice för åldringar och handikappade, samt antalet besök</t>
  </si>
  <si>
    <t xml:space="preserve">People having received the city´s own household assistance for the elderly and handicapped, and the number of calls</t>
  </si>
  <si>
    <t xml:space="preserve">5.8</t>
  </si>
  <si>
    <t xml:space="preserve">Yksityislääkärin palkkioista sairaanhoitokorvauksia saaneet helsinkiläiset 2016</t>
  </si>
  <si>
    <t xml:space="preserve">Helsingforsbor som fått sjukvårdsersättningar för besök hos privata läkare </t>
  </si>
  <si>
    <t xml:space="preserve">Helsinki residents having received reimburcements of the fees charged by doctors practising privately</t>
  </si>
  <si>
    <t xml:space="preserve">5.9</t>
  </si>
  <si>
    <r>
      <rPr>
        <b val="true"/>
        <sz val="9"/>
        <rFont val="Arial"/>
        <family val="2"/>
      </rPr>
      <t xml:space="preserve">Sairasvakuutuksen korvaamien yksityisten sairaanhoitopalvelujen käyttö 2000 </t>
    </r>
    <r>
      <rPr>
        <b val="true"/>
        <sz val="9"/>
        <rFont val="Calibri"/>
        <family val="2"/>
      </rPr>
      <t xml:space="preserve">̶ </t>
    </r>
    <r>
      <rPr>
        <b val="true"/>
        <sz val="9"/>
        <rFont val="Arial"/>
        <family val="2"/>
      </rPr>
      <t xml:space="preserve">2016</t>
    </r>
  </si>
  <si>
    <t xml:space="preserve">Anlitande av sådan privat sjukvård som ersätts av sjukförsäkringen</t>
  </si>
  <si>
    <t xml:space="preserve">Use of private-sector health care services reimbursed by the National Health Insurance</t>
  </si>
  <si>
    <t xml:space="preserve">5.10</t>
  </si>
  <si>
    <t xml:space="preserve">Peruskorvattujen ja erityiskorvattujen lääkkeiden saajat ja korvaukset 2005–2016</t>
  </si>
  <si>
    <t xml:space="preserve">Personer som fått grund respektive specialersättning för läkemedel, samt utbetalat ersättningsbelopp</t>
  </si>
  <si>
    <t xml:space="preserve">Recipients of basic and of special reimbursment for medicine, and the total amounts received</t>
  </si>
  <si>
    <t xml:space="preserve">5.11</t>
  </si>
  <si>
    <t xml:space="preserve">Erityiskorvattaviin lääkkeisiin oikeutetut 2016</t>
  </si>
  <si>
    <t xml:space="preserve">Personer berättigade till specialersättning för läkemedel</t>
  </si>
  <si>
    <t xml:space="preserve">Persons entitled to special reimbursements for medicine</t>
  </si>
  <si>
    <t xml:space="preserve">5.12</t>
  </si>
  <si>
    <t xml:space="preserve">Erityiskorvattaviin lääkkeisiin oikeutettuja 31.12.2000–2016</t>
  </si>
  <si>
    <t xml:space="preserve">Antal invånare berättigade till specialersättning för läkemedel</t>
  </si>
  <si>
    <t xml:space="preserve">Number of residents entitled to special reimbursment for medicine</t>
  </si>
  <si>
    <t xml:space="preserve">5.13</t>
  </si>
  <si>
    <t xml:space="preserve">Vakioitu kansantauti-indeksi Helsingin seudulla 2016</t>
  </si>
  <si>
    <t xml:space="preserve">Standardiserat folksjukdomindex</t>
  </si>
  <si>
    <t xml:space="preserve">Standardised index for diseases of public health importance</t>
  </si>
  <si>
    <t xml:space="preserve">5.14</t>
  </si>
  <si>
    <t xml:space="preserve">Sairausvakuutuslain mukaiset sairaus- ja vanhempainpäivärahojen saajat ja maksetut päivärahat 2009–2016</t>
  </si>
  <si>
    <t xml:space="preserve">Mottagare av  i sjukförsäkringslagen avsedd sjukdagpenning resp. föräldradagpenning </t>
  </si>
  <si>
    <t xml:space="preserve">Recipients of sickness allowance or/and partental allowance</t>
  </si>
  <si>
    <t xml:space="preserve">5.15</t>
  </si>
  <si>
    <t xml:space="preserve">Työkyvyttömyyseläkkeensaajat sairauspääryhmän mukaan 31.12 2016</t>
  </si>
  <si>
    <t xml:space="preserve">Invaliditetspensionstagarna efter sjukdomshuvudgrupp</t>
  </si>
  <si>
    <t xml:space="preserve">National disability pensions by main group of dicease</t>
  </si>
  <si>
    <t xml:space="preserve">5.16</t>
  </si>
  <si>
    <t xml:space="preserve">Kuolleet kuolemansyyn (54-luokkainen) mukaan 2015</t>
  </si>
  <si>
    <t xml:space="preserve">Avlidna enligt dödsorsak (54 klasser)</t>
  </si>
  <si>
    <t xml:space="preserve">Deaths by cause of death (54-class)</t>
  </si>
  <si>
    <t xml:space="preserve">5.17</t>
  </si>
  <si>
    <t xml:space="preserve">Kaikkien palkansaajien työtapaturmat Helsingissä toimialoittain 2010–2014</t>
  </si>
  <si>
    <t xml:space="preserve">Samtliga löntagares olycksfall i arbetet i Helsingfors näringsgrensvis</t>
  </si>
  <si>
    <t xml:space="preserve">Accidents at work among all wage earners in Helsinki, by industry</t>
  </si>
  <si>
    <t xml:space="preserve">5.18</t>
  </si>
  <si>
    <t xml:space="preserve">Alkoholijuomien myynti Helsingissä 1995–2016</t>
  </si>
  <si>
    <t xml:space="preserve">Försäljning av alkoholdrycker i Helsingfors</t>
  </si>
  <si>
    <t xml:space="preserve">Sale of alcoholic beverages in Helsinki</t>
  </si>
  <si>
    <t xml:space="preserve">Personer som fått hälsovård föranstaltad (egen eller köpt) av staden</t>
  </si>
  <si>
    <t xml:space="preserve">Osuus väestöstä, %</t>
  </si>
  <si>
    <t xml:space="preserve">Andel av befolkningen, %</t>
  </si>
  <si>
    <t xml:space="preserve">2015</t>
  </si>
  <si>
    <t xml:space="preserve">2016</t>
  </si>
  <si>
    <t xml:space="preserve">Helsinkiläiset - Helsingforsbor</t>
  </si>
  <si>
    <t xml:space="preserve">Terveydenhuolto yhteensä</t>
  </si>
  <si>
    <t xml:space="preserve">Hälsovården sammanlagt</t>
  </si>
  <si>
    <t xml:space="preserve">Avohoito - Öppen vård</t>
  </si>
  <si>
    <t xml:space="preserve">Laitoshoito - Anstaltsvård</t>
  </si>
  <si>
    <t xml:space="preserve">Perusterveydenhuolto - Primärhälsovård</t>
  </si>
  <si>
    <t xml:space="preserve">Erikoissairaanhoito yhteensä</t>
  </si>
  <si>
    <t xml:space="preserve">Specialsjukvård sammanlagt</t>
  </si>
  <si>
    <t xml:space="preserve">Laitoshoito - Anstaltavård</t>
  </si>
  <si>
    <t xml:space="preserve">Somaattinen erikoissairaanhoito</t>
  </si>
  <si>
    <t xml:space="preserve">Somatisk specialsjukvård</t>
  </si>
  <si>
    <t xml:space="preserve">Psykiatrinen erikoissairaanhoito</t>
  </si>
  <si>
    <t xml:space="preserve">Psykiatrisk specialsjukvård</t>
  </si>
  <si>
    <t xml:space="preserve">Ulkokuntalaiset - Utsocknes</t>
  </si>
  <si>
    <t xml:space="preserve">–</t>
  </si>
  <si>
    <t xml:space="preserve">Neurologinen kuntoutus sisältyi aikaisemmin perusterveydenhuoltoon mutta on vuonna 2015 somaattista erikoissairaanhoitoa.</t>
  </si>
  <si>
    <t xml:space="preserve">Neurologisk rehabilitering ingick tidigare i primärvården men år 2015 i somatisk specialsjukvård.</t>
  </si>
  <si>
    <t xml:space="preserve">Huom. Hoidetut henkilöt on saatu laskemalla vuosien 2000–2016 aikana terveyskeskuksen tai Helsingin ja Uudenmaan sairaanhoitopiirin </t>
  </si>
  <si>
    <t xml:space="preserve">kuntayhtymän (HUS-yhtymän) yksiköissä hoidettujen eri henkilöiden (eri henkilötunnusten) lukumäärä. Henkilöt ovat voineet käyttää</t>
  </si>
  <si>
    <t xml:space="preserve">vuoden aikana useita eri palveluja, mutta yhdellä rivillä henkilö on laskettu vain kertaalleen. - Anm. Antalet vårdade personer är</t>
  </si>
  <si>
    <t xml:space="preserve">summan av dem som åren 2000–2016 vårdats vid stadens hälsovårdscentrals eller Helsingfors och Nylands sjukvårdsdisrikts enheter.</t>
  </si>
  <si>
    <t xml:space="preserve">Personerna kan under året ha anlitat flera olika tjänster, men för en och samma rad har vederbörande räknats bara en gång.</t>
  </si>
  <si>
    <t xml:space="preserve">Lähde: Sosiaali- ja terveystoimiala.</t>
  </si>
  <si>
    <t xml:space="preserve">Källa: Social- och hälsovårdssektorn.</t>
  </si>
  <si>
    <t xml:space="preserve">Avohoidossa olleet helsinkiläiset henkilöt - Helsingforsborna som fått öppenvård</t>
  </si>
  <si>
    <t xml:space="preserve">Kaikki yhteensä - Sammanlagt</t>
  </si>
  <si>
    <t xml:space="preserve">Avosairaanhoito - Öppen sjukvård</t>
  </si>
  <si>
    <t xml:space="preserve">Terveyskeskuspäivystys - Hälsocentraljour</t>
  </si>
  <si>
    <t xml:space="preserve">Äitiys- ja lastenneuvonta - Mödrar -och barnrådgivning</t>
  </si>
  <si>
    <t xml:space="preserve">Kotihoito - Hemvård</t>
  </si>
  <si>
    <t xml:space="preserve">Suun terveydenhuolto - Munhälsovård</t>
  </si>
  <si>
    <t xml:space="preserve">Muu perusterveydenhuolto - Övrig primärhälsovård</t>
  </si>
  <si>
    <t xml:space="preserve">Erikoissairaanhoito - Specialsjukvård</t>
  </si>
  <si>
    <t xml:space="preserve">Somaattinen erikoissairaanhoito - Somatisk specialsjukvård</t>
  </si>
  <si>
    <t xml:space="preserve">Psykiatrinen erikoissairaanhoito - Psykiatrisk specialsjukvård</t>
  </si>
  <si>
    <t xml:space="preserve">Helsinkiläisten avohoitokäynnit ja hoitoasioinnit - Helsingforsbornas öppenvårdsbesök och vårdåtgärder </t>
  </si>
  <si>
    <t xml:space="preserve">Ulkokuntalaisten käynnit ja hoitoasioinnit - Besök och vårdåtgärder av utsocknes</t>
  </si>
  <si>
    <t xml:space="preserve">Laitoshoidossa olleet helsinkiläiset henkilöt - Helsingforsborna som fått anstaltsvård</t>
  </si>
  <si>
    <t xml:space="preserve">Kaikki yhteensä -Sammanlag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9 58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46 013</t>
    </r>
  </si>
  <si>
    <t xml:space="preserve">Helsinkiläisten hoitopäivät - Helsingforsbornas vårddagar</t>
  </si>
  <si>
    <t xml:space="preserve">Ulkokuntalaisten hoitopäivät - Vårddagar av utsokn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erusterveydenhuollon laitoshoidon päivystysosastot muuttettu somaattiseksi erikoissairaanhoidoksi. </t>
    </r>
  </si>
  <si>
    <t xml:space="preserve">Dejouravdelningarna inom bashälsovård har förändrats till somatisk specialsjukvård. </t>
  </si>
  <si>
    <t xml:space="preserve">Henkilöitä - Personer</t>
  </si>
  <si>
    <t xml:space="preserve">Osuus % väestöstä - % andel av befolkningen</t>
  </si>
  <si>
    <t xml:space="preserve">Perusterveydenhuolto (PTH)</t>
  </si>
  <si>
    <t xml:space="preserve">Missä - Var:</t>
  </si>
  <si>
    <t xml:space="preserve">Erikoissairaanhoito</t>
  </si>
  <si>
    <t xml:space="preserve">Yhteensä</t>
  </si>
  <si>
    <t xml:space="preserve">Primärhälsovård (PHV)</t>
  </si>
  <si>
    <t xml:space="preserve">Sairaanhoito</t>
  </si>
  <si>
    <t xml:space="preserve">Kotihoito</t>
  </si>
  <si>
    <t xml:space="preserve">Suun terveydenhuolto</t>
  </si>
  <si>
    <t xml:space="preserve">Terveysneuvonta ja muu PTH</t>
  </si>
  <si>
    <t xml:space="preserve">Specialsjukvård</t>
  </si>
  <si>
    <t xml:space="preserve">Totalt</t>
  </si>
  <si>
    <t xml:space="preserve">Sjukvård</t>
  </si>
  <si>
    <t xml:space="preserve">Hemvård</t>
  </si>
  <si>
    <t xml:space="preserve">Mun hälsovård</t>
  </si>
  <si>
    <t xml:space="preserve">Hälsorådgivningen och annan PHV</t>
  </si>
  <si>
    <t xml:space="preserve">Helsinkiläiset yhteensä - Helsingforsarna totalt</t>
  </si>
  <si>
    <t xml:space="preserve">Eteläinen suurpiiri - Södra stordistriktet</t>
  </si>
  <si>
    <t xml:space="preserve">Vironniemi - Estnäs</t>
  </si>
  <si>
    <t xml:space="preserve">Ullanlin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Läntinen suurpiiri - Västra stordistriktet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Keskinen suurpiiri - Västra stordistriktet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</t>
  </si>
  <si>
    <t xml:space="preserve">Pohjoinen suurpiiri - Norra stordistriktet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Koillinen suurpiiri - Nordöstra stordistriktet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s</t>
  </si>
  <si>
    <t xml:space="preserve">Jakomäki - Jakobacka</t>
  </si>
  <si>
    <t xml:space="preserve">Kaakkoinen suurpiiri - Sydöstra stordistriktet</t>
  </si>
  <si>
    <t xml:space="preserve">Kulosaari - Brändö</t>
  </si>
  <si>
    <t xml:space="preserve">Herttoniemi - Hertonäs</t>
  </si>
  <si>
    <t xml:space="preserve">Laajasalo - Degerö</t>
  </si>
  <si>
    <t xml:space="preserve">Itäinen suurpiiri - Östra stordistriktet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Östersundom</t>
  </si>
  <si>
    <t xml:space="preserve">Lähde: Sosiaali- ja terveysvirasto.</t>
  </si>
  <si>
    <t xml:space="preserve">Källa: Social- och hälsovårdsverket.</t>
  </si>
  <si>
    <t xml:space="preserve">Käyntejä ja hoitopuheluja - Besök och vårdsamtal</t>
  </si>
  <si>
    <t xml:space="preserve">Käyntejä ja hoitopuheluja asukasta kohden - Besök och vårdsamtal per invånare</t>
  </si>
  <si>
    <t xml:space="preserve">Mistä - Varav:</t>
  </si>
  <si>
    <t xml:space="preserve">Bäddavdelningsvård för helsingforsbor ordnad av staden (egen eller köpt service) enligt patientens hemdistrikt </t>
  </si>
  <si>
    <t xml:space="preserve">Care at hospital wards provided for Helsinki residents by the Helsinki City (city's own or outsourced services), by patients' home district </t>
  </si>
  <si>
    <t xml:space="preserve">Kotikunta - Hemkommun</t>
  </si>
  <si>
    <t xml:space="preserve">Henkilöitä 1 000 asukasta kohden </t>
  </si>
  <si>
    <t xml:space="preserve">Personer per 1 000 invånare</t>
  </si>
  <si>
    <t xml:space="preserve">Perusterveydenhuolto</t>
  </si>
  <si>
    <t xml:space="preserve">Primärhälsovård</t>
  </si>
  <si>
    <t xml:space="preserve">Helsinkiläiset potilaat - Patienter skrivna i Helsingfors</t>
  </si>
  <si>
    <t xml:space="preserve">Vanhusten ja vammaisten  kotihoitopalveluja käyttäneet henkilöt ja käyntikerrat 2005–2016, oma toiminta</t>
  </si>
  <si>
    <t xml:space="preserve">Henkilöt</t>
  </si>
  <si>
    <t xml:space="preserve">Henkilöt ikäryhmittäin - </t>
  </si>
  <si>
    <t xml:space="preserve">Osuus vastaavan ikäisestä väestöstä -</t>
  </si>
  <si>
    <t xml:space="preserve">Personer</t>
  </si>
  <si>
    <t xml:space="preserve">Personer åldersgruppsvis</t>
  </si>
  <si>
    <t xml:space="preserve"> Andel av befolkningen i vederbörande ålder</t>
  </si>
  <si>
    <t xml:space="preserve">Yht. - Tot.</t>
  </si>
  <si>
    <t xml:space="preserve">–65</t>
  </si>
  <si>
    <t xml:space="preserve">65–74 </t>
  </si>
  <si>
    <t xml:space="preserve">75–84</t>
  </si>
  <si>
    <t xml:space="preserve">85–</t>
  </si>
  <si>
    <t xml:space="preserve">65–74</t>
  </si>
  <si>
    <t xml:space="preserve">Oma toiminta</t>
  </si>
  <si>
    <t xml:space="preserve">Egen verksamhet</t>
  </si>
  <si>
    <t xml:space="preserve">Eteläinen - Södra</t>
  </si>
  <si>
    <t xml:space="preserve">Läntinen - Västra</t>
  </si>
  <si>
    <t xml:space="preserve">Keskinen - Mellersta</t>
  </si>
  <si>
    <t xml:space="preserve">Pohjoinen - Norra</t>
  </si>
  <si>
    <t xml:space="preserve">Koillinen - Nordöstra</t>
  </si>
  <si>
    <t xml:space="preserve">Kaakkoinen - Sydöstra </t>
  </si>
  <si>
    <t xml:space="preserve">Itäinen - Östra</t>
  </si>
  <si>
    <t xml:space="preserve">…</t>
  </si>
  <si>
    <t xml:space="preserve">..</t>
  </si>
  <si>
    <t xml:space="preserve">Alue tuntematon -</t>
  </si>
  <si>
    <t xml:space="preserve">Okänt område</t>
  </si>
  <si>
    <t xml:space="preserve">.</t>
  </si>
  <si>
    <t xml:space="preserve">Käynnit ja puhelut</t>
  </si>
  <si>
    <t xml:space="preserve">Palvelut ikäryhmittäin</t>
  </si>
  <si>
    <t xml:space="preserve">Palvelut/käyttäjä/vuosi </t>
  </si>
  <si>
    <t xml:space="preserve">Besök och samtal</t>
  </si>
  <si>
    <t xml:space="preserve">Betjäning åldergruppsvis</t>
  </si>
  <si>
    <t xml:space="preserve"> Betjäning/användare/år</t>
  </si>
  <si>
    <t xml:space="preserve">Yksityinen yleis- ja erikoislääkäri</t>
  </si>
  <si>
    <t xml:space="preserve">Yksityinen hammashoito</t>
  </si>
  <si>
    <t xml:space="preserve">Privat allmän- eller specialläkare</t>
  </si>
  <si>
    <t xml:space="preserve">Privat tandvård</t>
  </si>
  <si>
    <t xml:space="preserve">Henkilöitä</t>
  </si>
  <si>
    <t xml:space="preserve">Osuus % väestöstä</t>
  </si>
  <si>
    <t xml:space="preserve">Ikä - Ålder</t>
  </si>
  <si>
    <t xml:space="preserve">Andel-% av befolkningen</t>
  </si>
  <si>
    <t xml:space="preserve">0–14</t>
  </si>
  <si>
    <t xml:space="preserve">15–24</t>
  </si>
  <si>
    <t xml:space="preserve">25–44</t>
  </si>
  <si>
    <t xml:space="preserve">45–64</t>
  </si>
  <si>
    <t xml:space="preserve">65– </t>
  </si>
  <si>
    <t xml:space="preserve">Yhteensä - Totalt</t>
  </si>
  <si>
    <t xml:space="preserve">Lähde; Kela, Kelasto-raportit.</t>
  </si>
  <si>
    <t xml:space="preserve">Källa: FPA, Kelasto-raporterna.</t>
  </si>
  <si>
    <t xml:space="preserve">Sairasvakuutuksen korvaamien yksityisten sairaanhoitopalvelujen käyttö 2005 ̶ 2016</t>
  </si>
  <si>
    <t xml:space="preserve">Väestö1 - Befolkning1</t>
  </si>
  <si>
    <t xml:space="preserve">Lääkärinpalkkiot - Läkararvoden</t>
  </si>
  <si>
    <t xml:space="preserve">Käyntikertoja - Antal besök, 1 000 kpl - st.</t>
  </si>
  <si>
    <t xml:space="preserve">Korvaukset - Ersättningar, 1 000 euro2</t>
  </si>
  <si>
    <t xml:space="preserve">asukasta kohti - per invånare, euro2</t>
  </si>
  <si>
    <t xml:space="preserve">käyntikertaa kohti - per besök, euro2</t>
  </si>
  <si>
    <t xml:space="preserve">Hammaslääkärinpalkkiot - Tandläkararvoden</t>
  </si>
  <si>
    <t xml:space="preserve">Tutkimus ja hoito - Undersökning och behandling</t>
  </si>
  <si>
    <t xml:space="preserve">Omavastuukertoja - Självrisktillfällen, 1 000 kpl - st.</t>
  </si>
  <si>
    <t xml:space="preserve">Korvaukset - Ersättningar, 1000 euro2</t>
  </si>
  <si>
    <t xml:space="preserve">omavastuukertaa kohti - per självrisktillfällen, euro2</t>
  </si>
  <si>
    <t xml:space="preserve">Matkat - Resor</t>
  </si>
  <si>
    <t xml:space="preserve">Yhdensuunt. matkoja - Enkelriktade resor, 1 000 kpl - st.</t>
  </si>
  <si>
    <t xml:space="preserve">matkaa kohti - per resa, euro2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Vuoden lopun väestö Kansaneläkelaitoksen väestötietokannasta. - Befolkningen vid årets slut från Folkpensionsanstaltens </t>
    </r>
  </si>
  <si>
    <t xml:space="preserve">befolkningsdataba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Vuoden 2016 rahana. - Enligt kursen 2016.</t>
    </r>
  </si>
  <si>
    <t xml:space="preserve">Lähde: Kela.</t>
  </si>
  <si>
    <r>
      <rPr>
        <sz val="10"/>
        <rFont val="Arial"/>
        <family val="2"/>
      </rPr>
      <t xml:space="preserve">Källa: FPA</t>
    </r>
    <r>
      <rPr>
        <sz val="11"/>
        <rFont val="Calibri"/>
        <family val="2"/>
      </rPr>
      <t xml:space="preserve">.</t>
    </r>
  </si>
  <si>
    <t xml:space="preserve">Peruskorvatut lääkkeet - Grundersatta läkemedel</t>
  </si>
  <si>
    <t xml:space="preserve">Korvauksien saajat - Mottagare av ersättning</t>
  </si>
  <si>
    <t xml:space="preserve">Osuus  väestöstä, % - Andel av befolkningen, %</t>
  </si>
  <si>
    <t xml:space="preserve">Korvaukset - Ersättningar, 1 000 euro </t>
  </si>
  <si>
    <t xml:space="preserve">Erityiskorvatut lääkkeet - Specialersatta läkemedel</t>
  </si>
  <si>
    <t xml:space="preserve">Korvauksien saajat  - Mottagare av ersättning</t>
  </si>
  <si>
    <t xml:space="preserve">Korvaukset yhteensä - Ersättningar totalt, 1 000 euro </t>
  </si>
  <si>
    <r>
      <rPr>
        <sz val="9"/>
        <rFont val="Arial"/>
        <family val="2"/>
      </rPr>
      <t xml:space="preserve">Lisäkorvaukset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yhteensä - Tilläggsersättningar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ammanlagt,  1 000 euro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isäkorvaukset suurista lääkekustannuksista - Tilläggsersättningar för höga läkemedelskostnader.</t>
    </r>
  </si>
  <si>
    <t xml:space="preserve">Huom. Peruskorvattujen lääkkeiden osuus oli 2005 50% lääkkeen hinnasta ja vuodesta 2006 42%. Erikoiskorvattujen lääkkeiden osuus oli 2005 100 tai 75% ja vuodesta 2006 100 tai 72%.</t>
  </si>
  <si>
    <t xml:space="preserve">Anm. Grundersättningen för läkemedel var 50 % av läkemedlets pris år 2005, och 42 % fr.o.m. 2006. Specialersättningen för läkemedel var 100 % eller 75 % av läkemedlets pris år 2005, och 100 % eller 72 % fr.o.m. 2006.</t>
  </si>
  <si>
    <t xml:space="preserve">Lähde: Kela, Kelasto-raportit.</t>
  </si>
  <si>
    <t xml:space="preserve">Källa: FPA, Kelasto-rappoterna.</t>
  </si>
  <si>
    <t xml:space="preserve">Ikä, vuotta - Ålder, år</t>
  </si>
  <si>
    <t xml:space="preserve">25–39</t>
  </si>
  <si>
    <t xml:space="preserve">40–64</t>
  </si>
  <si>
    <t xml:space="preserve">65–</t>
  </si>
  <si>
    <t xml:space="preserve">Erityiskorvattaviin lääkkeisiin oikeutettuja - Berättigade till specialersättning för läkemedel</t>
  </si>
  <si>
    <t xml:space="preserve">siitä därav</t>
  </si>
  <si>
    <t xml:space="preserve">Diabetes</t>
  </si>
  <si>
    <t xml:space="preserve">Psykoosi - Psykos</t>
  </si>
  <si>
    <t xml:space="preserve">Sydämenvajaatoiminta - Hjärtinsufficiens</t>
  </si>
  <si>
    <t xml:space="preserve">Nievelreuma - Reumatoid atrit</t>
  </si>
  <si>
    <t xml:space="preserve">Astma </t>
  </si>
  <si>
    <t xml:space="preserve">Verenpainetauti - Hypertoni (kroniskt högt blodtryck)</t>
  </si>
  <si>
    <t xml:space="preserve">Sepelvaltimotauti - Kranskärlssjukdom</t>
  </si>
  <si>
    <t xml:space="preserve">Osuuus % väestöstä - %-andel av befolkningen</t>
  </si>
  <si>
    <r>
      <rPr>
        <b val="true"/>
        <sz val="10"/>
        <rFont val="Arial"/>
        <family val="2"/>
      </rPr>
      <t xml:space="preserve">Erityiskorvattaviin</t>
    </r>
    <r>
      <rPr>
        <b val="true"/>
        <vertAlign val="superscript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lääkkeisiin oikeutettuja 31.12.2000–2016</t>
    </r>
  </si>
  <si>
    <t xml:space="preserve">Helsinki - Helsingfors</t>
  </si>
  <si>
    <t xml:space="preserve">%:a koko väestöstä - I % av hela befolkningen</t>
  </si>
  <si>
    <t xml:space="preserve">Koko maa - Hela landet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Erikoiskorvatut lääkkeet yhteensä, ei rajoitetusti korvattuja.</t>
    </r>
  </si>
  <si>
    <t xml:space="preserve">Specialersatta läkemedel sammanlagt, ej sådana som omfattas av begränsad ersättning.</t>
  </si>
  <si>
    <t xml:space="preserve">Vakioitu  kansantauti-indeksi Helsingin seudulla 2016</t>
  </si>
  <si>
    <t xml:space="preserve">Standardiserat  folksjukdomindex</t>
  </si>
  <si>
    <t xml:space="preserve">Kansantauti-indeksi (koko maa = 100) - Folksjukdomindex (hela landet = 100)</t>
  </si>
  <si>
    <t xml:space="preserve">siitä - därav:</t>
  </si>
  <si>
    <t xml:space="preserve">Psykoosit</t>
  </si>
  <si>
    <t xml:space="preserve">Sydämmen</t>
  </si>
  <si>
    <t xml:space="preserve">Nivelreuma</t>
  </si>
  <si>
    <t xml:space="preserve"> Astma</t>
  </si>
  <si>
    <t xml:space="preserve">Veren-</t>
  </si>
  <si>
    <t xml:space="preserve">Sepelvalti-</t>
  </si>
  <si>
    <t xml:space="preserve">Psykoser</t>
  </si>
  <si>
    <t xml:space="preserve">vajaatoiminta</t>
  </si>
  <si>
    <t xml:space="preserve">Reumatoid atrit</t>
  </si>
  <si>
    <t xml:space="preserve">painetauti</t>
  </si>
  <si>
    <t xml:space="preserve">motauti</t>
  </si>
  <si>
    <t xml:space="preserve">Hjärtinsufficiens</t>
  </si>
  <si>
    <t xml:space="preserve">Hypertoni</t>
  </si>
  <si>
    <t xml:space="preserve">Koronarkärlssjukdom</t>
  </si>
  <si>
    <t xml:space="preserve">Espoo - Esbo</t>
  </si>
  <si>
    <t xml:space="preserve">Vantaa - Vanda</t>
  </si>
  <si>
    <t xml:space="preserve">Kauniainen - Grankulla</t>
  </si>
  <si>
    <t xml:space="preserve">Hyvinkää - Hyvinge</t>
  </si>
  <si>
    <t xml:space="preserve">Järvenpää - Träskanda</t>
  </si>
  <si>
    <t xml:space="preserve">Kerava - Kervo</t>
  </si>
  <si>
    <t xml:space="preserve">Kirkkonummi - Kyrkslätt</t>
  </si>
  <si>
    <t xml:space="preserve">Mäntsälä 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Sairausvakuutuslain mukaiset sairaus- ja vanhempainpäivärahojen</t>
  </si>
  <si>
    <t xml:space="preserve">saajat ja maksetut päivärahat 2009–2016</t>
  </si>
  <si>
    <t xml:space="preserve">Sairauspäiväraha - Sjukdagpenning</t>
  </si>
  <si>
    <t xml:space="preserve">Saajat - Mottagare</t>
  </si>
  <si>
    <t xml:space="preserve">Korvatut päivät/saaja - Ersatta dagar per mottagare</t>
  </si>
  <si>
    <t xml:space="preserve">Euroa/päivä - Euro per dag</t>
  </si>
  <si>
    <t xml:space="preserve">Vanhempainpäiväraha - Föräldradagpenning</t>
  </si>
  <si>
    <t xml:space="preserve">Äitiysraha - Moderskapspenning</t>
  </si>
  <si>
    <t xml:space="preserve">Isyysrahat yhteensä - Faderskapspenning</t>
  </si>
  <si>
    <t xml:space="preserve">Vanhempainraha - Föräldrapenning</t>
  </si>
  <si>
    <t xml:space="preserve">Korvatut päivät - Ersatta dagar</t>
  </si>
  <si>
    <t xml:space="preserve">National disability pensions by main group of disease </t>
  </si>
  <si>
    <t xml:space="preserve">Helsinki</t>
  </si>
  <si>
    <t xml:space="preserve">Koko maa</t>
  </si>
  <si>
    <t xml:space="preserve">Helsingfors</t>
  </si>
  <si>
    <t xml:space="preserve">Hela landet</t>
  </si>
  <si>
    <t xml:space="preserve">Kaikki työkyvyttö-</t>
  </si>
  <si>
    <t xml:space="preserve">myyseläkkeet</t>
  </si>
  <si>
    <t xml:space="preserve">Samtliga invalidi-</t>
  </si>
  <si>
    <t xml:space="preserve">tetspensioner</t>
  </si>
  <si>
    <t xml:space="preserve">Luku</t>
  </si>
  <si>
    <t xml:space="preserve">%</t>
  </si>
  <si>
    <t xml:space="preserve">Antal</t>
  </si>
  <si>
    <t xml:space="preserve">Sairauspääryhmät yhteensä</t>
  </si>
  <si>
    <t xml:space="preserve">Sjukdomshuvudgrupper totalt</t>
  </si>
  <si>
    <t xml:space="preserve">I</t>
  </si>
  <si>
    <t xml:space="preserve">Tartunta- ja loistaudit - Infektions-</t>
  </si>
  <si>
    <t xml:space="preserve">sjukdomar och parasitära sjukdomar</t>
  </si>
  <si>
    <t xml:space="preserve">II</t>
  </si>
  <si>
    <t xml:space="preserve">Kasvaimet - Tumörer</t>
  </si>
  <si>
    <t xml:space="preserve">IV</t>
  </si>
  <si>
    <t xml:space="preserve">Umpieritys-, ravitsemus- ja aineen- </t>
  </si>
  <si>
    <t xml:space="preserve">vaihduntasairaudet - Endokrina sjuk-</t>
  </si>
  <si>
    <t xml:space="preserve">domar-, nutritions- och ämnesom-</t>
  </si>
  <si>
    <t xml:space="preserve">sättningssjukdomar</t>
  </si>
  <si>
    <t xml:space="preserve">V</t>
  </si>
  <si>
    <t xml:space="preserve">Mielenterveyden ja käyttäytymisen</t>
  </si>
  <si>
    <t xml:space="preserve">häiriöt - Rubbn. i psyke o. beteende</t>
  </si>
  <si>
    <t xml:space="preserve">VI</t>
  </si>
  <si>
    <t xml:space="preserve">Hermoston sairaudet</t>
  </si>
  <si>
    <t xml:space="preserve">Nervsystemets sjukdomar</t>
  </si>
  <si>
    <t xml:space="preserve">VII</t>
  </si>
  <si>
    <t xml:space="preserve">Silmän ja sen apuelinten sairaudet</t>
  </si>
  <si>
    <t xml:space="preserve">Sjukdomar i ögon och synorgan</t>
  </si>
  <si>
    <t xml:space="preserve">IX</t>
  </si>
  <si>
    <t xml:space="preserve">Verenkiertoelinten sairaudet</t>
  </si>
  <si>
    <t xml:space="preserve">Cirkulationsorganens sjukdomar</t>
  </si>
  <si>
    <t xml:space="preserve">X</t>
  </si>
  <si>
    <t xml:space="preserve">Hengityselinten sairaudet</t>
  </si>
  <si>
    <t xml:space="preserve">Andningsorganens sjukdomar</t>
  </si>
  <si>
    <t xml:space="preserve">XI</t>
  </si>
  <si>
    <t xml:space="preserve">Ruoansulatuselinten sairaudet</t>
  </si>
  <si>
    <t xml:space="preserve">Matsmältningsorganens sjukdomar</t>
  </si>
  <si>
    <t xml:space="preserve">XIII</t>
  </si>
  <si>
    <t xml:space="preserve">Tuki- ja liikuntaelinten sekä sideku-</t>
  </si>
  <si>
    <t xml:space="preserve">doksen sairaudet - Sjukdomar i mus-</t>
  </si>
  <si>
    <t xml:space="preserve">kuloskeletala systemet, bindväven</t>
  </si>
  <si>
    <t xml:space="preserve">XVII</t>
  </si>
  <si>
    <t xml:space="preserve">Synnynnäiset epämuodostumat,</t>
  </si>
  <si>
    <t xml:space="preserve">epämuotoisuudet ja kromosomi-</t>
  </si>
  <si>
    <t xml:space="preserve">poikkeavuudet - Medfödda missbild-</t>
  </si>
  <si>
    <t xml:space="preserve">ningar, missformningar</t>
  </si>
  <si>
    <t xml:space="preserve">och kromosomavvikelser</t>
  </si>
  <si>
    <t xml:space="preserve">XIX</t>
  </si>
  <si>
    <t xml:space="preserve">Vammat, myrkytykset ja eräät muut</t>
  </si>
  <si>
    <t xml:space="preserve">ulkoisten syiden seuraukset - Skador, </t>
  </si>
  <si>
    <t xml:space="preserve">förgiftningar och övriga följder av </t>
  </si>
  <si>
    <t xml:space="preserve">yttre påverkan</t>
  </si>
  <si>
    <t xml:space="preserve">Muut - Övriga</t>
  </si>
  <si>
    <t xml:space="preserve">Lähde: Kansaneläkelaitoksen ja Eläketurvakeskuksen yhteistilasto.</t>
  </si>
  <si>
    <t xml:space="preserve">Källa: Folkpensionsanstaltens och Pensionsskyddscentralens gemensamma statistik.</t>
  </si>
  <si>
    <r>
      <rPr>
        <b val="true"/>
        <sz val="9"/>
        <rFont val="Arial"/>
        <family val="2"/>
      </rPr>
      <t xml:space="preserve">Kuolleet kuolemansyyn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(54-luokkainen) mukaan 2015</t>
    </r>
  </si>
  <si>
    <r>
      <rPr>
        <b val="true"/>
        <sz val="9"/>
        <rFont val="Arial"/>
        <family val="2"/>
      </rPr>
      <t xml:space="preserve">Avlidna enligt dödsorsak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(54 klasser)</t>
    </r>
  </si>
  <si>
    <t xml:space="preserve">Deaths by cause of death (54–class)</t>
  </si>
  <si>
    <t xml:space="preserve">Kuolleet</t>
  </si>
  <si>
    <t xml:space="preserve">10 000 asukasta kohti - Per 10 000 invånare</t>
  </si>
  <si>
    <t xml:space="preserve">Döda</t>
  </si>
  <si>
    <t xml:space="preserve">Miehiä, %</t>
  </si>
  <si>
    <t xml:space="preserve">Män</t>
  </si>
  <si>
    <t xml:space="preserve"> Helsingfors</t>
  </si>
  <si>
    <t xml:space="preserve"> Hela landet</t>
  </si>
  <si>
    <t xml:space="preserve">Tartunta- ja loistauteja </t>
  </si>
  <si>
    <t xml:space="preserve">Infektionssjukdomar och parasitära sjukdomar</t>
  </si>
  <si>
    <t xml:space="preserve">Kasvaimet - Tumörer </t>
  </si>
  <si>
    <t xml:space="preserve">Umpieritys-, ravitsemus- ja aineenvaihduntasairaudet </t>
  </si>
  <si>
    <t xml:space="preserve">Sjukdomar i inre sekretion, näring och ämnesomsättning</t>
  </si>
  <si>
    <t xml:space="preserve">Dementia, Alzheimerin tauti - Dementi, Alzheimers sjukdom</t>
  </si>
  <si>
    <t xml:space="preserve">Muut hermoston ja aistimien taudit -</t>
  </si>
  <si>
    <t xml:space="preserve">Övriga sjukdomar i nervsystem och sinnen</t>
  </si>
  <si>
    <r>
      <rPr>
        <sz val="9"/>
        <rFont val="Arial"/>
        <family val="2"/>
      </rPr>
      <t xml:space="preserve">Verenkiertoelinten sairaude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Sjukdomar i blodcirkulationen</t>
    </r>
    <r>
      <rPr>
        <vertAlign val="superscript"/>
        <sz val="9"/>
        <rFont val="Arial"/>
        <family val="2"/>
      </rPr>
      <t xml:space="preserve">2</t>
    </r>
  </si>
  <si>
    <t xml:space="preserve">Hengityselinten sairaudet - Sjukdomar i andningsorganen</t>
  </si>
  <si>
    <r>
      <rPr>
        <sz val="9"/>
        <rFont val="Arial"/>
        <family val="2"/>
      </rPr>
      <t xml:space="preserve">Ruuansulatuselinten sairaude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Sjukdomar i matsmältningsorganen</t>
    </r>
    <r>
      <rPr>
        <vertAlign val="superscript"/>
        <sz val="9"/>
        <rFont val="Arial"/>
        <family val="2"/>
      </rPr>
      <t xml:space="preserve">2 </t>
    </r>
  </si>
  <si>
    <t xml:space="preserve">Virtsa- ja sukupuolielinten sairaudet - Sjukdomar i urogenitalorganen</t>
  </si>
  <si>
    <t xml:space="preserve">Synnynnäiset epämuodostumat, kromosomipoikkeavuudet </t>
  </si>
  <si>
    <t xml:space="preserve">Medfödda vanställningar, kromosomavvikelser</t>
  </si>
  <si>
    <r>
      <rPr>
        <sz val="9"/>
        <rFont val="Arial"/>
        <family val="2"/>
      </rPr>
      <t xml:space="preserve">Muut sairaudet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Övriga sjukdomar</t>
    </r>
    <r>
      <rPr>
        <vertAlign val="superscript"/>
        <sz val="9"/>
        <rFont val="Arial"/>
        <family val="2"/>
      </rPr>
      <t xml:space="preserve">2</t>
    </r>
  </si>
  <si>
    <t xml:space="preserve">Tuntemattomat ja epätäydellisesti määritetyt kuolemansyyt </t>
  </si>
  <si>
    <t xml:space="preserve">Okänd eller ofullständigt fastställd dödsorsak</t>
  </si>
  <si>
    <t xml:space="preserve">Alkoholiperäiset taudit ja tapaturmainen alkoholimyrkytys</t>
  </si>
  <si>
    <t xml:space="preserve"> Alkoholrelaterade sjukdomar eller alkoholförgifningar</t>
  </si>
  <si>
    <r>
      <rPr>
        <sz val="9"/>
        <rFont val="Arial"/>
        <family val="2"/>
      </rPr>
      <t xml:space="preserve">Tapaturmat ja väkivalta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Olyckor och våld</t>
    </r>
    <r>
      <rPr>
        <vertAlign val="superscript"/>
        <sz val="9"/>
        <rFont val="Arial"/>
        <family val="2"/>
      </rPr>
      <t xml:space="preserve">2</t>
    </r>
  </si>
  <si>
    <t xml:space="preserve">Ei kuolintodistusta - Ingen dödsattes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CD-10 kuolemansyyluokitus. - Klassificering ICD-10 av dödsorsak.</t>
    </r>
  </si>
  <si>
    <r>
      <rPr>
        <vertAlign val="superscript"/>
        <sz val="8"/>
        <rFont val="Arial"/>
        <family val="2"/>
      </rPr>
      <t xml:space="preserve">2</t>
    </r>
    <r>
      <rPr>
        <sz val="9"/>
        <rFont val="Arial"/>
        <family val="2"/>
      </rPr>
      <t xml:space="preserve">Poislukien alkoholiperäiset - Utom alkoholrelaterade</t>
    </r>
  </si>
  <si>
    <t xml:space="preserve">Lähde: Tilastokeskus.</t>
  </si>
  <si>
    <t xml:space="preserve">Källa: Statistikcentralen.</t>
  </si>
  <si>
    <t xml:space="preserve">Vähintään 4 päivän työkyvyttömyyteen johtaneet työtapaturmat. - Olycksfall i arbetet som lett till åtminstone 4 dagars oförmögenhet till arbete.</t>
  </si>
  <si>
    <t xml:space="preserve">Toimialat (TOL 2008) yhteensä - Näringsgren (NI 2008) totalt</t>
  </si>
  <si>
    <t xml:space="preserve">A Maa-, metsä- ja kalatalous - Jordbruk, skogsbruk och fiske</t>
  </si>
  <si>
    <t xml:space="preserve">B Kaivostoiminta ja louhinta - Gruvdrift och utvinning av mineral</t>
  </si>
  <si>
    <t xml:space="preserve">C Teollisuus - Tillverkning</t>
  </si>
  <si>
    <t xml:space="preserve">D Sähkö-, kaasu- ja lämpöhuolto, jäähdytysliiketoiminta </t>
  </si>
  <si>
    <t xml:space="preserve">   Försörjning av el, gas, värme och kyla</t>
  </si>
  <si>
    <t xml:space="preserve">E Vesihuolto, viemäri- ja jätevesihuolto ja muu ympäristön puhtaanapito </t>
  </si>
  <si>
    <t xml:space="preserve">   Vattenförsörjning, avloppsrening, avfallshantering och sanering</t>
  </si>
  <si>
    <t xml:space="preserve">F Rakentaminen - Byggverksamhet</t>
  </si>
  <si>
    <t xml:space="preserve">G Tukku- ja vähittäiskauppa; moottoriajoneuvojen ja -pyörien korjaus </t>
  </si>
  <si>
    <t xml:space="preserve">   Parti- och detaljhandel; reparation av motorfordon och -cyklar</t>
  </si>
  <si>
    <t xml:space="preserve">H Kuljetus ja varastointi - Transport och magasinering</t>
  </si>
  <si>
    <t xml:space="preserve">I Majoitus- ja ravitsemistoiminta - Hotell- och restaurangverksamhet</t>
  </si>
  <si>
    <t xml:space="preserve">J Informaatio ja viestintä - Informations- och kommunikationsverksamhet</t>
  </si>
  <si>
    <t xml:space="preserve">K Rahoitus- ja vakuutustoiminta - Finansiell- och försäkringsverksamhet</t>
  </si>
  <si>
    <t xml:space="preserve">L Kiinteistöalan toiminta - Fastighetsverksamhet</t>
  </si>
  <si>
    <t xml:space="preserve">M Ammatillinen, tieteellinen ja tekninen toiminta</t>
  </si>
  <si>
    <t xml:space="preserve">    Verksamhet inom juridik, ekonomi, vetenskap och teknik</t>
  </si>
  <si>
    <t xml:space="preserve">N Hallinto- ja tukipalvelutoiminta </t>
  </si>
  <si>
    <t xml:space="preserve">   Uthyrning, fastighetsservice, resetjänster och andra stödtjänster</t>
  </si>
  <si>
    <t xml:space="preserve">O Julkinen hallinto ja maanpuolustus; pakollinen sosiaalivakuutus</t>
  </si>
  <si>
    <t xml:space="preserve">   Offentlig förvaltning och försvar; obligatorisk socialförsäkring</t>
  </si>
  <si>
    <t xml:space="preserve">P Koulutus - Utbildning</t>
  </si>
  <si>
    <t xml:space="preserve">Q Terveys- ja sosiaalipalvelut - Vård och omsorg; sociala tjänster</t>
  </si>
  <si>
    <t xml:space="preserve">R Taiteet, viihde ja virkistys - Kultur, nöje och fritid</t>
  </si>
  <si>
    <t xml:space="preserve">S Muu palvelutoiminta - Annan serviceverksamhet</t>
  </si>
  <si>
    <t xml:space="preserve">T Kotitalouksien toiminta työnantajina; kotitalouksien eriyttämätöm toiminta</t>
  </si>
  <si>
    <t xml:space="preserve">   Hushåll som arbetsgivare; näringsverksamhet inom hushåll</t>
  </si>
  <si>
    <t xml:space="preserve">U Kansainvälisten organisaatioiden ja toimielinten toiminta </t>
  </si>
  <si>
    <t xml:space="preserve">   Verksamhet vid internationella organisationer; utländska ambassader o. d.</t>
  </si>
  <si>
    <t xml:space="preserve">X Toimiala tuntematon - Näringsgrenen okänd</t>
  </si>
  <si>
    <t xml:space="preserve">Vähittäismyynti </t>
  </si>
  <si>
    <t xml:space="preserve">Utminutering, 1 000 l</t>
  </si>
  <si>
    <t xml:space="preserve">viinaa - brännvin</t>
  </si>
  <si>
    <t xml:space="preserve">muita väkeviä juomia </t>
  </si>
  <si>
    <t xml:space="preserve">övriga starka drycker</t>
  </si>
  <si>
    <t xml:space="preserve">väkeviä viinejä - starkvin</t>
  </si>
  <si>
    <t xml:space="preserve">mietoja viinejä - lättvin</t>
  </si>
  <si>
    <t xml:space="preserve">siideriä - cider</t>
  </si>
  <si>
    <t xml:space="preserve">long drink -juomia - long drink</t>
  </si>
  <si>
    <t xml:space="preserve">mallasjuomia - maltdrycker</t>
  </si>
  <si>
    <r>
      <rPr>
        <sz val="10"/>
        <rFont val="Arial"/>
        <family val="2"/>
      </rPr>
      <t xml:space="preserve">Kulutuksen arvo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Konsumtionens värde</t>
    </r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, milj.euro</t>
    </r>
  </si>
  <si>
    <t xml:space="preserve">Myynti anniskeluun ja erityismyynti</t>
  </si>
  <si>
    <t xml:space="preserve">Försäljning till utskänkning och</t>
  </si>
  <si>
    <t xml:space="preserve">specialförsäljning, 1 000 l</t>
  </si>
  <si>
    <t xml:space="preserve">Kokonaismyynti </t>
  </si>
  <si>
    <t xml:space="preserve">Totalförsäljning, 1 000 l</t>
  </si>
  <si>
    <t xml:space="preserve">%:a koko maan myynnistä</t>
  </si>
  <si>
    <t xml:space="preserve">i % av försäljningen i hela landet</t>
  </si>
  <si>
    <t xml:space="preserve">abs. alkoholiksi muunnettuna</t>
  </si>
  <si>
    <t xml:space="preserve">omräknat i ren alkohol, 1 000 l</t>
  </si>
  <si>
    <r>
      <rPr>
        <b val="true"/>
        <sz val="10"/>
        <rFont val="Arial"/>
        <family val="2"/>
      </rPr>
      <t xml:space="preserve">Kokonaiskulutuksen arvo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talkonsumtionens värd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milj.euro</t>
    </r>
  </si>
  <si>
    <t xml:space="preserve">Koko maan kulutuksen arvo</t>
  </si>
  <si>
    <t xml:space="preserve">Värdet av hela landets konsumtion, milj.euro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Helsingin osalta vuoteen 1998 asti mynnin arvo ja vuodesta 1999 lähtien kulutuksen arvo. - Fram till 1998 försäljningens värde </t>
    </r>
  </si>
  <si>
    <t xml:space="preserve">och fr.o.m. 1999 konsumtionens värde.</t>
  </si>
  <si>
    <t xml:space="preserve">Lähde: Terveyden ja hyvinvoinnin laitos.</t>
  </si>
  <si>
    <t xml:space="preserve">Källa: Institutet för hälsa och välfä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[$-409]d\-mmm"/>
    <numFmt numFmtId="168" formatCode="0.0"/>
    <numFmt numFmtId="169" formatCode="0"/>
    <numFmt numFmtId="170" formatCode="#,##0.0"/>
    <numFmt numFmtId="171" formatCode="0.00"/>
    <numFmt numFmtId="172" formatCode="##,##0"/>
    <numFmt numFmtId="173" formatCode="[$-409]mmm\-yy"/>
    <numFmt numFmtId="174" formatCode="#0.0"/>
    <numFmt numFmtId="175" formatCode="##,##0.00"/>
    <numFmt numFmtId="176" formatCode="#,##0.00"/>
    <numFmt numFmtId="177" formatCode="[$-409]m/d/yyyy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sz val="9"/>
      <color rgb="FF000000"/>
      <name val="Calibri"/>
      <family val="2"/>
    </font>
    <font>
      <b val="true"/>
      <sz val="12"/>
      <color rgb="FF0066CC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Calibri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trike val="true"/>
      <sz val="9"/>
      <name val="Arial"/>
      <family val="2"/>
    </font>
    <font>
      <b val="true"/>
      <strike val="true"/>
      <sz val="10"/>
      <name val="Arial"/>
      <family val="2"/>
    </font>
    <font>
      <sz val="9"/>
      <name val="MS Sans Serif"/>
      <family val="2"/>
    </font>
    <font>
      <i val="true"/>
      <sz val="10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b val="true"/>
      <vertAlign val="superscript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9"/>
      <color rgb="FF000000"/>
      <name val="Calibri"/>
      <family val="2"/>
    </font>
    <font>
      <sz val="8"/>
      <name val="Calibri"/>
      <family val="2"/>
    </font>
    <font>
      <u val="single"/>
      <sz val="9"/>
      <name val="Arial"/>
      <family val="2"/>
    </font>
    <font>
      <u val="single"/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5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A5" s="4" t="s">
        <v>2</v>
      </c>
      <c r="B5" s="5" t="s">
        <v>3</v>
      </c>
      <c r="C5" s="3"/>
      <c r="D5" s="3"/>
      <c r="E5" s="3"/>
      <c r="F5" s="3"/>
      <c r="G5" s="3"/>
    </row>
    <row r="6" customFormat="false" ht="12" hidden="false" customHeight="false" outlineLevel="0" collapsed="false">
      <c r="B6" s="6" t="s">
        <v>4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7" t="s">
        <v>5</v>
      </c>
      <c r="C7" s="3"/>
      <c r="D7" s="3"/>
      <c r="E7" s="3"/>
      <c r="F7" s="8"/>
      <c r="G7" s="9"/>
    </row>
    <row r="8" customFormat="false" ht="15" hidden="false" customHeight="false" outlineLevel="0" collapsed="false">
      <c r="B8" s="10"/>
      <c r="C8" s="3"/>
      <c r="D8" s="3"/>
      <c r="E8" s="3"/>
      <c r="F8" s="0"/>
      <c r="G8" s="0"/>
    </row>
    <row r="9" customFormat="false" ht="15" hidden="false" customHeight="false" outlineLevel="0" collapsed="false">
      <c r="A9" s="4" t="s">
        <v>6</v>
      </c>
      <c r="B9" s="4" t="s">
        <v>7</v>
      </c>
      <c r="C9" s="3"/>
      <c r="D9" s="3"/>
      <c r="E9" s="3"/>
      <c r="F9" s="11"/>
      <c r="G9" s="0"/>
    </row>
    <row r="10" customFormat="false" ht="13.5" hidden="false" customHeight="true" outlineLevel="0" collapsed="false">
      <c r="B10" s="12" t="s">
        <v>8</v>
      </c>
      <c r="C10" s="3"/>
      <c r="D10" s="3"/>
      <c r="E10" s="3"/>
      <c r="F10" s="0"/>
      <c r="G10" s="13"/>
    </row>
    <row r="11" customFormat="false" ht="12" hidden="false" customHeight="false" outlineLevel="0" collapsed="false">
      <c r="B11" s="7" t="s">
        <v>9</v>
      </c>
      <c r="C11" s="3"/>
      <c r="D11" s="3"/>
      <c r="E11" s="3"/>
      <c r="F11" s="3"/>
      <c r="G11" s="3"/>
    </row>
    <row r="12" customFormat="false" ht="12" hidden="false" customHeight="false" outlineLevel="0" collapsed="false">
      <c r="B12" s="10"/>
      <c r="C12" s="3"/>
      <c r="D12" s="3"/>
      <c r="E12" s="3"/>
      <c r="F12" s="3"/>
      <c r="G12" s="3"/>
    </row>
    <row r="13" customFormat="false" ht="12" hidden="false" customHeight="false" outlineLevel="0" collapsed="false">
      <c r="A13" s="4" t="s">
        <v>10</v>
      </c>
      <c r="B13" s="4" t="s">
        <v>11</v>
      </c>
      <c r="C13" s="3"/>
      <c r="D13" s="3"/>
      <c r="E13" s="3"/>
      <c r="F13" s="3"/>
      <c r="G13" s="3"/>
    </row>
    <row r="14" customFormat="false" ht="12" hidden="false" customHeight="false" outlineLevel="0" collapsed="false">
      <c r="B14" s="7" t="s">
        <v>12</v>
      </c>
      <c r="C14" s="3"/>
      <c r="D14" s="3"/>
      <c r="E14" s="3"/>
      <c r="F14" s="3"/>
      <c r="G14" s="3"/>
    </row>
    <row r="15" customFormat="false" ht="12" hidden="false" customHeight="false" outlineLevel="0" collapsed="false">
      <c r="B15" s="7" t="s">
        <v>13</v>
      </c>
      <c r="C15" s="3"/>
      <c r="D15" s="3"/>
      <c r="E15" s="3"/>
      <c r="F15" s="3"/>
      <c r="G15" s="3"/>
    </row>
    <row r="16" customFormat="false" ht="12.75" hidden="false" customHeight="false" outlineLevel="0" collapsed="false">
      <c r="B16" s="10"/>
      <c r="C16" s="3"/>
      <c r="D16" s="3"/>
      <c r="F16" s="14"/>
      <c r="G16" s="14"/>
    </row>
    <row r="17" customFormat="false" ht="18.75" hidden="false" customHeight="false" outlineLevel="0" collapsed="false">
      <c r="A17" s="15" t="s">
        <v>14</v>
      </c>
      <c r="B17" s="16" t="s">
        <v>15</v>
      </c>
      <c r="C17" s="7"/>
      <c r="D17" s="3"/>
      <c r="E17" s="17"/>
      <c r="F17" s="0"/>
      <c r="G17" s="18"/>
    </row>
    <row r="18" customFormat="false" ht="15" hidden="false" customHeight="false" outlineLevel="0" collapsed="false">
      <c r="A18" s="19"/>
      <c r="B18" s="20" t="s">
        <v>16</v>
      </c>
      <c r="C18" s="21"/>
      <c r="D18" s="3"/>
      <c r="E18" s="3"/>
      <c r="F18" s="22"/>
      <c r="G18" s="0"/>
    </row>
    <row r="19" customFormat="false" ht="18.75" hidden="false" customHeight="false" outlineLevel="0" collapsed="false">
      <c r="A19" s="19"/>
      <c r="B19" s="20" t="s">
        <v>17</v>
      </c>
      <c r="C19" s="21"/>
      <c r="D19" s="3"/>
      <c r="E19" s="3"/>
      <c r="F19" s="0"/>
      <c r="G19" s="18"/>
    </row>
    <row r="20" customFormat="false" ht="12" hidden="false" customHeight="false" outlineLevel="0" collapsed="false">
      <c r="A20" s="19"/>
      <c r="B20" s="10"/>
      <c r="C20" s="3"/>
      <c r="D20" s="3"/>
      <c r="E20" s="3"/>
      <c r="F20" s="3" t="s">
        <v>18</v>
      </c>
      <c r="G20" s="3"/>
    </row>
    <row r="21" customFormat="false" ht="12.75" hidden="false" customHeight="false" outlineLevel="0" collapsed="false">
      <c r="A21" s="15" t="s">
        <v>19</v>
      </c>
      <c r="B21" s="16" t="s">
        <v>20</v>
      </c>
      <c r="C21" s="7"/>
      <c r="D21" s="3"/>
      <c r="E21" s="3"/>
      <c r="F21" s="3"/>
      <c r="G21" s="3"/>
    </row>
    <row r="22" customFormat="false" ht="15" hidden="false" customHeight="false" outlineLevel="0" collapsed="false">
      <c r="A22" s="19"/>
      <c r="B22" s="20" t="s">
        <v>21</v>
      </c>
      <c r="C22" s="7"/>
      <c r="D22" s="3"/>
      <c r="E22" s="3"/>
      <c r="F22" s="3"/>
      <c r="G22" s="3"/>
    </row>
    <row r="23" customFormat="false" ht="15" hidden="false" customHeight="false" outlineLevel="0" collapsed="false">
      <c r="A23" s="19"/>
      <c r="B23" s="20" t="s">
        <v>22</v>
      </c>
      <c r="C23" s="7"/>
      <c r="D23" s="3"/>
      <c r="E23" s="3"/>
      <c r="F23" s="3"/>
      <c r="G23" s="3"/>
    </row>
    <row r="24" customFormat="false" ht="12" hidden="false" customHeight="false" outlineLevel="0" collapsed="false">
      <c r="A24" s="19"/>
      <c r="B24" s="10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23" t="s">
        <v>23</v>
      </c>
      <c r="B25" s="9" t="s">
        <v>24</v>
      </c>
      <c r="C25" s="3"/>
      <c r="D25" s="3"/>
      <c r="F25" s="24"/>
      <c r="G25" s="24"/>
    </row>
    <row r="26" customFormat="false" ht="15" hidden="false" customHeight="false" outlineLevel="0" collapsed="false">
      <c r="A26" s="19"/>
      <c r="B26" s="20" t="s">
        <v>25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19"/>
      <c r="B27" s="20" t="s">
        <v>26</v>
      </c>
      <c r="C27" s="3"/>
      <c r="D27" s="3"/>
      <c r="E27" s="3"/>
      <c r="F27" s="3"/>
      <c r="G27" s="3"/>
    </row>
    <row r="28" customFormat="false" ht="12" hidden="false" customHeight="false" outlineLevel="0" collapsed="false">
      <c r="A28" s="19"/>
      <c r="B28" s="3"/>
      <c r="C28" s="3"/>
      <c r="D28" s="3"/>
      <c r="E28" s="3"/>
      <c r="F28" s="3"/>
      <c r="G28" s="3"/>
    </row>
    <row r="29" customFormat="false" ht="12" hidden="false" customHeight="false" outlineLevel="0" collapsed="false">
      <c r="A29" s="25" t="s">
        <v>27</v>
      </c>
      <c r="B29" s="25" t="s">
        <v>28</v>
      </c>
      <c r="C29" s="3"/>
      <c r="D29" s="3"/>
      <c r="E29" s="3"/>
      <c r="F29" s="3"/>
      <c r="G29" s="3"/>
    </row>
    <row r="30" customFormat="false" ht="12" hidden="false" customHeight="false" outlineLevel="0" collapsed="false">
      <c r="A30" s="19"/>
      <c r="B30" s="26" t="s">
        <v>29</v>
      </c>
      <c r="C30" s="3"/>
      <c r="D30" s="3"/>
      <c r="E30" s="3"/>
      <c r="F30" s="3"/>
      <c r="G30" s="3"/>
    </row>
    <row r="31" customFormat="false" ht="12" hidden="false" customHeight="false" outlineLevel="0" collapsed="false">
      <c r="A31" s="19"/>
      <c r="B31" s="26" t="s">
        <v>30</v>
      </c>
      <c r="C31" s="3"/>
      <c r="D31" s="3"/>
      <c r="E31" s="3"/>
      <c r="F31" s="3"/>
      <c r="G31" s="3"/>
    </row>
    <row r="32" customFormat="false" ht="12" hidden="false" customHeight="false" outlineLevel="0" collapsed="false">
      <c r="A32" s="19"/>
      <c r="B32" s="3"/>
      <c r="C32" s="3"/>
      <c r="D32" s="3"/>
      <c r="E32" s="3"/>
      <c r="F32" s="3"/>
      <c r="G32" s="3"/>
    </row>
    <row r="33" customFormat="false" ht="12" hidden="false" customHeight="false" outlineLevel="0" collapsed="false">
      <c r="A33" s="27" t="s">
        <v>31</v>
      </c>
      <c r="B33" s="27" t="s">
        <v>32</v>
      </c>
      <c r="C33" s="28"/>
      <c r="D33" s="3"/>
      <c r="E33" s="3"/>
      <c r="F33" s="3"/>
      <c r="G33" s="3"/>
    </row>
    <row r="34" customFormat="false" ht="12" hidden="false" customHeight="false" outlineLevel="0" collapsed="false">
      <c r="A34" s="19"/>
      <c r="B34" s="29" t="s">
        <v>33</v>
      </c>
      <c r="C34" s="27"/>
      <c r="D34" s="3"/>
      <c r="E34" s="3"/>
      <c r="F34" s="3"/>
      <c r="G34" s="3"/>
    </row>
    <row r="35" customFormat="false" ht="12" hidden="false" customHeight="false" outlineLevel="0" collapsed="false">
      <c r="A35" s="19"/>
      <c r="B35" s="29" t="s">
        <v>34</v>
      </c>
      <c r="C35" s="29"/>
      <c r="D35" s="3"/>
      <c r="E35" s="3"/>
      <c r="F35" s="3"/>
      <c r="G35" s="3"/>
    </row>
    <row r="36" customFormat="false" ht="12" hidden="false" customHeight="false" outlineLevel="0" collapsed="false">
      <c r="A36" s="19"/>
      <c r="B36" s="3"/>
      <c r="C36" s="3"/>
      <c r="D36" s="3"/>
      <c r="E36" s="3"/>
      <c r="F36" s="3"/>
      <c r="G36" s="3"/>
    </row>
    <row r="37" customFormat="false" ht="12" hidden="false" customHeight="false" outlineLevel="0" collapsed="false">
      <c r="A37" s="30" t="s">
        <v>35</v>
      </c>
      <c r="B37" s="27" t="s">
        <v>36</v>
      </c>
      <c r="C37" s="28"/>
      <c r="D37" s="3"/>
      <c r="E37" s="3"/>
      <c r="F37" s="3"/>
      <c r="G37" s="3"/>
    </row>
    <row r="38" customFormat="false" ht="12" hidden="false" customHeight="false" outlineLevel="0" collapsed="false">
      <c r="A38" s="19"/>
      <c r="B38" s="31" t="s">
        <v>37</v>
      </c>
      <c r="C38" s="30"/>
      <c r="D38" s="3"/>
      <c r="E38" s="3"/>
      <c r="F38" s="3"/>
      <c r="G38" s="3"/>
    </row>
    <row r="39" customFormat="false" ht="12" hidden="false" customHeight="false" outlineLevel="0" collapsed="false">
      <c r="A39" s="19"/>
      <c r="B39" s="3" t="s">
        <v>38</v>
      </c>
      <c r="C39" s="3"/>
      <c r="D39" s="3"/>
      <c r="E39" s="3"/>
      <c r="F39" s="3"/>
      <c r="G39" s="3"/>
    </row>
    <row r="40" customFormat="false" ht="12" hidden="false" customHeight="false" outlineLevel="0" collapsed="false">
      <c r="A40" s="19"/>
      <c r="B40" s="3"/>
      <c r="C40" s="3"/>
      <c r="D40" s="3"/>
      <c r="E40" s="3"/>
      <c r="F40" s="3"/>
      <c r="G40" s="3"/>
    </row>
    <row r="41" customFormat="false" ht="12" hidden="false" customHeight="false" outlineLevel="0" collapsed="false">
      <c r="A41" s="32" t="s">
        <v>39</v>
      </c>
      <c r="B41" s="27" t="s">
        <v>40</v>
      </c>
      <c r="C41" s="3"/>
      <c r="D41" s="3"/>
      <c r="E41" s="3"/>
      <c r="F41" s="3"/>
      <c r="G41" s="3"/>
    </row>
    <row r="42" customFormat="false" ht="12" hidden="false" customHeight="false" outlineLevel="0" collapsed="false">
      <c r="A42" s="19"/>
      <c r="B42" s="29" t="s">
        <v>41</v>
      </c>
      <c r="C42" s="3"/>
      <c r="D42" s="3"/>
      <c r="E42" s="3"/>
      <c r="F42" s="3"/>
      <c r="G42" s="3"/>
    </row>
    <row r="43" customFormat="false" ht="12" hidden="false" customHeight="false" outlineLevel="0" collapsed="false">
      <c r="A43" s="19"/>
      <c r="B43" s="33" t="s">
        <v>42</v>
      </c>
      <c r="C43" s="3"/>
      <c r="D43" s="3"/>
      <c r="E43" s="3"/>
      <c r="F43" s="3"/>
      <c r="G43" s="3"/>
    </row>
    <row r="44" customFormat="false" ht="12" hidden="false" customHeight="false" outlineLevel="0" collapsed="false">
      <c r="A44" s="19"/>
      <c r="B44" s="3"/>
      <c r="C44" s="3"/>
      <c r="D44" s="3"/>
      <c r="E44" s="3"/>
      <c r="F44" s="3"/>
      <c r="G44" s="3"/>
    </row>
    <row r="45" customFormat="false" ht="12" hidden="false" customHeight="false" outlineLevel="0" collapsed="false">
      <c r="A45" s="34" t="s">
        <v>43</v>
      </c>
      <c r="B45" s="35" t="s">
        <v>44</v>
      </c>
      <c r="C45" s="3"/>
      <c r="D45" s="3"/>
      <c r="E45" s="3"/>
      <c r="F45" s="3"/>
      <c r="G45" s="3"/>
    </row>
    <row r="46" customFormat="false" ht="12" hidden="false" customHeight="false" outlineLevel="0" collapsed="false">
      <c r="A46" s="19"/>
      <c r="B46" s="36" t="s">
        <v>45</v>
      </c>
      <c r="C46" s="3"/>
      <c r="D46" s="3"/>
      <c r="E46" s="3"/>
      <c r="F46" s="3"/>
      <c r="G46" s="3"/>
    </row>
    <row r="47" customFormat="false" ht="12" hidden="false" customHeight="false" outlineLevel="0" collapsed="false">
      <c r="A47" s="19"/>
      <c r="B47" s="37" t="s">
        <v>46</v>
      </c>
      <c r="C47" s="3"/>
      <c r="D47" s="3"/>
      <c r="E47" s="3"/>
      <c r="F47" s="3"/>
      <c r="G47" s="3"/>
    </row>
    <row r="48" customFormat="false" ht="12" hidden="false" customHeight="false" outlineLevel="0" collapsed="false">
      <c r="A48" s="19"/>
      <c r="B48" s="3"/>
      <c r="C48" s="3"/>
      <c r="D48" s="3"/>
      <c r="E48" s="3"/>
      <c r="F48" s="3"/>
      <c r="G48" s="3"/>
    </row>
    <row r="49" customFormat="false" ht="12" hidden="false" customHeight="false" outlineLevel="0" collapsed="false">
      <c r="A49" s="34" t="s">
        <v>47</v>
      </c>
      <c r="B49" s="35" t="s">
        <v>48</v>
      </c>
      <c r="C49" s="3"/>
      <c r="D49" s="3"/>
      <c r="E49" s="3"/>
      <c r="F49" s="3"/>
      <c r="G49" s="3"/>
    </row>
    <row r="50" customFormat="false" ht="12" hidden="false" customHeight="false" outlineLevel="0" collapsed="false">
      <c r="A50" s="19"/>
      <c r="B50" s="36" t="s">
        <v>49</v>
      </c>
      <c r="C50" s="3"/>
      <c r="D50" s="3"/>
      <c r="E50" s="3"/>
      <c r="F50" s="3"/>
      <c r="G50" s="3"/>
    </row>
    <row r="51" customFormat="false" ht="12" hidden="false" customHeight="false" outlineLevel="0" collapsed="false">
      <c r="A51" s="19"/>
      <c r="B51" s="36" t="s">
        <v>50</v>
      </c>
      <c r="C51" s="3"/>
      <c r="D51" s="3"/>
      <c r="E51" s="3"/>
      <c r="F51" s="3"/>
      <c r="G51" s="3"/>
    </row>
    <row r="52" customFormat="false" ht="12" hidden="false" customHeight="false" outlineLevel="0" collapsed="false">
      <c r="A52" s="19"/>
      <c r="B52" s="3"/>
      <c r="C52" s="3"/>
      <c r="D52" s="3"/>
      <c r="E52" s="3"/>
      <c r="F52" s="3"/>
      <c r="G52" s="3"/>
    </row>
    <row r="53" customFormat="false" ht="12" hidden="false" customHeight="false" outlineLevel="0" collapsed="false">
      <c r="A53" s="38" t="s">
        <v>51</v>
      </c>
      <c r="B53" s="39" t="s">
        <v>52</v>
      </c>
      <c r="C53" s="40"/>
      <c r="D53" s="3"/>
      <c r="E53" s="3"/>
      <c r="F53" s="3"/>
      <c r="G53" s="3"/>
    </row>
    <row r="54" customFormat="false" ht="12" hidden="false" customHeight="true" outlineLevel="0" collapsed="false">
      <c r="A54" s="19"/>
      <c r="B54" s="41" t="s">
        <v>53</v>
      </c>
      <c r="C54" s="41"/>
      <c r="D54" s="3"/>
      <c r="E54" s="3"/>
      <c r="F54" s="3"/>
      <c r="G54" s="3"/>
    </row>
    <row r="55" customFormat="false" ht="12" hidden="false" customHeight="true" outlineLevel="0" collapsed="false">
      <c r="A55" s="19"/>
      <c r="B55" s="41" t="s">
        <v>54</v>
      </c>
      <c r="C55" s="41"/>
      <c r="D55" s="3"/>
      <c r="E55" s="3"/>
      <c r="F55" s="3"/>
      <c r="G55" s="3"/>
    </row>
    <row r="56" customFormat="false" ht="12" hidden="false" customHeight="false" outlineLevel="0" collapsed="false">
      <c r="A56" s="19"/>
      <c r="B56" s="29"/>
      <c r="C56" s="42"/>
      <c r="D56" s="3"/>
      <c r="E56" s="3"/>
      <c r="F56" s="3"/>
      <c r="G56" s="3"/>
    </row>
    <row r="57" customFormat="false" ht="12" hidden="false" customHeight="true" outlineLevel="0" collapsed="false">
      <c r="A57" s="38" t="s">
        <v>55</v>
      </c>
      <c r="B57" s="43" t="s">
        <v>56</v>
      </c>
      <c r="C57" s="43"/>
      <c r="D57" s="43"/>
      <c r="E57" s="43"/>
      <c r="F57" s="43"/>
      <c r="G57" s="43"/>
    </row>
    <row r="58" customFormat="false" ht="12" hidden="false" customHeight="false" outlineLevel="0" collapsed="false">
      <c r="A58" s="19"/>
      <c r="B58" s="31" t="s">
        <v>57</v>
      </c>
      <c r="C58" s="29"/>
      <c r="D58" s="29"/>
      <c r="E58" s="29"/>
      <c r="F58" s="29"/>
      <c r="G58" s="29"/>
    </row>
    <row r="59" customFormat="false" ht="12" hidden="false" customHeight="false" outlineLevel="0" collapsed="false">
      <c r="A59" s="19"/>
      <c r="B59" s="31" t="s">
        <v>58</v>
      </c>
      <c r="C59" s="29"/>
      <c r="D59" s="29"/>
      <c r="E59" s="29"/>
      <c r="F59" s="29"/>
      <c r="G59" s="29"/>
    </row>
    <row r="60" customFormat="false" ht="12" hidden="false" customHeight="false" outlineLevel="0" collapsed="false">
      <c r="A60" s="19"/>
      <c r="B60" s="3"/>
      <c r="C60" s="3"/>
      <c r="D60" s="3"/>
      <c r="E60" s="3"/>
      <c r="F60" s="3"/>
      <c r="G60" s="3"/>
    </row>
    <row r="61" customFormat="false" ht="12" hidden="false" customHeight="false" outlineLevel="0" collapsed="false">
      <c r="A61" s="38" t="s">
        <v>59</v>
      </c>
      <c r="B61" s="44" t="s">
        <v>60</v>
      </c>
      <c r="C61" s="45"/>
      <c r="D61" s="3"/>
      <c r="E61" s="3"/>
      <c r="F61" s="3"/>
      <c r="G61" s="3"/>
    </row>
    <row r="62" customFormat="false" ht="12" hidden="false" customHeight="false" outlineLevel="0" collapsed="false">
      <c r="A62" s="19"/>
      <c r="B62" s="46" t="s">
        <v>61</v>
      </c>
      <c r="C62" s="47"/>
      <c r="D62" s="3"/>
      <c r="E62" s="3"/>
      <c r="F62" s="3"/>
      <c r="G62" s="3"/>
    </row>
    <row r="63" customFormat="false" ht="12" hidden="false" customHeight="false" outlineLevel="0" collapsed="false">
      <c r="A63" s="19"/>
      <c r="B63" s="46" t="s">
        <v>62</v>
      </c>
      <c r="C63" s="48"/>
      <c r="D63" s="3"/>
      <c r="E63" s="3"/>
      <c r="F63" s="3"/>
      <c r="G63" s="3"/>
    </row>
    <row r="64" customFormat="false" ht="12" hidden="false" customHeight="false" outlineLevel="0" collapsed="false">
      <c r="A64" s="19"/>
      <c r="B64" s="3"/>
      <c r="C64" s="3"/>
      <c r="D64" s="3"/>
      <c r="E64" s="3"/>
      <c r="F64" s="3"/>
      <c r="G64" s="3"/>
    </row>
    <row r="65" customFormat="false" ht="12" hidden="false" customHeight="false" outlineLevel="0" collapsed="false">
      <c r="A65" s="38" t="s">
        <v>63</v>
      </c>
      <c r="B65" s="27" t="s">
        <v>64</v>
      </c>
      <c r="C65" s="3"/>
      <c r="D65" s="3"/>
      <c r="E65" s="3"/>
      <c r="F65" s="3"/>
      <c r="G65" s="3"/>
    </row>
    <row r="66" customFormat="false" ht="12" hidden="false" customHeight="false" outlineLevel="0" collapsed="false">
      <c r="A66" s="19"/>
      <c r="B66" s="29" t="s">
        <v>65</v>
      </c>
      <c r="C66" s="3"/>
      <c r="D66" s="3"/>
      <c r="E66" s="3"/>
      <c r="F66" s="3"/>
      <c r="G66" s="3"/>
    </row>
    <row r="67" customFormat="false" ht="12" hidden="false" customHeight="false" outlineLevel="0" collapsed="false">
      <c r="A67" s="19"/>
      <c r="B67" s="29" t="s">
        <v>66</v>
      </c>
      <c r="C67" s="3"/>
      <c r="D67" s="3"/>
      <c r="E67" s="3"/>
      <c r="F67" s="3"/>
      <c r="G67" s="3"/>
    </row>
    <row r="68" customFormat="false" ht="12" hidden="false" customHeight="false" outlineLevel="0" collapsed="false">
      <c r="A68" s="19"/>
      <c r="B68" s="3"/>
      <c r="C68" s="3"/>
      <c r="D68" s="3"/>
      <c r="E68" s="3"/>
      <c r="F68" s="3"/>
      <c r="G68" s="3"/>
    </row>
    <row r="69" customFormat="false" ht="12" hidden="false" customHeight="false" outlineLevel="0" collapsed="false">
      <c r="A69" s="38" t="s">
        <v>67</v>
      </c>
      <c r="B69" s="30" t="s">
        <v>68</v>
      </c>
      <c r="C69" s="3"/>
      <c r="D69" s="3"/>
      <c r="E69" s="3"/>
      <c r="F69" s="3"/>
      <c r="G69" s="3"/>
    </row>
    <row r="70" customFormat="false" ht="12" hidden="false" customHeight="false" outlineLevel="0" collapsed="false">
      <c r="A70" s="19"/>
      <c r="B70" s="31" t="s">
        <v>69</v>
      </c>
      <c r="C70" s="3"/>
      <c r="D70" s="3"/>
      <c r="E70" s="3"/>
      <c r="F70" s="3"/>
      <c r="G70" s="3"/>
    </row>
    <row r="71" customFormat="false" ht="12" hidden="false" customHeight="false" outlineLevel="0" collapsed="false">
      <c r="A71" s="19"/>
      <c r="B71" s="31" t="s">
        <v>70</v>
      </c>
      <c r="C71" s="3"/>
      <c r="D71" s="3"/>
      <c r="E71" s="3"/>
      <c r="F71" s="3"/>
      <c r="G71" s="3"/>
    </row>
    <row r="72" customFormat="false" ht="12" hidden="false" customHeight="false" outlineLevel="0" collapsed="false">
      <c r="A72" s="19"/>
      <c r="B72" s="3"/>
      <c r="C72" s="3"/>
      <c r="D72" s="3"/>
      <c r="E72" s="3"/>
      <c r="F72" s="3"/>
      <c r="G72" s="3"/>
    </row>
    <row r="73" customFormat="false" ht="12" hidden="false" customHeight="false" outlineLevel="0" collapsed="false">
      <c r="A73" s="38" t="s">
        <v>71</v>
      </c>
      <c r="B73" s="30" t="s">
        <v>72</v>
      </c>
      <c r="C73" s="28"/>
      <c r="D73" s="3"/>
      <c r="E73" s="3"/>
      <c r="F73" s="3"/>
      <c r="G73" s="3"/>
    </row>
    <row r="74" customFormat="false" ht="12" hidden="false" customHeight="false" outlineLevel="0" collapsed="false">
      <c r="A74" s="19"/>
      <c r="B74" s="31" t="s">
        <v>73</v>
      </c>
      <c r="C74" s="30"/>
      <c r="D74" s="3"/>
      <c r="E74" s="3"/>
      <c r="F74" s="3"/>
      <c r="G74" s="3"/>
    </row>
    <row r="75" customFormat="false" ht="12" hidden="false" customHeight="false" outlineLevel="0" collapsed="false">
      <c r="A75" s="19"/>
      <c r="B75" s="31" t="s">
        <v>74</v>
      </c>
      <c r="C75" s="31"/>
      <c r="D75" s="3"/>
      <c r="E75" s="3"/>
      <c r="F75" s="3"/>
      <c r="G75" s="3"/>
    </row>
    <row r="91" customFormat="false" ht="12" hidden="false" customHeight="false" outlineLevel="0" collapsed="false">
      <c r="A91" s="19"/>
      <c r="B91" s="19"/>
    </row>
  </sheetData>
  <mergeCells count="3">
    <mergeCell ref="B54:C54"/>
    <mergeCell ref="B55:C55"/>
    <mergeCell ref="B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41"/>
    <col collapsed="false" customWidth="true" hidden="false" outlineLevel="0" max="3" min="3" style="0" width="10.13"/>
    <col collapsed="false" customWidth="true" hidden="false" outlineLevel="0" max="8" min="8" style="0" width="8.56"/>
  </cols>
  <sheetData>
    <row r="1" s="241" customFormat="true" ht="15" hidden="false" customHeight="false" outlineLevel="0" collapsed="false">
      <c r="A1" s="241" t="s">
        <v>246</v>
      </c>
      <c r="B1" s="0"/>
      <c r="C1" s="0"/>
      <c r="D1" s="0"/>
      <c r="E1" s="0"/>
      <c r="F1" s="0"/>
      <c r="G1" s="0"/>
      <c r="H1" s="0"/>
    </row>
    <row r="2" s="241" customFormat="true" ht="15" hidden="false" customHeight="false" outlineLevel="0" collapsed="false">
      <c r="A2" s="241" t="s">
        <v>37</v>
      </c>
      <c r="B2" s="0"/>
      <c r="C2" s="0"/>
      <c r="D2" s="0"/>
      <c r="E2" s="0"/>
      <c r="F2" s="0"/>
      <c r="G2" s="0"/>
      <c r="H2" s="0"/>
    </row>
    <row r="3" s="241" customFormat="true" ht="15" hidden="false" customHeight="false" outlineLevel="0" collapsed="false">
      <c r="A3" s="133" t="s">
        <v>35</v>
      </c>
      <c r="B3" s="0"/>
      <c r="C3" s="0"/>
      <c r="D3" s="0"/>
      <c r="E3" s="0"/>
      <c r="F3" s="0"/>
      <c r="G3" s="0"/>
      <c r="H3" s="0"/>
    </row>
    <row r="4" s="253" customFormat="true" ht="15" hidden="false" customHeight="false" outlineLevel="0" collapsed="false">
      <c r="A4" s="0" t="s">
        <v>38</v>
      </c>
      <c r="B4" s="0"/>
      <c r="C4" s="0"/>
      <c r="D4" s="0"/>
      <c r="E4" s="0"/>
      <c r="F4" s="0"/>
      <c r="G4" s="0"/>
      <c r="H4" s="0"/>
    </row>
    <row r="5" s="253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false" outlineLevel="0" collapsed="false">
      <c r="C6" s="0" t="n">
        <v>2005</v>
      </c>
      <c r="D6" s="0" t="n">
        <v>2010</v>
      </c>
      <c r="E6" s="0" t="n">
        <v>2013</v>
      </c>
      <c r="F6" s="0" t="n">
        <v>2014</v>
      </c>
      <c r="G6" s="0" t="n">
        <v>2015</v>
      </c>
      <c r="H6" s="0" t="n">
        <v>2016</v>
      </c>
    </row>
    <row r="8" customFormat="false" ht="15" hidden="false" customHeight="false" outlineLevel="0" collapsed="false">
      <c r="A8" s="0" t="s">
        <v>247</v>
      </c>
      <c r="C8" s="136" t="n">
        <v>560625</v>
      </c>
      <c r="D8" s="136" t="n">
        <v>588549</v>
      </c>
      <c r="E8" s="254" t="n">
        <v>612664</v>
      </c>
      <c r="F8" s="136" t="n">
        <v>620714</v>
      </c>
      <c r="G8" s="136" t="n">
        <v>628208</v>
      </c>
      <c r="H8" s="136" t="n">
        <v>635181</v>
      </c>
    </row>
    <row r="9" customFormat="false" ht="15" hidden="false" customHeight="false" outlineLevel="0" collapsed="false">
      <c r="E9" s="255"/>
    </row>
    <row r="10" customFormat="false" ht="15" hidden="false" customHeight="false" outlineLevel="0" collapsed="false">
      <c r="A10" s="241" t="s">
        <v>248</v>
      </c>
      <c r="B10" s="241"/>
      <c r="C10" s="241"/>
      <c r="D10" s="241"/>
      <c r="E10" s="256"/>
      <c r="F10" s="241"/>
      <c r="G10" s="241"/>
      <c r="H10" s="241"/>
    </row>
    <row r="11" s="241" customFormat="true" ht="15" hidden="false" customHeight="false" outlineLevel="0" collapsed="false">
      <c r="A11" s="0" t="s">
        <v>249</v>
      </c>
      <c r="B11" s="0"/>
      <c r="C11" s="257" t="n">
        <v>524.672</v>
      </c>
      <c r="D11" s="0" t="n">
        <v>557</v>
      </c>
      <c r="E11" s="255" t="n">
        <v>560</v>
      </c>
      <c r="F11" s="0" t="n">
        <v>550</v>
      </c>
      <c r="G11" s="0" t="n">
        <v>543</v>
      </c>
      <c r="H11" s="0" t="n">
        <v>524</v>
      </c>
    </row>
    <row r="12" customFormat="false" ht="15" hidden="false" customHeight="false" outlineLevel="0" collapsed="false">
      <c r="A12" s="0" t="s">
        <v>250</v>
      </c>
      <c r="C12" s="166" t="n">
        <v>11871</v>
      </c>
      <c r="D12" s="166" t="n">
        <v>12441</v>
      </c>
      <c r="E12" s="255" t="n">
        <v>11731</v>
      </c>
      <c r="F12" s="166" t="n">
        <v>11380</v>
      </c>
      <c r="G12" s="166" t="n">
        <v>11264</v>
      </c>
      <c r="H12" s="176" t="n">
        <v>9278</v>
      </c>
    </row>
    <row r="13" customFormat="false" ht="15" hidden="false" customHeight="false" outlineLevel="0" collapsed="false">
      <c r="B13" s="0" t="s">
        <v>251</v>
      </c>
      <c r="C13" s="258" t="n">
        <f aca="false">SUM(C12*1000/C8)</f>
        <v>21.1745819397993</v>
      </c>
      <c r="D13" s="258" t="n">
        <f aca="false">SUM(D12*1000/D8)</f>
        <v>21.1384268769465</v>
      </c>
      <c r="E13" s="258" t="n">
        <f aca="false">SUM(E12*1000/E8)</f>
        <v>19.1475262133894</v>
      </c>
      <c r="F13" s="258" t="n">
        <f aca="false">SUM(F12*1000/F8)</f>
        <v>18.3337253549944</v>
      </c>
      <c r="G13" s="258" t="n">
        <f aca="false">SUM(G12*1000/G8)</f>
        <v>17.9303670121998</v>
      </c>
      <c r="H13" s="259" t="n">
        <f aca="false">SUM(H12*1000/H8)</f>
        <v>14.6068600918478</v>
      </c>
      <c r="M13" s="257"/>
    </row>
    <row r="14" customFormat="false" ht="15" hidden="false" customHeight="false" outlineLevel="0" collapsed="false">
      <c r="B14" s="0" t="s">
        <v>252</v>
      </c>
      <c r="C14" s="258" t="n">
        <f aca="false">SUM(C12/C11)</f>
        <v>22.6255641619907</v>
      </c>
      <c r="D14" s="258" t="n">
        <f aca="false">SUM(D12/D11)</f>
        <v>22.3357271095153</v>
      </c>
      <c r="E14" s="258" t="n">
        <f aca="false">SUM(E12/E11)</f>
        <v>20.9482142857143</v>
      </c>
      <c r="F14" s="258" t="n">
        <f aca="false">SUM(F12/F11)</f>
        <v>20.6909090909091</v>
      </c>
      <c r="G14" s="258" t="n">
        <f aca="false">SUM(G12/G11)</f>
        <v>20.744014732965</v>
      </c>
      <c r="H14" s="258" t="n">
        <f aca="false">SUM(H12/H11)</f>
        <v>17.706106870229</v>
      </c>
      <c r="M14" s="260"/>
    </row>
    <row r="15" customFormat="false" ht="15" hidden="false" customHeight="false" outlineLevel="0" collapsed="false">
      <c r="C15" s="243"/>
      <c r="D15" s="243"/>
      <c r="E15" s="261"/>
      <c r="F15" s="243"/>
      <c r="G15" s="243"/>
      <c r="H15" s="106"/>
      <c r="M15" s="260"/>
    </row>
    <row r="16" customFormat="false" ht="15" hidden="false" customHeight="false" outlineLevel="0" collapsed="false">
      <c r="A16" s="241" t="s">
        <v>253</v>
      </c>
      <c r="B16" s="241"/>
      <c r="C16" s="16"/>
      <c r="D16" s="16"/>
      <c r="E16" s="85"/>
      <c r="F16" s="16"/>
      <c r="G16" s="16"/>
      <c r="H16" s="16"/>
      <c r="I16" s="260"/>
      <c r="J16" s="260"/>
      <c r="K16" s="260"/>
      <c r="L16" s="260"/>
      <c r="M16" s="260"/>
    </row>
    <row r="17" s="241" customFormat="true" ht="15" hidden="false" customHeight="false" outlineLevel="0" collapsed="false">
      <c r="A17" s="0" t="s">
        <v>249</v>
      </c>
      <c r="B17" s="0"/>
      <c r="C17" s="243" t="n">
        <v>409</v>
      </c>
      <c r="D17" s="262" t="n">
        <v>356.519</v>
      </c>
      <c r="E17" s="263" t="n">
        <v>361.739</v>
      </c>
      <c r="F17" s="243" t="n">
        <v>348</v>
      </c>
      <c r="G17" s="243" t="n">
        <v>337</v>
      </c>
      <c r="H17" s="243" t="n">
        <v>297</v>
      </c>
      <c r="I17" s="260"/>
      <c r="J17" s="260"/>
      <c r="K17" s="260"/>
      <c r="L17" s="260"/>
      <c r="M17" s="264"/>
    </row>
    <row r="18" customFormat="false" ht="15" hidden="false" customHeight="false" outlineLevel="0" collapsed="false">
      <c r="A18" s="0" t="s">
        <v>250</v>
      </c>
      <c r="C18" s="166" t="n">
        <v>16170</v>
      </c>
      <c r="D18" s="166" t="n">
        <v>17854</v>
      </c>
      <c r="E18" s="255" t="n">
        <v>17240</v>
      </c>
      <c r="F18" s="166" t="n">
        <v>16223</v>
      </c>
      <c r="G18" s="166" t="n">
        <v>12420</v>
      </c>
      <c r="H18" s="166" t="n">
        <v>7263</v>
      </c>
      <c r="I18" s="260"/>
      <c r="J18" s="260"/>
      <c r="K18" s="260"/>
      <c r="L18" s="260"/>
      <c r="M18" s="260"/>
    </row>
    <row r="19" customFormat="false" ht="15" hidden="false" customHeight="false" outlineLevel="0" collapsed="false">
      <c r="B19" s="0" t="s">
        <v>251</v>
      </c>
      <c r="C19" s="258" t="n">
        <f aca="false">SUM(C18*1000/C8)</f>
        <v>28.8428093645485</v>
      </c>
      <c r="D19" s="258" t="n">
        <f aca="false">SUM(D18*1000/D8)</f>
        <v>30.3356220127806</v>
      </c>
      <c r="E19" s="258" t="n">
        <f aca="false">SUM(E18*1000/E8)</f>
        <v>28.1394043064388</v>
      </c>
      <c r="F19" s="258" t="n">
        <f aca="false">SUM(F18*1000/F8)</f>
        <v>26.1360304423615</v>
      </c>
      <c r="G19" s="258" t="n">
        <f aca="false">SUM(G18*1000/G8)</f>
        <v>19.7705218653694</v>
      </c>
      <c r="H19" s="258" t="n">
        <f aca="false">SUM(H18*1000/H8)</f>
        <v>11.4345359826569</v>
      </c>
      <c r="I19" s="136"/>
      <c r="J19" s="136"/>
      <c r="K19" s="136"/>
      <c r="L19" s="136"/>
      <c r="M19" s="257"/>
      <c r="N19" s="257"/>
    </row>
    <row r="20" customFormat="false" ht="15" hidden="false" customHeight="false" outlineLevel="0" collapsed="false">
      <c r="B20" s="0" t="s">
        <v>252</v>
      </c>
      <c r="C20" s="258" t="n">
        <f aca="false">SUM(C18/C17)</f>
        <v>39.5354523227384</v>
      </c>
      <c r="D20" s="258" t="n">
        <f aca="false">SUM(D18/D17)</f>
        <v>50.0786774337413</v>
      </c>
      <c r="E20" s="258" t="n">
        <f aca="false">SUM(E18/E17)</f>
        <v>47.6586710307708</v>
      </c>
      <c r="F20" s="258" t="n">
        <f aca="false">SUM(F18/F17)</f>
        <v>46.617816091954</v>
      </c>
      <c r="G20" s="258" t="n">
        <f aca="false">SUM(G18/G17)</f>
        <v>36.8545994065282</v>
      </c>
      <c r="H20" s="258" t="n">
        <f aca="false">SUM(H18/H17)</f>
        <v>24.4545454545455</v>
      </c>
      <c r="I20" s="260"/>
      <c r="J20" s="260"/>
      <c r="K20" s="260"/>
      <c r="L20" s="260"/>
      <c r="M20" s="260"/>
    </row>
    <row r="21" customFormat="false" ht="15" hidden="false" customHeight="false" outlineLevel="0" collapsed="false">
      <c r="C21" s="79"/>
      <c r="D21" s="79"/>
      <c r="E21" s="261"/>
      <c r="F21" s="79"/>
      <c r="G21" s="79"/>
      <c r="I21" s="260"/>
      <c r="J21" s="260"/>
      <c r="K21" s="260"/>
      <c r="L21" s="260"/>
      <c r="M21" s="260"/>
    </row>
    <row r="22" customFormat="false" ht="15" hidden="false" customHeight="false" outlineLevel="0" collapsed="false">
      <c r="A22" s="241" t="s">
        <v>254</v>
      </c>
      <c r="B22" s="241"/>
      <c r="C22" s="241"/>
      <c r="D22" s="241"/>
      <c r="E22" s="85"/>
      <c r="F22" s="241"/>
      <c r="G22" s="241"/>
      <c r="H22" s="241"/>
      <c r="I22" s="260"/>
      <c r="J22" s="260"/>
      <c r="K22" s="260"/>
      <c r="L22" s="260"/>
      <c r="M22" s="260"/>
    </row>
    <row r="23" s="241" customFormat="true" ht="15" hidden="false" customHeight="false" outlineLevel="0" collapsed="false">
      <c r="A23" s="0" t="s">
        <v>255</v>
      </c>
      <c r="B23" s="0"/>
      <c r="C23" s="79" t="n">
        <v>188</v>
      </c>
      <c r="D23" s="79" t="n">
        <v>240</v>
      </c>
      <c r="E23" s="12" t="n">
        <v>405</v>
      </c>
      <c r="F23" s="79" t="n">
        <v>433</v>
      </c>
      <c r="G23" s="79" t="n">
        <v>443</v>
      </c>
      <c r="H23" s="79" t="n">
        <v>422</v>
      </c>
      <c r="I23" s="260"/>
      <c r="J23" s="260"/>
      <c r="K23" s="260"/>
      <c r="L23" s="260"/>
      <c r="M23" s="264"/>
    </row>
    <row r="24" customFormat="false" ht="15" hidden="false" customHeight="false" outlineLevel="0" collapsed="false">
      <c r="A24" s="0" t="s">
        <v>256</v>
      </c>
      <c r="C24" s="166" t="n">
        <v>9377</v>
      </c>
      <c r="D24" s="166" t="n">
        <v>11225</v>
      </c>
      <c r="E24" s="255" t="n">
        <v>9533</v>
      </c>
      <c r="F24" s="166" t="n">
        <v>9107</v>
      </c>
      <c r="G24" s="166" t="n">
        <v>10093</v>
      </c>
      <c r="H24" s="166" t="n">
        <v>6086</v>
      </c>
      <c r="I24" s="260"/>
      <c r="J24" s="260"/>
      <c r="K24" s="260"/>
      <c r="L24" s="260"/>
      <c r="M24" s="260"/>
    </row>
    <row r="25" customFormat="false" ht="15" hidden="false" customHeight="false" outlineLevel="0" collapsed="false">
      <c r="B25" s="0" t="s">
        <v>251</v>
      </c>
      <c r="C25" s="258" t="n">
        <f aca="false">SUM(C24*1000/C8)</f>
        <v>16.7259754738016</v>
      </c>
      <c r="D25" s="258" t="n">
        <f aca="false">SUM(D24*1000/D8)</f>
        <v>19.0723287270898</v>
      </c>
      <c r="E25" s="258" t="n">
        <f aca="false">SUM(E24*1000/E8)</f>
        <v>15.5599153859212</v>
      </c>
      <c r="F25" s="258" t="n">
        <f aca="false">SUM(F24*1000/F8)</f>
        <v>14.6718134277622</v>
      </c>
      <c r="G25" s="258" t="n">
        <f aca="false">SUM(G24*1000/G8)</f>
        <v>16.0663347171637</v>
      </c>
      <c r="H25" s="258" t="n">
        <f aca="false">SUM(H24*1000/H8)</f>
        <v>9.58152085783422</v>
      </c>
      <c r="M25" s="136"/>
      <c r="N25" s="136"/>
    </row>
    <row r="26" customFormat="false" ht="15" hidden="false" customHeight="false" outlineLevel="0" collapsed="false">
      <c r="B26" s="0" t="s">
        <v>257</v>
      </c>
      <c r="C26" s="258" t="n">
        <f aca="false">SUM(C24/C23)</f>
        <v>49.8776595744681</v>
      </c>
      <c r="D26" s="258" t="n">
        <f aca="false">SUM(D24/D23)</f>
        <v>46.7708333333333</v>
      </c>
      <c r="E26" s="258" t="n">
        <f aca="false">SUM(E24/E23)</f>
        <v>23.5382716049383</v>
      </c>
      <c r="F26" s="258" t="n">
        <f aca="false">SUM(F24/F23)</f>
        <v>21.0323325635104</v>
      </c>
      <c r="G26" s="258" t="n">
        <f aca="false">SUM(G24/G23)</f>
        <v>22.7832957110609</v>
      </c>
      <c r="H26" s="258" t="n">
        <f aca="false">SUM(H24/H23)</f>
        <v>14.4218009478673</v>
      </c>
      <c r="M26" s="260"/>
    </row>
    <row r="27" customFormat="false" ht="15" hidden="false" customHeight="false" outlineLevel="0" collapsed="false">
      <c r="C27" s="243"/>
      <c r="D27" s="243"/>
      <c r="E27" s="261"/>
      <c r="F27" s="243"/>
      <c r="G27" s="243"/>
      <c r="H27" s="106"/>
      <c r="M27" s="260"/>
    </row>
    <row r="28" customFormat="false" ht="15" hidden="false" customHeight="false" outlineLevel="0" collapsed="false">
      <c r="A28" s="241" t="s">
        <v>258</v>
      </c>
      <c r="B28" s="241"/>
      <c r="C28" s="16"/>
      <c r="D28" s="16"/>
      <c r="E28" s="85"/>
      <c r="F28" s="16"/>
      <c r="G28" s="16"/>
      <c r="H28" s="16"/>
      <c r="I28" s="260"/>
      <c r="J28" s="260"/>
      <c r="K28" s="260"/>
      <c r="L28" s="260"/>
      <c r="M28" s="260"/>
    </row>
    <row r="29" s="241" customFormat="true" ht="15" hidden="false" customHeight="false" outlineLevel="0" collapsed="false">
      <c r="A29" s="0" t="s">
        <v>259</v>
      </c>
      <c r="B29" s="0"/>
      <c r="C29" s="262" t="n">
        <v>221.644</v>
      </c>
      <c r="D29" s="243" t="n">
        <v>329</v>
      </c>
      <c r="E29" s="255" t="n">
        <v>364</v>
      </c>
      <c r="F29" s="243" t="n">
        <v>353</v>
      </c>
      <c r="G29" s="243" t="n">
        <v>347</v>
      </c>
      <c r="H29" s="243" t="n">
        <v>301</v>
      </c>
      <c r="I29" s="260"/>
      <c r="J29" s="260"/>
      <c r="K29" s="260"/>
      <c r="L29" s="260"/>
      <c r="M29" s="264"/>
    </row>
    <row r="30" customFormat="false" ht="15" hidden="false" customHeight="false" outlineLevel="0" collapsed="false">
      <c r="A30" s="0" t="s">
        <v>250</v>
      </c>
      <c r="C30" s="166" t="n">
        <v>9373</v>
      </c>
      <c r="D30" s="166" t="n">
        <v>14303</v>
      </c>
      <c r="E30" s="166" t="n">
        <v>16987</v>
      </c>
      <c r="F30" s="166" t="n">
        <v>17167</v>
      </c>
      <c r="G30" s="166" t="n">
        <v>16657</v>
      </c>
      <c r="H30" s="166" t="n">
        <v>15640</v>
      </c>
      <c r="I30" s="260"/>
      <c r="J30" s="260"/>
      <c r="K30" s="260"/>
      <c r="L30" s="260"/>
      <c r="M30" s="260"/>
    </row>
    <row r="31" customFormat="false" ht="15" hidden="false" customHeight="false" outlineLevel="0" collapsed="false">
      <c r="B31" s="0" t="s">
        <v>251</v>
      </c>
      <c r="C31" s="258" t="n">
        <f aca="false">SUM(C30*1000/C8)</f>
        <v>16.7188405797101</v>
      </c>
      <c r="D31" s="258" t="n">
        <f aca="false">SUM(D30*1000/D8)</f>
        <v>24.3021396689146</v>
      </c>
      <c r="E31" s="258" t="n">
        <f aca="false">SUM(E30*1000/E8)</f>
        <v>27.7264536515937</v>
      </c>
      <c r="F31" s="258" t="n">
        <f aca="false">SUM(F30*1000/F8)</f>
        <v>27.6568596809481</v>
      </c>
      <c r="G31" s="258" t="n">
        <f aca="false">SUM(G30*1000/G8)</f>
        <v>26.5151032778952</v>
      </c>
      <c r="H31" s="258" t="n">
        <f aca="false">SUM(H30*1000/H8)</f>
        <v>24.6229027631494</v>
      </c>
      <c r="I31" s="136"/>
      <c r="J31" s="136"/>
      <c r="K31" s="136"/>
      <c r="L31" s="136"/>
      <c r="M31" s="136"/>
      <c r="N31" s="136"/>
      <c r="O31" s="257"/>
      <c r="P31" s="257"/>
    </row>
    <row r="32" customFormat="false" ht="15" hidden="false" customHeight="false" outlineLevel="0" collapsed="false">
      <c r="B32" s="0" t="s">
        <v>260</v>
      </c>
      <c r="C32" s="258" t="n">
        <f aca="false">SUM(C30/C29)</f>
        <v>42.2885347674649</v>
      </c>
      <c r="D32" s="258" t="n">
        <f aca="false">SUM(D30/D29)</f>
        <v>43.4741641337386</v>
      </c>
      <c r="E32" s="258" t="n">
        <f aca="false">SUM(E30/E29)</f>
        <v>46.6675824175824</v>
      </c>
      <c r="F32" s="258" t="n">
        <f aca="false">SUM(F30/F29)</f>
        <v>48.6317280453258</v>
      </c>
      <c r="G32" s="258" t="n">
        <f aca="false">SUM(G30/G29)</f>
        <v>48.0028818443804</v>
      </c>
      <c r="H32" s="258" t="n">
        <f aca="false">SUM(H30/H29)</f>
        <v>51.9601328903655</v>
      </c>
      <c r="I32" s="260"/>
      <c r="J32" s="260"/>
      <c r="K32" s="260"/>
      <c r="L32" s="260"/>
      <c r="M32" s="260"/>
    </row>
    <row r="33" customFormat="false" ht="15" hidden="false" customHeight="false" outlineLevel="0" collapsed="false">
      <c r="C33" s="106"/>
      <c r="D33" s="106"/>
      <c r="E33" s="106"/>
      <c r="F33" s="106"/>
      <c r="G33" s="106"/>
      <c r="H33" s="106"/>
      <c r="I33" s="260"/>
      <c r="J33" s="260"/>
      <c r="K33" s="260"/>
      <c r="L33" s="260"/>
      <c r="M33" s="260"/>
    </row>
    <row r="34" customFormat="false" ht="15" hidden="false" customHeight="false" outlineLevel="0" collapsed="false">
      <c r="A34" s="265" t="s">
        <v>261</v>
      </c>
      <c r="E34" s="106"/>
      <c r="I34" s="260"/>
      <c r="J34" s="260"/>
      <c r="K34" s="260"/>
      <c r="L34" s="260"/>
      <c r="M34" s="260"/>
    </row>
    <row r="35" customFormat="false" ht="15" hidden="false" customHeight="false" outlineLevel="0" collapsed="false">
      <c r="A35" s="0" t="s">
        <v>262</v>
      </c>
    </row>
    <row r="36" customFormat="false" ht="15" hidden="false" customHeight="false" outlineLevel="0" collapsed="false">
      <c r="A36" s="266" t="s">
        <v>263</v>
      </c>
      <c r="B36" s="20"/>
      <c r="C36" s="267"/>
      <c r="D36" s="106"/>
      <c r="E36" s="106"/>
      <c r="F36" s="106"/>
      <c r="G36" s="106"/>
      <c r="H36" s="106"/>
    </row>
    <row r="37" customFormat="false" ht="15" hidden="false" customHeight="false" outlineLevel="0" collapsed="false">
      <c r="A37" s="102"/>
      <c r="B37" s="102"/>
    </row>
    <row r="38" customFormat="false" ht="15" hidden="false" customHeight="false" outlineLevel="0" collapsed="false">
      <c r="A38" s="79" t="s">
        <v>264</v>
      </c>
      <c r="B38" s="102"/>
    </row>
    <row r="39" customFormat="false" ht="15" hidden="false" customHeight="false" outlineLevel="0" collapsed="false">
      <c r="A39" s="79" t="s">
        <v>265</v>
      </c>
      <c r="B39" s="102"/>
    </row>
    <row r="40" customFormat="false" ht="15" hidden="false" customHeight="false" outlineLevel="0" collapsed="false">
      <c r="A40" s="268"/>
      <c r="B40" s="268"/>
    </row>
    <row r="41" customFormat="false" ht="15" hidden="false" customHeight="false" outlineLevel="0" collapsed="false">
      <c r="C4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60.42"/>
    <col collapsed="false" customWidth="false" hidden="false" outlineLevel="0" max="257" min="2" style="19" width="9.14"/>
  </cols>
  <sheetData>
    <row r="1" customFormat="false" ht="15" hidden="false" customHeight="false" outlineLevel="0" collapsed="false">
      <c r="A1" s="27" t="s">
        <v>40</v>
      </c>
      <c r="C1" s="0"/>
    </row>
    <row r="2" customFormat="false" ht="15" hidden="false" customHeight="false" outlineLevel="0" collapsed="false">
      <c r="A2" s="27" t="s">
        <v>41</v>
      </c>
      <c r="C2" s="0"/>
    </row>
    <row r="3" customFormat="false" ht="15" hidden="false" customHeight="false" outlineLevel="0" collapsed="false">
      <c r="A3" s="32" t="s">
        <v>39</v>
      </c>
      <c r="C3" s="0"/>
    </row>
    <row r="4" customFormat="false" ht="15" hidden="false" customHeight="false" outlineLevel="0" collapsed="false">
      <c r="A4" s="33" t="s">
        <v>42</v>
      </c>
      <c r="C4" s="0"/>
    </row>
    <row r="5" customFormat="false" ht="12" hidden="false" customHeight="false" outlineLevel="0" collapsed="false">
      <c r="A5" s="29"/>
      <c r="B5" s="19" t="n">
        <v>2005</v>
      </c>
      <c r="C5" s="19" t="n">
        <v>2010</v>
      </c>
      <c r="D5" s="19" t="n">
        <v>2014</v>
      </c>
      <c r="E5" s="19" t="n">
        <v>2015</v>
      </c>
      <c r="F5" s="19" t="n">
        <v>2016</v>
      </c>
    </row>
    <row r="6" customFormat="false" ht="15" hidden="false" customHeight="false" outlineLevel="0" collapsed="false">
      <c r="A6" s="27" t="s">
        <v>266</v>
      </c>
      <c r="C6" s="0"/>
    </row>
    <row r="7" customFormat="false" ht="12" hidden="false" customHeight="false" outlineLevel="0" collapsed="false">
      <c r="A7" s="29" t="s">
        <v>267</v>
      </c>
      <c r="B7" s="269" t="n">
        <v>328643</v>
      </c>
      <c r="C7" s="269" t="n">
        <v>394084</v>
      </c>
      <c r="D7" s="269" t="n">
        <v>411207</v>
      </c>
      <c r="E7" s="269" t="n">
        <v>407731</v>
      </c>
      <c r="F7" s="269" t="n">
        <v>319536</v>
      </c>
    </row>
    <row r="8" customFormat="false" ht="12" hidden="false" customHeight="false" outlineLevel="0" collapsed="false">
      <c r="A8" s="29" t="s">
        <v>268</v>
      </c>
      <c r="B8" s="19" t="n">
        <v>58.6</v>
      </c>
      <c r="C8" s="270" t="n">
        <v>67</v>
      </c>
      <c r="D8" s="270" t="n">
        <v>66.1</v>
      </c>
      <c r="E8" s="19" t="n">
        <v>64.8</v>
      </c>
      <c r="F8" s="82" t="n">
        <v>50.1</v>
      </c>
    </row>
    <row r="9" customFormat="false" ht="12" hidden="false" customHeight="false" outlineLevel="0" collapsed="false">
      <c r="A9" s="29" t="s">
        <v>269</v>
      </c>
      <c r="B9" s="269" t="n">
        <v>42825</v>
      </c>
      <c r="C9" s="269" t="n">
        <v>41445</v>
      </c>
      <c r="D9" s="269" t="n">
        <v>32379</v>
      </c>
      <c r="E9" s="269" t="n">
        <v>33575</v>
      </c>
      <c r="F9" s="269" t="n">
        <v>33472</v>
      </c>
    </row>
    <row r="10" customFormat="false" ht="15" hidden="false" customHeight="false" outlineLevel="0" collapsed="false">
      <c r="A10" s="29"/>
      <c r="B10" s="269"/>
      <c r="C10" s="0"/>
    </row>
    <row r="11" customFormat="false" ht="15" hidden="false" customHeight="false" outlineLevel="0" collapsed="false">
      <c r="A11" s="27" t="s">
        <v>270</v>
      </c>
      <c r="C11" s="0"/>
    </row>
    <row r="12" customFormat="false" ht="12" hidden="false" customHeight="false" outlineLevel="0" collapsed="false">
      <c r="A12" s="29" t="s">
        <v>271</v>
      </c>
      <c r="B12" s="269" t="n">
        <v>91219</v>
      </c>
      <c r="C12" s="269" t="n">
        <v>96846</v>
      </c>
      <c r="D12" s="269" t="n">
        <v>103140</v>
      </c>
      <c r="E12" s="269" t="n">
        <v>104380</v>
      </c>
      <c r="F12" s="269" t="n">
        <v>104180</v>
      </c>
    </row>
    <row r="13" customFormat="false" ht="12" hidden="false" customHeight="false" outlineLevel="0" collapsed="false">
      <c r="A13" s="29" t="s">
        <v>268</v>
      </c>
      <c r="B13" s="19" t="n">
        <v>16.3</v>
      </c>
      <c r="C13" s="19" t="n">
        <v>16.5</v>
      </c>
      <c r="D13" s="270" t="n">
        <v>16.6163215002054</v>
      </c>
      <c r="E13" s="19" t="n">
        <v>16.6</v>
      </c>
      <c r="F13" s="19" t="n">
        <v>16.3</v>
      </c>
    </row>
    <row r="14" customFormat="false" ht="12" hidden="false" customHeight="false" outlineLevel="0" collapsed="false">
      <c r="A14" s="29" t="s">
        <v>272</v>
      </c>
      <c r="B14" s="269" t="n">
        <v>56748</v>
      </c>
      <c r="C14" s="269" t="n">
        <v>63774</v>
      </c>
      <c r="D14" s="269" t="n">
        <v>75302</v>
      </c>
      <c r="E14" s="269" t="n">
        <v>81746</v>
      </c>
      <c r="F14" s="269" t="n">
        <v>84585</v>
      </c>
    </row>
    <row r="15" customFormat="false" ht="13.5" hidden="false" customHeight="false" outlineLevel="0" collapsed="false">
      <c r="A15" s="29" t="s">
        <v>273</v>
      </c>
      <c r="B15" s="269" t="n">
        <v>13328</v>
      </c>
      <c r="C15" s="269" t="n">
        <v>14710</v>
      </c>
      <c r="D15" s="269" t="n">
        <v>15199</v>
      </c>
      <c r="E15" s="269" t="n">
        <v>16111</v>
      </c>
      <c r="F15" s="269" t="n">
        <v>15144</v>
      </c>
    </row>
    <row r="16" customFormat="false" ht="15" hidden="false" customHeight="false" outlineLevel="0" collapsed="false">
      <c r="A16" s="29"/>
      <c r="C16" s="0"/>
    </row>
    <row r="17" customFormat="false" ht="15" hidden="false" customHeight="false" outlineLevel="0" collapsed="false">
      <c r="A17" s="271" t="s">
        <v>274</v>
      </c>
      <c r="C17" s="0"/>
    </row>
    <row r="18" customFormat="false" ht="15" hidden="false" customHeight="false" outlineLevel="0" collapsed="false">
      <c r="A18" s="29"/>
      <c r="C18" s="0"/>
      <c r="D18" s="0"/>
      <c r="G18" s="0"/>
      <c r="H18" s="0"/>
      <c r="I18" s="0"/>
      <c r="J18" s="0"/>
    </row>
    <row r="19" customFormat="false" ht="15" hidden="false" customHeight="false" outlineLevel="0" collapsed="false">
      <c r="A19" s="29" t="s">
        <v>275</v>
      </c>
      <c r="C19" s="0"/>
    </row>
    <row r="20" customFormat="false" ht="15" hidden="false" customHeight="false" outlineLevel="0" collapsed="false">
      <c r="A20" s="29" t="s">
        <v>276</v>
      </c>
      <c r="C20" s="0"/>
    </row>
    <row r="21" customFormat="false" ht="15" hidden="false" customHeight="false" outlineLevel="0" collapsed="false">
      <c r="A21" s="29"/>
      <c r="C21" s="0"/>
    </row>
    <row r="22" customFormat="false" ht="15" hidden="false" customHeight="false" outlineLevel="0" collapsed="false">
      <c r="A22" s="12" t="s">
        <v>277</v>
      </c>
      <c r="B22" s="82"/>
      <c r="C22" s="0"/>
    </row>
    <row r="23" customFormat="false" ht="15" hidden="false" customHeight="false" outlineLevel="0" collapsed="false">
      <c r="A23" s="12" t="s">
        <v>278</v>
      </c>
      <c r="B23" s="0"/>
      <c r="C23" s="0"/>
    </row>
    <row r="26" customFormat="false" ht="12" hidden="false" customHeight="false" outlineLevel="0" collapsed="false">
      <c r="A26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86.99"/>
    <col collapsed="false" customWidth="false" hidden="false" outlineLevel="0" max="6" min="2" style="273" width="9.14"/>
    <col collapsed="false" customWidth="true" hidden="false" outlineLevel="0" max="7" min="7" style="274" width="11.13"/>
    <col collapsed="false" customWidth="false" hidden="false" outlineLevel="0" max="257" min="8" style="273" width="9.14"/>
  </cols>
  <sheetData>
    <row r="1" customFormat="false" ht="15" hidden="false" customHeight="false" outlineLevel="0" collapsed="false">
      <c r="A1" s="275" t="s">
        <v>44</v>
      </c>
    </row>
    <row r="2" customFormat="false" ht="15" hidden="false" customHeight="false" outlineLevel="0" collapsed="false">
      <c r="A2" s="275" t="s">
        <v>45</v>
      </c>
    </row>
    <row r="3" customFormat="false" ht="15" hidden="false" customHeight="false" outlineLevel="0" collapsed="false">
      <c r="A3" s="276" t="s">
        <v>43</v>
      </c>
    </row>
    <row r="4" customFormat="false" ht="15" hidden="false" customHeight="false" outlineLevel="0" collapsed="false">
      <c r="A4" s="277" t="s">
        <v>46</v>
      </c>
    </row>
    <row r="5" customFormat="false" ht="15" hidden="false" customHeight="false" outlineLevel="0" collapsed="false">
      <c r="A5" s="274"/>
      <c r="B5" s="274" t="s">
        <v>279</v>
      </c>
    </row>
    <row r="6" customFormat="false" ht="15" hidden="false" customHeight="false" outlineLevel="0" collapsed="false">
      <c r="A6" s="274"/>
      <c r="B6" s="274" t="s">
        <v>238</v>
      </c>
      <c r="C6" s="274" t="s">
        <v>239</v>
      </c>
      <c r="D6" s="274" t="s">
        <v>280</v>
      </c>
      <c r="E6" s="274" t="s">
        <v>281</v>
      </c>
      <c r="F6" s="274" t="s">
        <v>282</v>
      </c>
      <c r="G6" s="274" t="s">
        <v>130</v>
      </c>
    </row>
    <row r="7" s="275" customFormat="true" ht="12.75" hidden="false" customHeight="false" outlineLevel="0" collapsed="false">
      <c r="A7" s="274"/>
      <c r="B7" s="278"/>
      <c r="C7" s="279"/>
      <c r="D7" s="279"/>
      <c r="E7" s="279"/>
      <c r="F7" s="279"/>
      <c r="G7" s="278"/>
    </row>
    <row r="8" customFormat="false" ht="15" hidden="false" customHeight="false" outlineLevel="0" collapsed="false">
      <c r="A8" s="275" t="s">
        <v>283</v>
      </c>
      <c r="B8" s="278" t="n">
        <v>2272</v>
      </c>
      <c r="C8" s="278" t="n">
        <v>3672</v>
      </c>
      <c r="D8" s="278" t="n">
        <v>13186</v>
      </c>
      <c r="E8" s="278" t="n">
        <v>41793</v>
      </c>
      <c r="F8" s="278" t="n">
        <v>56232</v>
      </c>
      <c r="G8" s="278" t="n">
        <v>117155</v>
      </c>
    </row>
    <row r="9" customFormat="false" ht="15" hidden="false" customHeight="false" outlineLevel="0" collapsed="false">
      <c r="A9" s="275" t="s">
        <v>284</v>
      </c>
      <c r="B9" s="280"/>
      <c r="C9" s="280"/>
      <c r="D9" s="280"/>
      <c r="E9" s="280"/>
      <c r="F9" s="280"/>
      <c r="G9" s="279"/>
    </row>
    <row r="10" customFormat="false" ht="15" hidden="false" customHeight="false" outlineLevel="0" collapsed="false">
      <c r="A10" s="281" t="s">
        <v>285</v>
      </c>
      <c r="B10" s="280" t="n">
        <v>306</v>
      </c>
      <c r="C10" s="280" t="n">
        <v>653</v>
      </c>
      <c r="D10" s="280" t="n">
        <v>1693</v>
      </c>
      <c r="E10" s="280" t="n">
        <v>10149</v>
      </c>
      <c r="F10" s="279" t="n">
        <v>14063</v>
      </c>
      <c r="G10" s="280" t="n">
        <v>26864</v>
      </c>
    </row>
    <row r="11" s="274" customFormat="true" ht="15" hidden="false" customHeight="false" outlineLevel="0" collapsed="false">
      <c r="A11" s="281" t="s">
        <v>286</v>
      </c>
      <c r="B11" s="280" t="n">
        <v>11</v>
      </c>
      <c r="C11" s="280" t="n">
        <v>422</v>
      </c>
      <c r="D11" s="280" t="n">
        <v>2472</v>
      </c>
      <c r="E11" s="280" t="n">
        <v>5121</v>
      </c>
      <c r="F11" s="279" t="n">
        <v>2899</v>
      </c>
      <c r="G11" s="279" t="n">
        <v>10925</v>
      </c>
    </row>
    <row r="12" customFormat="false" ht="15" hidden="false" customHeight="false" outlineLevel="0" collapsed="false">
      <c r="A12" s="282" t="s">
        <v>287</v>
      </c>
      <c r="B12" s="280" t="n">
        <v>31</v>
      </c>
      <c r="C12" s="280" t="n">
        <v>41</v>
      </c>
      <c r="D12" s="280" t="n">
        <v>97</v>
      </c>
      <c r="E12" s="280" t="n">
        <v>503</v>
      </c>
      <c r="F12" s="279" t="n">
        <v>1397</v>
      </c>
      <c r="G12" s="279" t="n">
        <v>2069</v>
      </c>
    </row>
    <row r="13" customFormat="false" ht="15" hidden="false" customHeight="false" outlineLevel="0" collapsed="false">
      <c r="A13" s="282" t="s">
        <v>288</v>
      </c>
      <c r="B13" s="280" t="n">
        <v>103</v>
      </c>
      <c r="C13" s="280" t="n">
        <v>289</v>
      </c>
      <c r="D13" s="280" t="n">
        <v>1433</v>
      </c>
      <c r="E13" s="280" t="n">
        <v>3644</v>
      </c>
      <c r="F13" s="279" t="n">
        <v>3601</v>
      </c>
      <c r="G13" s="279" t="n">
        <v>9070</v>
      </c>
    </row>
    <row r="14" customFormat="false" ht="15" hidden="false" customHeight="false" outlineLevel="0" collapsed="false">
      <c r="A14" s="281" t="s">
        <v>289</v>
      </c>
      <c r="B14" s="280" t="n">
        <v>1246</v>
      </c>
      <c r="C14" s="280" t="n">
        <v>1103</v>
      </c>
      <c r="D14" s="280" t="n">
        <v>3272</v>
      </c>
      <c r="E14" s="280" t="n">
        <v>8228</v>
      </c>
      <c r="F14" s="279" t="n">
        <v>7863</v>
      </c>
      <c r="G14" s="279" t="n">
        <v>21712</v>
      </c>
    </row>
    <row r="15" s="275" customFormat="true" ht="15" hidden="false" customHeight="false" outlineLevel="0" collapsed="false">
      <c r="A15" s="281" t="s">
        <v>290</v>
      </c>
      <c r="B15" s="280" t="n">
        <v>16</v>
      </c>
      <c r="C15" s="280" t="n">
        <v>36</v>
      </c>
      <c r="D15" s="280" t="n">
        <v>350</v>
      </c>
      <c r="E15" s="280" t="n">
        <v>9089</v>
      </c>
      <c r="F15" s="279" t="n">
        <v>20963</v>
      </c>
      <c r="G15" s="279" t="n">
        <v>30454</v>
      </c>
      <c r="H15" s="273"/>
    </row>
    <row r="16" customFormat="false" ht="15" hidden="false" customHeight="false" outlineLevel="0" collapsed="false">
      <c r="A16" s="281" t="s">
        <v>291</v>
      </c>
      <c r="B16" s="275"/>
      <c r="C16" s="275"/>
      <c r="D16" s="280" t="n">
        <v>21</v>
      </c>
      <c r="E16" s="280" t="n">
        <v>2175</v>
      </c>
      <c r="F16" s="279" t="n">
        <v>9621</v>
      </c>
      <c r="G16" s="279" t="n">
        <v>11817</v>
      </c>
    </row>
    <row r="17" customFormat="false" ht="15" hidden="false" customHeight="false" outlineLevel="0" collapsed="false">
      <c r="A17" s="281"/>
      <c r="E17" s="275"/>
    </row>
    <row r="18" customFormat="false" ht="15" hidden="false" customHeight="false" outlineLevel="0" collapsed="false">
      <c r="A18" s="283" t="s">
        <v>292</v>
      </c>
      <c r="B18" s="284" t="n">
        <v>2.53367829422785</v>
      </c>
      <c r="C18" s="284" t="n">
        <v>4.94438908787332</v>
      </c>
      <c r="D18" s="284" t="n">
        <v>7.68182135949479</v>
      </c>
      <c r="E18" s="284" t="n">
        <v>21.5874048936203</v>
      </c>
      <c r="F18" s="284" t="n">
        <v>53.0530606083478</v>
      </c>
      <c r="G18" s="284" t="n">
        <v>18.4443489336111</v>
      </c>
    </row>
    <row r="19" customFormat="false" ht="15" hidden="false" customHeight="false" outlineLevel="0" collapsed="false">
      <c r="A19" s="275" t="s">
        <v>284</v>
      </c>
      <c r="B19" s="285"/>
      <c r="C19" s="285"/>
      <c r="D19" s="285"/>
      <c r="E19" s="285"/>
      <c r="F19" s="285"/>
      <c r="G19" s="285"/>
    </row>
    <row r="20" customFormat="false" ht="15" hidden="false" customHeight="false" outlineLevel="0" collapsed="false">
      <c r="A20" s="281" t="s">
        <v>285</v>
      </c>
      <c r="B20" s="285" t="n">
        <v>0.341243643500758</v>
      </c>
      <c r="C20" s="285" t="n">
        <v>0.879271806748714</v>
      </c>
      <c r="D20" s="285" t="n">
        <v>0.98629785845781</v>
      </c>
      <c r="E20" s="285" t="n">
        <v>5.24227914400384</v>
      </c>
      <c r="F20" s="285" t="n">
        <v>13.2679824892445</v>
      </c>
      <c r="G20" s="285" t="n">
        <v>4.22934565108213</v>
      </c>
    </row>
    <row r="21" customFormat="false" ht="15" hidden="false" customHeight="false" outlineLevel="0" collapsed="false">
      <c r="A21" s="281" t="s">
        <v>286</v>
      </c>
      <c r="B21" s="285" t="n">
        <v>0.0122669283611384</v>
      </c>
      <c r="C21" s="285" t="n">
        <v>0.56822772197237</v>
      </c>
      <c r="D21" s="285" t="n">
        <v>1.44012303963834</v>
      </c>
      <c r="E21" s="285" t="n">
        <v>2.64515829110688</v>
      </c>
      <c r="F21" s="285" t="n">
        <v>2.73511208393086</v>
      </c>
      <c r="G21" s="285" t="n">
        <v>1.71998217830823</v>
      </c>
    </row>
    <row r="22" customFormat="false" ht="15" hidden="false" customHeight="false" outlineLevel="0" collapsed="false">
      <c r="A22" s="282" t="s">
        <v>287</v>
      </c>
      <c r="B22" s="285" t="n">
        <v>0.034570434472299</v>
      </c>
      <c r="C22" s="285" t="n">
        <v>0.0552069587698274</v>
      </c>
      <c r="D22" s="285" t="n">
        <v>0.0565096823806306</v>
      </c>
      <c r="E22" s="285" t="n">
        <v>0.259815391608428</v>
      </c>
      <c r="F22" s="285" t="n">
        <v>1.31802400181146</v>
      </c>
      <c r="G22" s="285" t="n">
        <v>0.325733924660845</v>
      </c>
    </row>
    <row r="23" customFormat="false" ht="12" hidden="false" customHeight="true" outlineLevel="0" collapsed="false">
      <c r="A23" s="282" t="s">
        <v>288</v>
      </c>
      <c r="B23" s="285" t="n">
        <v>0.114863056472477</v>
      </c>
      <c r="C23" s="285" t="n">
        <v>0.389141733767808</v>
      </c>
      <c r="D23" s="285" t="n">
        <v>0.834828606715914</v>
      </c>
      <c r="E23" s="285" t="n">
        <v>1.88224112727855</v>
      </c>
      <c r="F23" s="285" t="n">
        <v>3.39742622084686</v>
      </c>
      <c r="G23" s="285" t="n">
        <v>1.42793943773507</v>
      </c>
    </row>
    <row r="24" customFormat="false" ht="15" hidden="false" customHeight="false" outlineLevel="0" collapsed="false">
      <c r="A24" s="281" t="s">
        <v>289</v>
      </c>
      <c r="B24" s="285" t="n">
        <v>1.38950843072531</v>
      </c>
      <c r="C24" s="285" t="n">
        <v>1.48520184202731</v>
      </c>
      <c r="D24" s="285" t="n">
        <v>1.90618227576725</v>
      </c>
      <c r="E24" s="285" t="n">
        <v>4.25002195259273</v>
      </c>
      <c r="F24" s="285" t="n">
        <v>7.41848441391803</v>
      </c>
      <c r="G24" s="285" t="n">
        <v>3.41823826594309</v>
      </c>
    </row>
    <row r="25" customFormat="false" ht="15" hidden="false" customHeight="false" outlineLevel="0" collapsed="false">
      <c r="A25" s="281" t="s">
        <v>290</v>
      </c>
      <c r="B25" s="285" t="n">
        <v>0.0178428048889285</v>
      </c>
      <c r="C25" s="285" t="n">
        <v>0.0484744028222875</v>
      </c>
      <c r="D25" s="285" t="n">
        <v>0.203900915806399</v>
      </c>
      <c r="E25" s="285" t="n">
        <v>4.69475565472962</v>
      </c>
      <c r="F25" s="285" t="n">
        <v>19.7779077666239</v>
      </c>
      <c r="G25" s="285" t="n">
        <v>4.794538879469</v>
      </c>
    </row>
    <row r="26" customFormat="false" ht="15" hidden="false" customHeight="false" outlineLevel="0" collapsed="false">
      <c r="A26" s="281" t="s">
        <v>291</v>
      </c>
      <c r="B26" s="216" t="s">
        <v>94</v>
      </c>
      <c r="C26" s="216" t="s">
        <v>94</v>
      </c>
      <c r="D26" s="286" t="n">
        <v>0.0122340549483839</v>
      </c>
      <c r="E26" s="286" t="n">
        <v>1.12345621619946</v>
      </c>
      <c r="F26" s="286" t="n">
        <v>9.07710015850253</v>
      </c>
      <c r="G26" s="286" t="n">
        <v>1.86041459048681</v>
      </c>
    </row>
    <row r="27" customFormat="false" ht="15" hidden="false" customHeight="false" outlineLevel="0" collapsed="false">
      <c r="A27" s="274"/>
      <c r="B27" s="285"/>
      <c r="C27" s="285"/>
      <c r="D27" s="285"/>
      <c r="E27" s="285"/>
      <c r="F27" s="285"/>
      <c r="G27" s="285"/>
      <c r="I27" s="0"/>
    </row>
    <row r="28" customFormat="false" ht="15" hidden="false" customHeight="false" outlineLevel="0" collapsed="false">
      <c r="A28" s="274" t="s">
        <v>244</v>
      </c>
      <c r="B28" s="285"/>
      <c r="C28" s="285"/>
      <c r="D28" s="285"/>
      <c r="E28" s="285"/>
      <c r="F28" s="285"/>
      <c r="G28" s="273"/>
    </row>
    <row r="29" customFormat="false" ht="15" hidden="false" customHeight="false" outlineLevel="0" collapsed="false">
      <c r="A29" s="274" t="s">
        <v>245</v>
      </c>
      <c r="B29" s="285"/>
      <c r="C29" s="285"/>
      <c r="D29" s="285"/>
      <c r="E29" s="285"/>
      <c r="F29" s="285"/>
      <c r="G29" s="273"/>
    </row>
    <row r="30" customFormat="false" ht="15" hidden="false" customHeight="false" outlineLevel="0" collapsed="false">
      <c r="A30" s="281"/>
      <c r="B30" s="280"/>
      <c r="C30" s="280"/>
      <c r="D30" s="279"/>
      <c r="E30" s="280"/>
      <c r="F30" s="280"/>
      <c r="G30" s="279"/>
    </row>
    <row r="31" customFormat="false" ht="15" hidden="false" customHeight="false" outlineLevel="0" collapsed="false">
      <c r="A31" s="281"/>
      <c r="B31" s="280"/>
      <c r="C31" s="280"/>
      <c r="D31" s="279"/>
      <c r="E31" s="280"/>
      <c r="F31" s="280"/>
      <c r="G31" s="279"/>
    </row>
    <row r="32" customFormat="false" ht="15" hidden="false" customHeight="false" outlineLevel="0" collapsed="false">
      <c r="A32" s="281"/>
      <c r="B32" s="287"/>
      <c r="C32" s="287"/>
      <c r="D32" s="216"/>
      <c r="E32" s="279"/>
      <c r="F32" s="279"/>
      <c r="G32" s="279"/>
    </row>
    <row r="33" customFormat="false" ht="15" hidden="false" customHeight="false" outlineLevel="0" collapsed="false">
      <c r="A33" s="281"/>
      <c r="B33" s="287"/>
      <c r="C33" s="287"/>
      <c r="D33" s="287"/>
      <c r="E33" s="279"/>
      <c r="F33" s="279"/>
      <c r="G33" s="279"/>
    </row>
    <row r="34" customFormat="false" ht="15" hidden="false" customHeight="false" outlineLevel="0" collapsed="false">
      <c r="A34" s="281"/>
      <c r="B34" s="287"/>
      <c r="C34" s="287"/>
      <c r="D34" s="279"/>
      <c r="E34" s="279"/>
      <c r="F34" s="279"/>
      <c r="G34" s="279"/>
    </row>
    <row r="35" customFormat="false" ht="15" hidden="false" customHeight="false" outlineLevel="0" collapsed="false">
      <c r="A35" s="281"/>
      <c r="D35" s="274"/>
    </row>
    <row r="36" customFormat="false" ht="15" hidden="false" customHeight="false" outlineLevel="0" collapsed="false">
      <c r="A36" s="283"/>
      <c r="B36" s="275"/>
      <c r="C36" s="275"/>
      <c r="D36" s="275"/>
      <c r="E36" s="275"/>
      <c r="F36" s="275"/>
      <c r="G36" s="284"/>
    </row>
    <row r="37" customFormat="false" ht="15" hidden="false" customHeight="false" outlineLevel="0" collapsed="false">
      <c r="A37" s="288"/>
      <c r="B37" s="275"/>
      <c r="C37" s="275"/>
      <c r="D37" s="275"/>
      <c r="E37" s="275"/>
      <c r="F37" s="275"/>
      <c r="G37" s="289"/>
    </row>
    <row r="38" customFormat="false" ht="15" hidden="false" customHeight="false" outlineLevel="0" collapsed="false">
      <c r="A38" s="281"/>
      <c r="D38" s="274"/>
      <c r="G38" s="289"/>
    </row>
    <row r="39" customFormat="false" ht="15" hidden="false" customHeight="false" outlineLevel="0" collapsed="false">
      <c r="A39" s="281"/>
      <c r="G39" s="289"/>
    </row>
    <row r="40" customFormat="false" ht="15" hidden="false" customHeight="false" outlineLevel="0" collapsed="false">
      <c r="A40" s="281"/>
      <c r="B40" s="287"/>
      <c r="C40" s="287"/>
      <c r="D40" s="290"/>
      <c r="E40" s="289"/>
      <c r="G40" s="289"/>
    </row>
    <row r="41" customFormat="false" ht="15" hidden="false" customHeight="false" outlineLevel="0" collapsed="false">
      <c r="A41" s="281"/>
      <c r="B41" s="287"/>
      <c r="C41" s="287"/>
      <c r="D41" s="287"/>
      <c r="G41" s="289"/>
    </row>
    <row r="42" customFormat="false" ht="15" hidden="false" customHeight="false" outlineLevel="0" collapsed="false">
      <c r="A42" s="281"/>
      <c r="B42" s="287"/>
      <c r="C42" s="287"/>
      <c r="G42" s="289"/>
    </row>
    <row r="48" customFormat="false" ht="15" hidden="false" customHeight="false" outlineLevel="0" collapsed="false">
      <c r="F48" s="274"/>
      <c r="G48" s="273"/>
    </row>
    <row r="49" customFormat="false" ht="15" hidden="false" customHeight="false" outlineLevel="0" collapsed="false">
      <c r="F49" s="274"/>
      <c r="G49" s="273"/>
    </row>
    <row r="50" customFormat="false" ht="15" hidden="false" customHeight="false" outlineLevel="0" collapsed="false">
      <c r="F50" s="274"/>
      <c r="G50" s="273"/>
    </row>
    <row r="51" customFormat="false" ht="15" hidden="false" customHeight="false" outlineLevel="0" collapsed="false">
      <c r="B51" s="290"/>
      <c r="C51" s="290"/>
      <c r="D51" s="290"/>
      <c r="E51" s="290"/>
      <c r="F51" s="291"/>
      <c r="G51" s="292"/>
    </row>
    <row r="52" customFormat="false" ht="15" hidden="false" customHeight="false" outlineLevel="0" collapsed="false">
      <c r="F52" s="274"/>
      <c r="G52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</cols>
  <sheetData>
    <row r="1" customFormat="false" ht="15" hidden="false" customHeight="false" outlineLevel="0" collapsed="false">
      <c r="A1" s="275" t="s">
        <v>293</v>
      </c>
      <c r="D1" s="273"/>
      <c r="G1" s="293"/>
    </row>
    <row r="2" customFormat="false" ht="15" hidden="false" customHeight="false" outlineLevel="0" collapsed="false">
      <c r="A2" s="275" t="s">
        <v>49</v>
      </c>
      <c r="D2" s="273"/>
    </row>
    <row r="3" customFormat="false" ht="15" hidden="false" customHeight="false" outlineLevel="0" collapsed="false">
      <c r="A3" s="276" t="s">
        <v>47</v>
      </c>
      <c r="D3" s="273"/>
    </row>
    <row r="4" customFormat="false" ht="15" hidden="false" customHeight="false" outlineLevel="0" collapsed="false">
      <c r="A4" s="274" t="s">
        <v>50</v>
      </c>
      <c r="D4" s="273"/>
    </row>
    <row r="5" customFormat="false" ht="15" hidden="false" customHeight="false" outlineLevel="0" collapsed="false">
      <c r="A5" s="294"/>
      <c r="B5" s="294" t="n">
        <v>2000</v>
      </c>
      <c r="C5" s="294" t="n">
        <v>2005</v>
      </c>
      <c r="D5" s="294" t="n">
        <v>2010</v>
      </c>
      <c r="E5" s="295" t="n">
        <v>2015</v>
      </c>
      <c r="F5" s="295" t="n">
        <v>2016</v>
      </c>
    </row>
    <row r="6" customFormat="false" ht="15" hidden="false" customHeight="false" outlineLevel="0" collapsed="false">
      <c r="A6" s="294"/>
      <c r="B6" s="294"/>
      <c r="C6" s="294"/>
      <c r="D6" s="294"/>
      <c r="E6" s="1"/>
    </row>
    <row r="7" customFormat="false" ht="15" hidden="false" customHeight="false" outlineLevel="0" collapsed="false">
      <c r="A7" s="294" t="s">
        <v>294</v>
      </c>
      <c r="B7" s="296" t="n">
        <v>95981</v>
      </c>
      <c r="C7" s="296" t="n">
        <v>102500</v>
      </c>
      <c r="D7" s="296" t="n">
        <v>108056</v>
      </c>
      <c r="E7" s="296" t="n">
        <v>115326</v>
      </c>
      <c r="F7" s="296" t="n">
        <v>117155</v>
      </c>
      <c r="G7" s="297"/>
      <c r="H7" s="298"/>
    </row>
    <row r="8" customFormat="false" ht="15" hidden="false" customHeight="false" outlineLevel="0" collapsed="false">
      <c r="A8" s="299" t="s">
        <v>295</v>
      </c>
      <c r="B8" s="294" t="n">
        <v>17.3</v>
      </c>
      <c r="C8" s="299" t="n">
        <v>18.3</v>
      </c>
      <c r="D8" s="300" t="n">
        <f aca="false">SUM(D7*100/588549)</f>
        <v>18.3597287566541</v>
      </c>
      <c r="E8" s="301" t="n">
        <v>18.3579324045539</v>
      </c>
      <c r="F8" s="301" t="n">
        <v>18.4443489336111</v>
      </c>
      <c r="G8" s="273"/>
    </row>
    <row r="9" customFormat="false" ht="15" hidden="false" customHeight="false" outlineLevel="0" collapsed="false">
      <c r="A9" s="294"/>
      <c r="B9" s="294"/>
      <c r="C9" s="299"/>
      <c r="D9" s="302"/>
      <c r="E9" s="1"/>
      <c r="G9" s="273"/>
    </row>
    <row r="10" customFormat="false" ht="15" hidden="false" customHeight="false" outlineLevel="0" collapsed="false">
      <c r="A10" s="294" t="s">
        <v>296</v>
      </c>
      <c r="B10" s="296" t="n">
        <v>1093871</v>
      </c>
      <c r="C10" s="296" t="n">
        <v>1201495</v>
      </c>
      <c r="D10" s="296" t="n">
        <v>1268477</v>
      </c>
      <c r="E10" s="296" t="n">
        <v>1320561</v>
      </c>
      <c r="F10" s="296" t="n">
        <v>1332211</v>
      </c>
      <c r="G10" s="297"/>
      <c r="H10" s="298"/>
    </row>
    <row r="11" customFormat="false" ht="15" hidden="false" customHeight="false" outlineLevel="0" collapsed="false">
      <c r="A11" s="299" t="s">
        <v>295</v>
      </c>
      <c r="B11" s="294" t="n">
        <v>21.1</v>
      </c>
      <c r="C11" s="294" t="n">
        <v>22.9</v>
      </c>
      <c r="D11" s="303" t="n">
        <f aca="false">SUM(D10*100/5375276)</f>
        <v>23.5983603446595</v>
      </c>
      <c r="E11" s="301" t="n">
        <v>24.0657349651232</v>
      </c>
      <c r="F11" s="301" t="n">
        <v>24.2075068817838</v>
      </c>
    </row>
    <row r="12" customFormat="false" ht="15" hidden="false" customHeight="false" outlineLevel="0" collapsed="false">
      <c r="A12" s="304"/>
      <c r="B12" s="304"/>
      <c r="C12" s="304"/>
      <c r="D12" s="304"/>
      <c r="E12" s="1"/>
    </row>
    <row r="13" customFormat="false" ht="15" hidden="false" customHeight="false" outlineLevel="0" collapsed="false">
      <c r="A13" s="305" t="s">
        <v>297</v>
      </c>
      <c r="B13" s="304"/>
      <c r="C13" s="304"/>
      <c r="D13" s="304"/>
      <c r="E13" s="306"/>
    </row>
    <row r="14" customFormat="false" ht="15" hidden="false" customHeight="false" outlineLevel="0" collapsed="false">
      <c r="A14" s="307" t="s">
        <v>298</v>
      </c>
      <c r="B14" s="308"/>
      <c r="C14" s="308"/>
      <c r="D14" s="304"/>
      <c r="E14" s="306"/>
    </row>
    <row r="15" customFormat="false" ht="15" hidden="false" customHeight="false" outlineLevel="0" collapsed="false">
      <c r="A15" s="309" t="s">
        <v>244</v>
      </c>
      <c r="B15" s="134"/>
      <c r="C15" s="134"/>
      <c r="D15" s="134"/>
    </row>
    <row r="16" customFormat="false" ht="15" hidden="false" customHeight="false" outlineLevel="0" collapsed="false">
      <c r="A16" s="309" t="s">
        <v>245</v>
      </c>
      <c r="B16" s="134"/>
      <c r="C16" s="310"/>
      <c r="D16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3.7"/>
    <col collapsed="false" customWidth="true" hidden="false" outlineLevel="0" max="2" min="2" style="79" width="10.13"/>
    <col collapsed="false" customWidth="false" hidden="false" outlineLevel="0" max="3" min="3" style="79" width="9.14"/>
    <col collapsed="false" customWidth="true" hidden="false" outlineLevel="0" max="4" min="4" style="79" width="9.28"/>
    <col collapsed="false" customWidth="true" hidden="false" outlineLevel="0" max="5" min="5" style="79" width="14.14"/>
    <col collapsed="false" customWidth="true" hidden="false" outlineLevel="0" max="6" min="6" style="79" width="13.7"/>
    <col collapsed="false" customWidth="true" hidden="false" outlineLevel="0" max="7" min="7" style="79" width="6.99"/>
    <col collapsed="false" customWidth="true" hidden="false" outlineLevel="0" max="8" min="8" style="79" width="8.99"/>
    <col collapsed="false" customWidth="true" hidden="false" outlineLevel="0" max="9" min="9" style="79" width="18.7"/>
    <col collapsed="false" customWidth="false" hidden="false" outlineLevel="0" max="15" min="10" style="79" width="9.14"/>
    <col collapsed="false" customWidth="true" hidden="false" outlineLevel="0" max="16" min="16" style="79" width="24.13"/>
    <col collapsed="false" customWidth="false" hidden="false" outlineLevel="0" max="257" min="17" style="79" width="9.14"/>
  </cols>
  <sheetData>
    <row r="1" customFormat="false" ht="12.75" hidden="false" customHeight="false" outlineLevel="0" collapsed="false">
      <c r="A1" s="311" t="s">
        <v>299</v>
      </c>
    </row>
    <row r="2" customFormat="false" ht="12.75" hidden="false" customHeight="true" outlineLevel="0" collapsed="false">
      <c r="A2" s="311" t="s">
        <v>300</v>
      </c>
      <c r="B2" s="311"/>
    </row>
    <row r="3" customFormat="false" ht="12.75" hidden="false" customHeight="false" outlineLevel="0" collapsed="false">
      <c r="A3" s="312" t="s">
        <v>51</v>
      </c>
    </row>
    <row r="4" customFormat="false" ht="12.75" hidden="false" customHeight="true" outlineLevel="0" collapsed="false">
      <c r="A4" s="313" t="s">
        <v>54</v>
      </c>
    </row>
    <row r="5" customFormat="false" ht="12.75" hidden="false" customHeight="false" outlineLevel="0" collapsed="false">
      <c r="L5" s="313"/>
      <c r="M5" s="313"/>
      <c r="N5" s="314"/>
      <c r="O5" s="313"/>
      <c r="P5" s="313"/>
      <c r="Q5" s="313"/>
      <c r="R5" s="313"/>
      <c r="S5" s="313"/>
      <c r="T5" s="313"/>
      <c r="U5" s="313"/>
      <c r="V5" s="313"/>
    </row>
    <row r="6" customFormat="false" ht="12.75" hidden="false" customHeight="false" outlineLevel="0" collapsed="false">
      <c r="B6" s="315" t="s">
        <v>301</v>
      </c>
      <c r="C6" s="315"/>
      <c r="D6" s="315"/>
      <c r="E6" s="315"/>
      <c r="F6" s="315"/>
      <c r="G6" s="315"/>
      <c r="H6" s="315"/>
      <c r="I6" s="315"/>
      <c r="J6" s="242"/>
      <c r="L6" s="313"/>
      <c r="M6" s="316"/>
      <c r="N6" s="316"/>
      <c r="O6" s="316"/>
      <c r="P6" s="316"/>
      <c r="Q6" s="316"/>
      <c r="R6" s="316"/>
      <c r="S6" s="316"/>
      <c r="T6" s="316"/>
      <c r="U6" s="313"/>
      <c r="V6" s="313"/>
    </row>
    <row r="7" customFormat="false" ht="12.75" hidden="false" customHeight="false" outlineLevel="0" collapsed="false">
      <c r="B7" s="315" t="s">
        <v>130</v>
      </c>
      <c r="C7" s="315" t="s">
        <v>302</v>
      </c>
      <c r="D7" s="315"/>
      <c r="E7" s="315"/>
      <c r="F7" s="315"/>
      <c r="G7" s="315"/>
      <c r="H7" s="315"/>
      <c r="I7" s="315"/>
      <c r="J7" s="242"/>
      <c r="L7" s="314"/>
      <c r="M7" s="316"/>
      <c r="N7" s="316"/>
      <c r="O7" s="316"/>
      <c r="P7" s="316"/>
      <c r="Q7" s="316"/>
      <c r="R7" s="316"/>
      <c r="S7" s="316"/>
      <c r="T7" s="316"/>
      <c r="U7" s="313"/>
      <c r="V7" s="313"/>
    </row>
    <row r="8" s="313" customFormat="true" ht="12.75" hidden="false" customHeight="false" outlineLevel="0" collapsed="false">
      <c r="A8" s="311"/>
      <c r="B8" s="317" t="s">
        <v>137</v>
      </c>
      <c r="C8" s="317" t="s">
        <v>285</v>
      </c>
      <c r="D8" s="317" t="s">
        <v>303</v>
      </c>
      <c r="E8" s="317" t="s">
        <v>304</v>
      </c>
      <c r="F8" s="317" t="s">
        <v>305</v>
      </c>
      <c r="G8" s="317" t="s">
        <v>306</v>
      </c>
      <c r="H8" s="317" t="s">
        <v>307</v>
      </c>
      <c r="I8" s="317" t="s">
        <v>308</v>
      </c>
      <c r="J8" s="318"/>
      <c r="L8" s="316"/>
    </row>
    <row r="9" customFormat="false" ht="12.75" hidden="false" customHeight="false" outlineLevel="0" collapsed="false">
      <c r="A9" s="319"/>
      <c r="B9" s="249"/>
      <c r="C9" s="249"/>
      <c r="D9" s="249" t="s">
        <v>309</v>
      </c>
      <c r="E9" s="249" t="s">
        <v>310</v>
      </c>
      <c r="F9" s="320" t="s">
        <v>311</v>
      </c>
      <c r="G9" s="249"/>
      <c r="H9" s="249" t="s">
        <v>312</v>
      </c>
      <c r="I9" s="249" t="s">
        <v>313</v>
      </c>
      <c r="J9" s="242"/>
      <c r="L9" s="316"/>
      <c r="U9" s="313"/>
      <c r="V9" s="313"/>
    </row>
    <row r="10" s="313" customFormat="true" ht="12.75" hidden="false" customHeight="false" outlineLevel="0" collapsed="false">
      <c r="A10" s="311"/>
      <c r="E10" s="313" t="s">
        <v>314</v>
      </c>
      <c r="H10" s="313" t="s">
        <v>315</v>
      </c>
      <c r="I10" s="320" t="s">
        <v>316</v>
      </c>
      <c r="J10" s="318"/>
      <c r="L10" s="316"/>
    </row>
    <row r="11" s="241" customFormat="true" ht="12.75" hidden="false" customHeight="false" outlineLevel="0" collapsed="false">
      <c r="A11" s="319" t="s">
        <v>294</v>
      </c>
      <c r="B11" s="321" t="n">
        <v>80.3</v>
      </c>
      <c r="C11" s="321" t="n">
        <v>84</v>
      </c>
      <c r="D11" s="321" t="n">
        <v>100.1</v>
      </c>
      <c r="E11" s="321" t="n">
        <v>74.8</v>
      </c>
      <c r="F11" s="321" t="n">
        <v>77</v>
      </c>
      <c r="G11" s="321" t="n">
        <v>78.4</v>
      </c>
      <c r="H11" s="321" t="n">
        <v>73</v>
      </c>
      <c r="I11" s="321" t="n">
        <v>74.8</v>
      </c>
      <c r="L11" s="316"/>
      <c r="U11" s="313"/>
      <c r="V11" s="313"/>
    </row>
    <row r="12" customFormat="false" ht="12.75" hidden="false" customHeight="false" outlineLevel="0" collapsed="false">
      <c r="A12" s="249" t="s">
        <v>317</v>
      </c>
      <c r="B12" s="322" t="n">
        <v>76.1</v>
      </c>
      <c r="C12" s="322" t="n">
        <v>85.2</v>
      </c>
      <c r="D12" s="322" t="n">
        <v>74.8</v>
      </c>
      <c r="E12" s="322" t="n">
        <v>62.7</v>
      </c>
      <c r="F12" s="322" t="n">
        <v>79.8</v>
      </c>
      <c r="G12" s="322" t="n">
        <v>76.8</v>
      </c>
      <c r="H12" s="322" t="n">
        <v>72.9</v>
      </c>
      <c r="I12" s="322" t="n">
        <v>80.3</v>
      </c>
      <c r="L12" s="316"/>
      <c r="U12" s="313"/>
      <c r="V12" s="313"/>
    </row>
    <row r="13" customFormat="false" ht="12.75" hidden="false" customHeight="false" outlineLevel="0" collapsed="false">
      <c r="A13" s="249" t="s">
        <v>318</v>
      </c>
      <c r="B13" s="322" t="n">
        <v>90</v>
      </c>
      <c r="C13" s="322" t="n">
        <v>105.5</v>
      </c>
      <c r="D13" s="322" t="n">
        <v>84.4</v>
      </c>
      <c r="E13" s="322" t="n">
        <v>82.5</v>
      </c>
      <c r="F13" s="322" t="n">
        <v>88.9</v>
      </c>
      <c r="G13" s="322" t="n">
        <v>88.3</v>
      </c>
      <c r="H13" s="322" t="n">
        <v>97.2</v>
      </c>
      <c r="I13" s="322" t="n">
        <v>83.5</v>
      </c>
      <c r="L13" s="316"/>
      <c r="U13" s="313"/>
      <c r="V13" s="313"/>
    </row>
    <row r="14" customFormat="false" ht="12.75" hidden="false" customHeight="false" outlineLevel="0" collapsed="false">
      <c r="A14" s="249" t="s">
        <v>319</v>
      </c>
      <c r="B14" s="322" t="n">
        <v>61.5</v>
      </c>
      <c r="C14" s="322" t="n">
        <v>62</v>
      </c>
      <c r="D14" s="322" t="n">
        <v>57.4</v>
      </c>
      <c r="E14" s="322" t="n">
        <v>52.8</v>
      </c>
      <c r="F14" s="322" t="n">
        <v>66.4</v>
      </c>
      <c r="G14" s="322" t="n">
        <v>68</v>
      </c>
      <c r="H14" s="322" t="n">
        <v>54.8</v>
      </c>
      <c r="I14" s="322" t="n">
        <v>69.3</v>
      </c>
      <c r="L14" s="316"/>
      <c r="U14" s="313"/>
      <c r="V14" s="313"/>
    </row>
    <row r="15" customFormat="false" ht="12.75" hidden="false" customHeight="false" outlineLevel="0" collapsed="false">
      <c r="A15" s="249"/>
      <c r="B15" s="322"/>
      <c r="C15" s="322"/>
      <c r="D15" s="322"/>
      <c r="E15" s="322"/>
      <c r="F15" s="322"/>
      <c r="G15" s="322"/>
      <c r="H15" s="322"/>
      <c r="I15" s="322"/>
      <c r="L15" s="316"/>
      <c r="U15" s="313"/>
      <c r="V15" s="313"/>
    </row>
    <row r="16" customFormat="false" ht="12.75" hidden="false" customHeight="false" outlineLevel="0" collapsed="false">
      <c r="A16" s="249" t="s">
        <v>320</v>
      </c>
      <c r="B16" s="322" t="n">
        <v>99</v>
      </c>
      <c r="C16" s="322" t="n">
        <v>102.5</v>
      </c>
      <c r="D16" s="322" t="n">
        <v>96.6</v>
      </c>
      <c r="E16" s="322" t="n">
        <v>91.9</v>
      </c>
      <c r="F16" s="322" t="n">
        <v>85.7</v>
      </c>
      <c r="G16" s="322" t="n">
        <v>118.3</v>
      </c>
      <c r="H16" s="322" t="n">
        <v>92.8</v>
      </c>
      <c r="I16" s="322" t="n">
        <v>105</v>
      </c>
      <c r="L16" s="316"/>
      <c r="U16" s="313"/>
      <c r="V16" s="313"/>
    </row>
    <row r="17" customFormat="false" ht="12.75" hidden="false" customHeight="false" outlineLevel="0" collapsed="false">
      <c r="A17" s="249" t="s">
        <v>321</v>
      </c>
      <c r="B17" s="322" t="n">
        <v>95.8</v>
      </c>
      <c r="C17" s="322" t="n">
        <v>102.2</v>
      </c>
      <c r="D17" s="322" t="n">
        <v>97.8</v>
      </c>
      <c r="E17" s="322" t="n">
        <v>100.3</v>
      </c>
      <c r="F17" s="322" t="n">
        <v>86.7</v>
      </c>
      <c r="G17" s="322" t="n">
        <v>106.3</v>
      </c>
      <c r="H17" s="322" t="n">
        <v>92.8</v>
      </c>
      <c r="I17" s="322" t="n">
        <v>84.5</v>
      </c>
      <c r="L17" s="316"/>
      <c r="U17" s="313"/>
      <c r="V17" s="313"/>
    </row>
    <row r="18" customFormat="false" ht="12.75" hidden="false" customHeight="false" outlineLevel="0" collapsed="false">
      <c r="A18" s="249" t="s">
        <v>322</v>
      </c>
      <c r="B18" s="322" t="n">
        <v>92.7</v>
      </c>
      <c r="C18" s="322" t="n">
        <v>104.9</v>
      </c>
      <c r="D18" s="322" t="n">
        <v>91.7</v>
      </c>
      <c r="E18" s="322" t="n">
        <v>78.2</v>
      </c>
      <c r="F18" s="322" t="n">
        <v>87.5</v>
      </c>
      <c r="G18" s="322" t="n">
        <v>97.1</v>
      </c>
      <c r="H18" s="322" t="n">
        <v>101.8</v>
      </c>
      <c r="I18" s="322" t="n">
        <v>87.4</v>
      </c>
      <c r="L18" s="316"/>
      <c r="U18" s="313"/>
      <c r="V18" s="313"/>
    </row>
    <row r="19" customFormat="false" ht="12.75" hidden="false" customHeight="false" outlineLevel="0" collapsed="false">
      <c r="A19" s="249" t="s">
        <v>323</v>
      </c>
      <c r="B19" s="322" t="n">
        <v>83.8</v>
      </c>
      <c r="C19" s="322" t="n">
        <v>97.1</v>
      </c>
      <c r="D19" s="322" t="n">
        <v>77</v>
      </c>
      <c r="E19" s="322" t="n">
        <v>74.7</v>
      </c>
      <c r="F19" s="322" t="n">
        <v>87.5</v>
      </c>
      <c r="G19" s="322" t="n">
        <v>83.6</v>
      </c>
      <c r="H19" s="322" t="n">
        <v>83.5</v>
      </c>
      <c r="I19" s="322" t="n">
        <v>83</v>
      </c>
      <c r="L19" s="316"/>
      <c r="U19" s="313"/>
      <c r="V19" s="313"/>
    </row>
    <row r="20" customFormat="false" ht="12.75" hidden="false" customHeight="false" outlineLevel="0" collapsed="false">
      <c r="A20" s="249" t="s">
        <v>324</v>
      </c>
      <c r="B20" s="322" t="n">
        <v>99.6</v>
      </c>
      <c r="C20" s="322" t="n">
        <v>103.9</v>
      </c>
      <c r="D20" s="322" t="n">
        <v>76.2</v>
      </c>
      <c r="E20" s="322" t="n">
        <v>112.6</v>
      </c>
      <c r="F20" s="322" t="n">
        <v>97.9</v>
      </c>
      <c r="G20" s="322" t="n">
        <v>108.9</v>
      </c>
      <c r="H20" s="322" t="n">
        <v>103</v>
      </c>
      <c r="I20" s="322" t="n">
        <v>94.7</v>
      </c>
      <c r="L20" s="316"/>
      <c r="U20" s="313"/>
      <c r="V20" s="313"/>
    </row>
    <row r="21" customFormat="false" ht="12.75" hidden="false" customHeight="false" outlineLevel="0" collapsed="false">
      <c r="A21" s="249" t="s">
        <v>325</v>
      </c>
      <c r="B21" s="322" t="n">
        <v>93.6</v>
      </c>
      <c r="C21" s="322" t="n">
        <v>106.5</v>
      </c>
      <c r="D21" s="322" t="n">
        <v>74.4</v>
      </c>
      <c r="E21" s="322" t="n">
        <v>85.3</v>
      </c>
      <c r="F21" s="322" t="n">
        <v>88.1</v>
      </c>
      <c r="G21" s="322" t="n">
        <v>109.2</v>
      </c>
      <c r="H21" s="322" t="n">
        <v>98.6</v>
      </c>
      <c r="I21" s="322" t="n">
        <v>92.9</v>
      </c>
      <c r="L21" s="316"/>
      <c r="U21" s="313"/>
      <c r="V21" s="313"/>
    </row>
    <row r="22" customFormat="false" ht="12.75" hidden="false" customHeight="false" outlineLevel="0" collapsed="false">
      <c r="A22" s="249" t="s">
        <v>326</v>
      </c>
      <c r="B22" s="322" t="n">
        <v>86.5</v>
      </c>
      <c r="C22" s="322" t="n">
        <v>105</v>
      </c>
      <c r="D22" s="322" t="n">
        <v>59.2</v>
      </c>
      <c r="E22" s="322" t="n">
        <v>51.8</v>
      </c>
      <c r="F22" s="322" t="n">
        <v>94.3</v>
      </c>
      <c r="G22" s="322" t="n">
        <v>103.8</v>
      </c>
      <c r="H22" s="322" t="n">
        <v>103.3</v>
      </c>
      <c r="I22" s="322" t="n">
        <v>88.1</v>
      </c>
      <c r="L22" s="316"/>
      <c r="U22" s="313"/>
      <c r="V22" s="313"/>
    </row>
    <row r="23" customFormat="false" ht="12.75" hidden="false" customHeight="false" outlineLevel="0" collapsed="false">
      <c r="A23" s="249" t="s">
        <v>327</v>
      </c>
      <c r="B23" s="322" t="n">
        <v>77.1</v>
      </c>
      <c r="C23" s="322" t="n">
        <v>85.5</v>
      </c>
      <c r="D23" s="322" t="n">
        <v>51.3</v>
      </c>
      <c r="E23" s="322" t="n">
        <v>68.2</v>
      </c>
      <c r="F23" s="322" t="n">
        <v>91.7</v>
      </c>
      <c r="G23" s="322" t="n">
        <v>88.4</v>
      </c>
      <c r="H23" s="322" t="n">
        <v>78.3</v>
      </c>
      <c r="I23" s="322" t="n">
        <v>76.6</v>
      </c>
      <c r="N23" s="323"/>
    </row>
    <row r="24" customFormat="false" ht="12.75" hidden="false" customHeight="false" outlineLevel="0" collapsed="false">
      <c r="A24" s="249" t="s">
        <v>328</v>
      </c>
      <c r="B24" s="322" t="n">
        <v>97.3</v>
      </c>
      <c r="C24" s="322" t="n">
        <v>118.4</v>
      </c>
      <c r="D24" s="322" t="n">
        <v>74.9</v>
      </c>
      <c r="E24" s="322" t="n">
        <v>96.2</v>
      </c>
      <c r="F24" s="322" t="n">
        <v>96</v>
      </c>
      <c r="G24" s="322" t="n">
        <v>105.4</v>
      </c>
      <c r="H24" s="322" t="n">
        <v>94.4</v>
      </c>
      <c r="I24" s="322" t="n">
        <v>95.8</v>
      </c>
      <c r="N24" s="323"/>
    </row>
    <row r="25" customFormat="false" ht="12.75" hidden="false" customHeight="false" outlineLevel="0" collapsed="false">
      <c r="A25" s="249" t="s">
        <v>329</v>
      </c>
      <c r="B25" s="322" t="n">
        <v>93.6</v>
      </c>
      <c r="C25" s="322" t="n">
        <v>103.3</v>
      </c>
      <c r="D25" s="322" t="n">
        <v>69</v>
      </c>
      <c r="E25" s="322" t="n">
        <v>88.6</v>
      </c>
      <c r="F25" s="322" t="n">
        <v>118.9</v>
      </c>
      <c r="G25" s="322" t="n">
        <v>97.9</v>
      </c>
      <c r="H25" s="322" t="n">
        <v>88.6</v>
      </c>
      <c r="I25" s="322" t="n">
        <v>88.6</v>
      </c>
      <c r="N25" s="323"/>
    </row>
    <row r="26" customFormat="false" ht="12.75" hidden="false" customHeight="false" outlineLevel="0" collapsed="false">
      <c r="A26" s="249"/>
      <c r="B26" s="313"/>
      <c r="C26" s="316"/>
      <c r="D26" s="316"/>
      <c r="E26" s="316"/>
      <c r="F26" s="316"/>
      <c r="G26" s="316"/>
      <c r="H26" s="316"/>
      <c r="I26" s="316"/>
      <c r="N26" s="323"/>
    </row>
    <row r="27" customFormat="false" ht="12.75" hidden="false" customHeight="false" outlineLevel="0" collapsed="false">
      <c r="A27" s="313" t="s">
        <v>277</v>
      </c>
      <c r="N27" s="323"/>
    </row>
    <row r="28" customFormat="false" ht="12.75" hidden="false" customHeight="false" outlineLevel="0" collapsed="false">
      <c r="A28" s="313" t="s">
        <v>245</v>
      </c>
      <c r="N28" s="323"/>
    </row>
    <row r="29" customFormat="false" ht="12.75" hidden="false" customHeight="true" outlineLevel="0" collapsed="false">
      <c r="A29" s="316"/>
      <c r="N29" s="323"/>
    </row>
    <row r="30" customFormat="false" ht="12.75" hidden="false" customHeight="true" outlineLevel="0" collapsed="false">
      <c r="A30" s="316"/>
      <c r="N30" s="323"/>
    </row>
    <row r="31" customFormat="false" ht="12.75" hidden="false" customHeight="true" outlineLevel="0" collapsed="false">
      <c r="A31" s="324"/>
      <c r="N31" s="323"/>
    </row>
    <row r="32" customFormat="false" ht="12.75" hidden="false" customHeight="false" outlineLevel="0" collapsed="false">
      <c r="A32" s="323"/>
    </row>
    <row r="33" customFormat="false" ht="12.75" hidden="false" customHeight="false" outlineLevel="0" collapsed="false">
      <c r="A33" s="323"/>
    </row>
    <row r="34" customFormat="false" ht="12.75" hidden="false" customHeight="false" outlineLevel="0" collapsed="false">
      <c r="A34" s="323"/>
    </row>
    <row r="35" customFormat="false" ht="12.75" hidden="false" customHeight="false" outlineLevel="0" collapsed="false">
      <c r="A35" s="323"/>
    </row>
    <row r="36" customFormat="false" ht="12.75" hidden="false" customHeight="false" outlineLevel="0" collapsed="false">
      <c r="A36" s="323"/>
    </row>
    <row r="37" customFormat="false" ht="12.75" hidden="false" customHeight="false" outlineLevel="0" collapsed="false">
      <c r="A37" s="323"/>
    </row>
    <row r="38" customFormat="false" ht="12.75" hidden="false" customHeight="false" outlineLevel="0" collapsed="false">
      <c r="A38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40.7"/>
    <col collapsed="false" customWidth="true" hidden="false" outlineLevel="0" max="3" min="2" style="51" width="10.13"/>
    <col collapsed="false" customWidth="true" hidden="false" outlineLevel="0" max="4" min="4" style="51" width="11.13"/>
    <col collapsed="false" customWidth="false" hidden="false" outlineLevel="0" max="11" min="5" style="51" width="9.14"/>
    <col collapsed="false" customWidth="true" hidden="false" outlineLevel="0" max="15" min="12" style="51" width="10.13"/>
    <col collapsed="false" customWidth="false" hidden="false" outlineLevel="0" max="257" min="16" style="51" width="9.14"/>
  </cols>
  <sheetData>
    <row r="1" customFormat="false" ht="12.75" hidden="false" customHeight="true" outlineLevel="0" collapsed="false">
      <c r="A1" s="326" t="s">
        <v>330</v>
      </c>
      <c r="B1" s="326"/>
      <c r="C1" s="326"/>
      <c r="D1" s="79"/>
      <c r="E1" s="79"/>
    </row>
    <row r="2" customFormat="false" ht="12.75" hidden="false" customHeight="true" outlineLevel="0" collapsed="false">
      <c r="A2" s="326" t="s">
        <v>331</v>
      </c>
      <c r="B2" s="326"/>
      <c r="C2" s="326"/>
      <c r="D2" s="79"/>
      <c r="E2" s="313"/>
    </row>
    <row r="3" customFormat="false" ht="12.75" hidden="false" customHeight="false" outlineLevel="0" collapsed="false">
      <c r="A3" s="327" t="s">
        <v>57</v>
      </c>
      <c r="B3" s="79"/>
      <c r="C3" s="79"/>
      <c r="D3" s="79"/>
      <c r="E3" s="313"/>
      <c r="H3" s="81"/>
    </row>
    <row r="4" customFormat="false" ht="12.75" hidden="false" customHeight="true" outlineLevel="0" collapsed="false">
      <c r="A4" s="327" t="s">
        <v>55</v>
      </c>
      <c r="B4" s="79"/>
      <c r="C4" s="79"/>
      <c r="D4" s="79"/>
      <c r="E4" s="313"/>
    </row>
    <row r="5" customFormat="false" ht="12.75" hidden="false" customHeight="false" outlineLevel="0" collapsed="false">
      <c r="A5" s="245" t="s">
        <v>58</v>
      </c>
      <c r="B5" s="79"/>
      <c r="C5" s="79"/>
      <c r="D5" s="79"/>
      <c r="E5" s="314"/>
      <c r="K5" s="328"/>
      <c r="L5" s="328"/>
      <c r="M5" s="328"/>
      <c r="N5" s="328"/>
      <c r="O5" s="328"/>
      <c r="P5" s="328"/>
    </row>
    <row r="6" customFormat="false" ht="12.75" hidden="false" customHeight="false" outlineLevel="0" collapsed="false">
      <c r="A6" s="245"/>
      <c r="B6" s="79" t="n">
        <v>2009</v>
      </c>
      <c r="C6" s="79" t="n">
        <v>2010</v>
      </c>
      <c r="D6" s="79" t="n">
        <v>2015</v>
      </c>
      <c r="E6" s="313" t="n">
        <v>2016</v>
      </c>
    </row>
    <row r="7" customFormat="false" ht="12.75" hidden="false" customHeight="false" outlineLevel="0" collapsed="false">
      <c r="A7" s="311" t="s">
        <v>332</v>
      </c>
      <c r="B7" s="311"/>
      <c r="C7" s="311"/>
      <c r="D7" s="313"/>
      <c r="E7" s="314"/>
      <c r="K7" s="328"/>
      <c r="L7" s="328"/>
      <c r="M7" s="328"/>
      <c r="N7" s="328"/>
      <c r="O7" s="328"/>
      <c r="P7" s="328"/>
    </row>
    <row r="8" customFormat="false" ht="12.75" hidden="false" customHeight="false" outlineLevel="0" collapsed="false">
      <c r="A8" s="245" t="s">
        <v>333</v>
      </c>
      <c r="B8" s="329" t="n">
        <v>31219</v>
      </c>
      <c r="C8" s="84" t="n">
        <v>29782</v>
      </c>
      <c r="D8" s="84" t="n">
        <v>27786</v>
      </c>
      <c r="E8" s="330" t="n">
        <v>26386</v>
      </c>
      <c r="K8" s="328"/>
      <c r="L8" s="328"/>
      <c r="M8" s="328"/>
      <c r="N8" s="328"/>
      <c r="O8" s="328"/>
      <c r="P8" s="328"/>
    </row>
    <row r="9" customFormat="false" ht="12.75" hidden="false" customHeight="false" outlineLevel="0" collapsed="false">
      <c r="A9" s="245" t="s">
        <v>334</v>
      </c>
      <c r="B9" s="329" t="n">
        <v>45</v>
      </c>
      <c r="C9" s="313" t="n">
        <v>47</v>
      </c>
      <c r="D9" s="313" t="n">
        <v>48</v>
      </c>
      <c r="E9" s="29" t="n">
        <v>50</v>
      </c>
      <c r="K9" s="331"/>
    </row>
    <row r="10" customFormat="false" ht="12.75" hidden="false" customHeight="false" outlineLevel="0" collapsed="false">
      <c r="A10" s="245" t="s">
        <v>335</v>
      </c>
      <c r="B10" s="332" t="n">
        <v>53.78</v>
      </c>
      <c r="C10" s="79" t="n">
        <v>55.78</v>
      </c>
      <c r="D10" s="333" t="n">
        <v>59.5</v>
      </c>
      <c r="E10" s="29" t="n">
        <v>57.09</v>
      </c>
      <c r="K10" s="331"/>
    </row>
    <row r="11" customFormat="false" ht="12.75" hidden="false" customHeight="false" outlineLevel="0" collapsed="false">
      <c r="A11" s="245"/>
      <c r="B11" s="79"/>
      <c r="C11" s="79"/>
      <c r="D11" s="79"/>
      <c r="E11" s="29"/>
      <c r="K11" s="331"/>
    </row>
    <row r="12" customFormat="false" ht="12.75" hidden="false" customHeight="false" outlineLevel="0" collapsed="false">
      <c r="A12" s="327" t="s">
        <v>336</v>
      </c>
      <c r="B12" s="79"/>
      <c r="C12" s="79"/>
      <c r="D12" s="79"/>
      <c r="E12" s="29"/>
      <c r="K12" s="334"/>
      <c r="L12" s="334"/>
      <c r="M12" s="334"/>
      <c r="N12" s="334"/>
      <c r="O12" s="334"/>
      <c r="P12" s="334"/>
    </row>
    <row r="13" customFormat="false" ht="12.75" hidden="false" customHeight="false" outlineLevel="0" collapsed="false">
      <c r="A13" s="245" t="s">
        <v>333</v>
      </c>
      <c r="B13" s="335" t="n">
        <v>15706</v>
      </c>
      <c r="C13" s="108" t="n">
        <v>16487</v>
      </c>
      <c r="D13" s="108" t="n">
        <v>19141</v>
      </c>
      <c r="E13" s="330" t="n">
        <v>18754</v>
      </c>
    </row>
    <row r="14" customFormat="false" ht="12.75" hidden="false" customHeight="false" outlineLevel="0" collapsed="false">
      <c r="A14" s="336" t="s">
        <v>337</v>
      </c>
      <c r="B14" s="335" t="n">
        <v>7686</v>
      </c>
      <c r="C14" s="108" t="n">
        <v>7868</v>
      </c>
      <c r="D14" s="108" t="n">
        <v>8347</v>
      </c>
      <c r="E14" s="330" t="n">
        <v>8138</v>
      </c>
    </row>
    <row r="15" customFormat="false" ht="12.75" hidden="false" customHeight="true" outlineLevel="0" collapsed="false">
      <c r="A15" s="336" t="s">
        <v>338</v>
      </c>
      <c r="B15" s="335" t="n">
        <v>5067</v>
      </c>
      <c r="C15" s="108" t="n">
        <v>5625</v>
      </c>
      <c r="D15" s="108" t="n">
        <v>7347</v>
      </c>
      <c r="E15" s="330" t="n">
        <v>7207</v>
      </c>
    </row>
    <row r="16" customFormat="false" ht="12.75" hidden="false" customHeight="true" outlineLevel="0" collapsed="false">
      <c r="A16" s="336" t="s">
        <v>339</v>
      </c>
      <c r="B16" s="335" t="n">
        <v>10044</v>
      </c>
      <c r="C16" s="108" t="n">
        <v>10485</v>
      </c>
      <c r="D16" s="108" t="n">
        <v>9907</v>
      </c>
      <c r="E16" s="330" t="n">
        <v>9807</v>
      </c>
    </row>
    <row r="17" customFormat="false" ht="12.75" hidden="false" customHeight="false" outlineLevel="0" collapsed="false">
      <c r="A17" s="245"/>
      <c r="B17" s="79"/>
      <c r="C17" s="108"/>
      <c r="D17" s="79"/>
      <c r="E17" s="330"/>
    </row>
    <row r="18" customFormat="false" ht="12.75" hidden="false" customHeight="false" outlineLevel="0" collapsed="false">
      <c r="A18" s="327" t="s">
        <v>340</v>
      </c>
      <c r="B18" s="79"/>
      <c r="C18" s="108"/>
      <c r="D18" s="79"/>
      <c r="E18" s="330"/>
    </row>
    <row r="19" customFormat="false" ht="12.75" hidden="false" customHeight="true" outlineLevel="0" collapsed="false">
      <c r="A19" s="245" t="s">
        <v>243</v>
      </c>
      <c r="B19" s="335" t="n">
        <v>1689663</v>
      </c>
      <c r="C19" s="108" t="n">
        <v>1735833</v>
      </c>
      <c r="D19" s="108" t="n">
        <v>1935406</v>
      </c>
      <c r="E19" s="330" t="n">
        <v>1895437</v>
      </c>
    </row>
    <row r="20" customFormat="false" ht="12.75" hidden="false" customHeight="true" outlineLevel="0" collapsed="false">
      <c r="A20" s="336" t="s">
        <v>337</v>
      </c>
      <c r="B20" s="335" t="n">
        <v>655152</v>
      </c>
      <c r="C20" s="108" t="n">
        <v>664749</v>
      </c>
      <c r="D20" s="108" t="n">
        <v>707825</v>
      </c>
      <c r="E20" s="330" t="n">
        <v>689479</v>
      </c>
    </row>
    <row r="21" customFormat="false" ht="12.75" hidden="false" customHeight="true" outlineLevel="0" collapsed="false">
      <c r="A21" s="336" t="s">
        <v>338</v>
      </c>
      <c r="B21" s="335" t="n">
        <v>81137</v>
      </c>
      <c r="C21" s="108" t="n">
        <v>93060</v>
      </c>
      <c r="D21" s="108" t="n">
        <v>165002</v>
      </c>
      <c r="E21" s="330" t="n">
        <v>158061</v>
      </c>
    </row>
    <row r="22" customFormat="false" ht="12.75" hidden="false" customHeight="true" outlineLevel="0" collapsed="false">
      <c r="A22" s="336" t="s">
        <v>339</v>
      </c>
      <c r="B22" s="335" t="n">
        <v>952058</v>
      </c>
      <c r="C22" s="108" t="n">
        <v>977178</v>
      </c>
      <c r="D22" s="108" t="n">
        <v>1060329</v>
      </c>
      <c r="E22" s="330" t="n">
        <v>1046356</v>
      </c>
    </row>
    <row r="23" customFormat="false" ht="12.75" hidden="false" customHeight="true" outlineLevel="0" collapsed="false">
      <c r="A23" s="337"/>
      <c r="B23" s="79"/>
      <c r="C23" s="108"/>
      <c r="D23" s="79"/>
      <c r="E23" s="29"/>
    </row>
    <row r="24" customFormat="false" ht="12.75" hidden="false" customHeight="true" outlineLevel="0" collapsed="false">
      <c r="A24" s="327" t="s">
        <v>335</v>
      </c>
      <c r="B24" s="79"/>
      <c r="C24" s="79"/>
      <c r="D24" s="79"/>
      <c r="E24" s="29"/>
    </row>
    <row r="25" customFormat="false" ht="12.75" hidden="false" customHeight="true" outlineLevel="0" collapsed="false">
      <c r="A25" s="245" t="s">
        <v>243</v>
      </c>
      <c r="B25" s="332" t="n">
        <v>63.54</v>
      </c>
      <c r="C25" s="79" t="n">
        <v>66.69</v>
      </c>
      <c r="D25" s="338" t="n">
        <v>74.46</v>
      </c>
      <c r="E25" s="339" t="n">
        <v>74</v>
      </c>
    </row>
    <row r="26" customFormat="false" ht="12.75" hidden="false" customHeight="true" outlineLevel="0" collapsed="false">
      <c r="A26" s="336" t="s">
        <v>337</v>
      </c>
      <c r="B26" s="332" t="n">
        <v>68.25</v>
      </c>
      <c r="C26" s="79" t="n">
        <v>71.36</v>
      </c>
      <c r="D26" s="338" t="n">
        <v>78.45</v>
      </c>
      <c r="E26" s="29" t="n">
        <v>78.59</v>
      </c>
    </row>
    <row r="27" customFormat="false" ht="12.75" hidden="false" customHeight="true" outlineLevel="0" collapsed="false">
      <c r="A27" s="336" t="s">
        <v>338</v>
      </c>
      <c r="B27" s="332" t="n">
        <v>79.85</v>
      </c>
      <c r="C27" s="79" t="n">
        <v>83.74</v>
      </c>
      <c r="D27" s="338" t="n">
        <v>95.55</v>
      </c>
      <c r="E27" s="29" t="n">
        <v>94.64</v>
      </c>
    </row>
    <row r="28" customFormat="false" ht="12.75" hidden="false" customHeight="true" outlineLevel="0" collapsed="false">
      <c r="A28" s="336" t="s">
        <v>339</v>
      </c>
      <c r="B28" s="332" t="n">
        <v>58.92</v>
      </c>
      <c r="C28" s="333" t="n">
        <v>61.9</v>
      </c>
      <c r="D28" s="338" t="n">
        <v>68.52</v>
      </c>
      <c r="E28" s="29" t="n">
        <v>67.86</v>
      </c>
    </row>
    <row r="29" customFormat="false" ht="12.75" hidden="false" customHeight="true" outlineLevel="0" collapsed="false">
      <c r="A29" s="340"/>
      <c r="B29" s="79"/>
      <c r="C29" s="242"/>
      <c r="D29" s="79"/>
      <c r="E29" s="79"/>
    </row>
    <row r="30" customFormat="false" ht="12.75" hidden="false" customHeight="false" outlineLevel="0" collapsed="false">
      <c r="A30" s="313" t="s">
        <v>277</v>
      </c>
      <c r="B30" s="249"/>
      <c r="C30" s="242"/>
      <c r="D30" s="79"/>
      <c r="E30" s="79"/>
    </row>
    <row r="31" customFormat="false" ht="12.75" hidden="false" customHeight="false" outlineLevel="0" collapsed="false">
      <c r="A31" s="313" t="s">
        <v>245</v>
      </c>
      <c r="B31" s="242"/>
      <c r="C31" s="242"/>
      <c r="D31" s="79"/>
      <c r="E31" s="79"/>
    </row>
    <row r="39" customFormat="false" ht="11.25" hidden="false" customHeight="false" outlineLevel="0" collapsed="false">
      <c r="A39" s="51"/>
    </row>
  </sheetData>
  <mergeCells count="6">
    <mergeCell ref="A1:C1"/>
    <mergeCell ref="A2:C2"/>
    <mergeCell ref="K5:P5"/>
    <mergeCell ref="K7:P7"/>
    <mergeCell ref="K8:P8"/>
    <mergeCell ref="K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4.14"/>
    <col collapsed="false" customWidth="true" hidden="false" outlineLevel="0" max="2" min="2" style="148" width="35.85"/>
    <col collapsed="false" customWidth="true" hidden="false" outlineLevel="0" max="3" min="3" style="148" width="15.85"/>
    <col collapsed="false" customWidth="true" hidden="false" outlineLevel="0" max="4" min="4" style="148" width="7.42"/>
    <col collapsed="false" customWidth="true" hidden="false" outlineLevel="0" max="5" min="5" style="148" width="15.85"/>
    <col collapsed="false" customWidth="true" hidden="false" outlineLevel="0" max="6" min="6" style="148" width="9.99"/>
    <col collapsed="false" customWidth="false" hidden="false" outlineLevel="0" max="7" min="7" style="148" width="9.14"/>
    <col collapsed="false" customWidth="true" hidden="false" outlineLevel="0" max="8" min="8" style="148" width="18.28"/>
    <col collapsed="false" customWidth="false" hidden="false" outlineLevel="0" max="257" min="9" style="148" width="9.14"/>
  </cols>
  <sheetData>
    <row r="1" s="343" customFormat="true" ht="12.75" hidden="false" customHeight="false" outlineLevel="0" collapsed="false">
      <c r="A1" s="341" t="s">
        <v>60</v>
      </c>
      <c r="B1" s="342"/>
      <c r="C1" s="342"/>
      <c r="D1" s="342"/>
      <c r="E1" s="342"/>
      <c r="F1" s="342"/>
    </row>
    <row r="2" s="343" customFormat="true" ht="12.75" hidden="false" customHeight="false" outlineLevel="0" collapsed="false">
      <c r="A2" s="341" t="s">
        <v>61</v>
      </c>
      <c r="B2" s="342"/>
      <c r="C2" s="342"/>
      <c r="D2" s="342"/>
      <c r="E2" s="342"/>
      <c r="F2" s="342"/>
    </row>
    <row r="3" s="343" customFormat="true" ht="12.75" hidden="false" customHeight="false" outlineLevel="0" collapsed="false">
      <c r="A3" s="341" t="s">
        <v>59</v>
      </c>
    </row>
    <row r="4" s="343" customFormat="true" ht="12.75" hidden="false" customHeight="false" outlineLevel="0" collapsed="false">
      <c r="A4" s="344" t="s">
        <v>341</v>
      </c>
      <c r="B4" s="344"/>
      <c r="C4" s="344"/>
      <c r="D4" s="344"/>
      <c r="E4" s="344"/>
      <c r="F4" s="344"/>
    </row>
    <row r="5" s="343" customFormat="true" ht="15" hidden="false" customHeight="false" outlineLevel="0" collapsed="false">
      <c r="A5" s="148"/>
      <c r="B5" s="148"/>
      <c r="C5" s="345"/>
      <c r="D5" s="153"/>
      <c r="E5" s="153"/>
      <c r="F5" s="153"/>
    </row>
    <row r="6" s="346" customFormat="true" ht="15" hidden="false" customHeight="false" outlineLevel="0" collapsed="false">
      <c r="A6" s="148"/>
      <c r="B6" s="148"/>
      <c r="C6" s="148" t="s">
        <v>342</v>
      </c>
      <c r="D6" s="148"/>
      <c r="E6" s="148" t="s">
        <v>343</v>
      </c>
      <c r="F6" s="148"/>
    </row>
    <row r="7" customFormat="false" ht="15" hidden="false" customHeight="false" outlineLevel="0" collapsed="false">
      <c r="C7" s="148" t="s">
        <v>344</v>
      </c>
      <c r="E7" s="148" t="s">
        <v>345</v>
      </c>
    </row>
    <row r="8" customFormat="false" ht="15" hidden="false" customHeight="false" outlineLevel="0" collapsed="false">
      <c r="C8" s="148" t="s">
        <v>346</v>
      </c>
      <c r="E8" s="148" t="s">
        <v>346</v>
      </c>
    </row>
    <row r="9" customFormat="false" ht="15" hidden="false" customHeight="false" outlineLevel="0" collapsed="false">
      <c r="B9" s="347"/>
      <c r="C9" s="148" t="s">
        <v>347</v>
      </c>
      <c r="E9" s="148" t="s">
        <v>347</v>
      </c>
    </row>
    <row r="10" customFormat="false" ht="15" hidden="false" customHeight="false" outlineLevel="0" collapsed="false">
      <c r="C10" s="148" t="s">
        <v>348</v>
      </c>
      <c r="E10" s="348" t="s">
        <v>348</v>
      </c>
    </row>
    <row r="11" customFormat="false" ht="15" hidden="false" customHeight="false" outlineLevel="0" collapsed="false">
      <c r="C11" s="148" t="s">
        <v>349</v>
      </c>
      <c r="E11" s="148" t="s">
        <v>349</v>
      </c>
    </row>
    <row r="12" customFormat="false" ht="15" hidden="false" customHeight="false" outlineLevel="0" collapsed="false">
      <c r="C12" s="148" t="s">
        <v>350</v>
      </c>
      <c r="D12" s="349" t="s">
        <v>351</v>
      </c>
      <c r="E12" s="348" t="s">
        <v>350</v>
      </c>
      <c r="F12" s="350" t="s">
        <v>351</v>
      </c>
    </row>
    <row r="13" customFormat="false" ht="15" hidden="false" customHeight="false" outlineLevel="0" collapsed="false">
      <c r="C13" s="148" t="s">
        <v>352</v>
      </c>
      <c r="E13" s="148" t="s">
        <v>352</v>
      </c>
    </row>
    <row r="15" customFormat="false" ht="15" hidden="false" customHeight="false" outlineLevel="0" collapsed="false">
      <c r="A15" s="341" t="s">
        <v>353</v>
      </c>
      <c r="B15" s="343"/>
      <c r="C15" s="343"/>
      <c r="D15" s="343"/>
      <c r="E15" s="343"/>
      <c r="F15" s="343"/>
    </row>
    <row r="16" customFormat="false" ht="15" hidden="false" customHeight="false" outlineLevel="0" collapsed="false">
      <c r="A16" s="341" t="s">
        <v>354</v>
      </c>
      <c r="B16" s="343"/>
      <c r="C16" s="351" t="n">
        <v>17677</v>
      </c>
      <c r="D16" s="352" t="n">
        <f aca="false">SUM(C16*100/$C$16)</f>
        <v>100</v>
      </c>
      <c r="E16" s="353" t="n">
        <v>214046</v>
      </c>
      <c r="F16" s="352" t="n">
        <f aca="false">SUM(E16*100/$E$16)</f>
        <v>100</v>
      </c>
      <c r="H16" s="354"/>
      <c r="I16" s="355"/>
      <c r="J16" s="355"/>
      <c r="K16" s="355"/>
      <c r="L16" s="355"/>
      <c r="M16" s="355"/>
      <c r="N16" s="355"/>
      <c r="O16" s="355"/>
      <c r="P16" s="355"/>
      <c r="Q16" s="355"/>
    </row>
    <row r="17" s="343" customFormat="true" ht="15" hidden="false" customHeight="false" outlineLevel="0" collapsed="false">
      <c r="A17" s="148"/>
      <c r="B17" s="148"/>
      <c r="C17" s="148"/>
      <c r="D17" s="356"/>
      <c r="E17" s="357"/>
      <c r="F17" s="356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343" customFormat="true" ht="15" hidden="false" customHeight="false" outlineLevel="0" collapsed="false">
      <c r="A18" s="148" t="s">
        <v>355</v>
      </c>
      <c r="B18" s="348" t="s">
        <v>356</v>
      </c>
      <c r="C18" s="148"/>
      <c r="D18" s="356"/>
      <c r="E18" s="357"/>
      <c r="F18" s="356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B19" s="348" t="s">
        <v>357</v>
      </c>
      <c r="C19" s="358" t="n">
        <v>86</v>
      </c>
      <c r="D19" s="356" t="n">
        <f aca="false">SUM(C19*100/$C$16)</f>
        <v>0.486507891610567</v>
      </c>
      <c r="E19" s="357" t="n">
        <v>569</v>
      </c>
      <c r="F19" s="356" t="n">
        <f aca="false">SUM(E19*100/$E$16)</f>
        <v>0.265830709286789</v>
      </c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315" t="s">
        <v>358</v>
      </c>
      <c r="B20" s="359" t="s">
        <v>359</v>
      </c>
      <c r="C20" s="358" t="n">
        <v>401</v>
      </c>
      <c r="D20" s="356" t="n">
        <f aca="false">SUM(C20*100/$C$16)</f>
        <v>2.26848447134695</v>
      </c>
      <c r="E20" s="357" t="n">
        <v>5215</v>
      </c>
      <c r="F20" s="356" t="n">
        <f aca="false">SUM(E20*100/$E$16)</f>
        <v>2.43639217738243</v>
      </c>
      <c r="H20" s="355"/>
      <c r="I20" s="360"/>
      <c r="J20" s="361"/>
      <c r="K20" s="361"/>
      <c r="L20" s="361"/>
      <c r="M20" s="361"/>
      <c r="N20" s="362"/>
      <c r="O20" s="361"/>
      <c r="P20" s="361"/>
      <c r="Q20" s="361"/>
    </row>
    <row r="21" customFormat="false" ht="15" hidden="false" customHeight="false" outlineLevel="0" collapsed="false">
      <c r="A21" s="148" t="s">
        <v>360</v>
      </c>
      <c r="B21" s="348" t="s">
        <v>361</v>
      </c>
      <c r="C21" s="348"/>
      <c r="D21" s="356"/>
      <c r="E21" s="357"/>
      <c r="F21" s="356"/>
      <c r="H21" s="355"/>
      <c r="I21" s="361"/>
      <c r="J21" s="361"/>
      <c r="K21" s="361"/>
      <c r="L21" s="361"/>
      <c r="M21" s="361"/>
      <c r="N21" s="361"/>
      <c r="O21" s="361"/>
      <c r="P21" s="361"/>
      <c r="Q21" s="361"/>
    </row>
    <row r="22" customFormat="false" ht="15" hidden="false" customHeight="false" outlineLevel="0" collapsed="false">
      <c r="B22" s="348" t="s">
        <v>362</v>
      </c>
      <c r="C22" s="348"/>
      <c r="D22" s="356"/>
      <c r="E22" s="357"/>
      <c r="F22" s="356"/>
      <c r="H22" s="355"/>
      <c r="I22" s="361"/>
      <c r="J22" s="361"/>
      <c r="K22" s="361"/>
      <c r="L22" s="361"/>
      <c r="M22" s="361"/>
      <c r="N22" s="361"/>
      <c r="O22" s="361"/>
      <c r="P22" s="361"/>
      <c r="Q22" s="361"/>
    </row>
    <row r="23" customFormat="false" ht="15" hidden="false" customHeight="false" outlineLevel="0" collapsed="false">
      <c r="B23" s="348" t="s">
        <v>363</v>
      </c>
      <c r="C23" s="348"/>
      <c r="D23" s="356"/>
      <c r="E23" s="357"/>
      <c r="F23" s="356"/>
      <c r="H23" s="355"/>
      <c r="I23" s="361"/>
      <c r="J23" s="361"/>
      <c r="K23" s="361"/>
      <c r="L23" s="361"/>
      <c r="M23" s="361"/>
      <c r="N23" s="361"/>
      <c r="O23" s="361"/>
      <c r="P23" s="361"/>
      <c r="Q23" s="361"/>
    </row>
    <row r="24" customFormat="false" ht="15" hidden="false" customHeight="false" outlineLevel="0" collapsed="false">
      <c r="B24" s="348" t="s">
        <v>364</v>
      </c>
      <c r="C24" s="358" t="n">
        <v>225</v>
      </c>
      <c r="D24" s="356" t="n">
        <f aca="false">SUM(C24*100/$C$16)</f>
        <v>1.27284041409741</v>
      </c>
      <c r="E24" s="357" t="n">
        <v>3111</v>
      </c>
      <c r="F24" s="356" t="n">
        <f aca="false">SUM(E24*100/$E$16)</f>
        <v>1.4534258991058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148" t="s">
        <v>365</v>
      </c>
      <c r="B25" s="348" t="s">
        <v>366</v>
      </c>
      <c r="C25" s="348"/>
      <c r="D25" s="356"/>
      <c r="E25" s="357"/>
      <c r="F25" s="356"/>
      <c r="H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B26" s="348" t="s">
        <v>367</v>
      </c>
      <c r="C26" s="358" t="n">
        <v>10494</v>
      </c>
      <c r="D26" s="356" t="n">
        <f aca="false">SUM(C26*100/$C$16)</f>
        <v>59.3652769135034</v>
      </c>
      <c r="E26" s="357" t="n">
        <v>106279</v>
      </c>
      <c r="F26" s="356" t="n">
        <f aca="false">SUM(E26*100/$E$16)</f>
        <v>49.6524111639554</v>
      </c>
      <c r="H26" s="355"/>
      <c r="I26" s="363"/>
      <c r="J26" s="364"/>
      <c r="K26" s="365"/>
      <c r="L26" s="366"/>
      <c r="M26" s="367"/>
      <c r="N26" s="368"/>
      <c r="O26" s="364"/>
      <c r="P26" s="369"/>
      <c r="Q26" s="366"/>
    </row>
    <row r="27" customFormat="false" ht="15" hidden="false" customHeight="false" outlineLevel="0" collapsed="false">
      <c r="A27" s="148" t="s">
        <v>368</v>
      </c>
      <c r="B27" s="348" t="s">
        <v>369</v>
      </c>
      <c r="D27" s="356"/>
      <c r="E27" s="357"/>
      <c r="F27" s="356"/>
      <c r="H27" s="355"/>
      <c r="I27" s="370"/>
      <c r="J27" s="371"/>
      <c r="K27" s="372"/>
      <c r="L27" s="372"/>
      <c r="M27" s="373"/>
      <c r="N27" s="374"/>
      <c r="O27" s="371"/>
      <c r="P27" s="372"/>
      <c r="Q27" s="372"/>
    </row>
    <row r="28" customFormat="false" ht="15" hidden="false" customHeight="false" outlineLevel="0" collapsed="false">
      <c r="B28" s="348" t="s">
        <v>370</v>
      </c>
      <c r="C28" s="349" t="n">
        <v>1430</v>
      </c>
      <c r="D28" s="356" t="n">
        <f aca="false">SUM(C28*100/$C$16)</f>
        <v>8.08960796515246</v>
      </c>
      <c r="E28" s="357" t="n">
        <v>18677</v>
      </c>
      <c r="F28" s="356" t="n">
        <f aca="false">SUM(E28*100/$E$16)</f>
        <v>8.72569447688815</v>
      </c>
      <c r="H28" s="355"/>
      <c r="I28" s="370"/>
      <c r="J28" s="371"/>
      <c r="K28" s="375"/>
      <c r="L28" s="376"/>
      <c r="M28" s="373"/>
      <c r="N28" s="374"/>
      <c r="O28" s="371"/>
      <c r="P28" s="372"/>
      <c r="Q28" s="372"/>
    </row>
    <row r="29" customFormat="false" ht="15" hidden="false" customHeight="false" outlineLevel="0" collapsed="false">
      <c r="A29" s="148" t="s">
        <v>371</v>
      </c>
      <c r="B29" s="348" t="s">
        <v>372</v>
      </c>
      <c r="C29" s="348"/>
      <c r="D29" s="356"/>
      <c r="E29" s="357"/>
      <c r="F29" s="356"/>
      <c r="H29" s="377"/>
      <c r="I29" s="378"/>
      <c r="J29" s="379"/>
      <c r="K29" s="380"/>
      <c r="L29" s="380"/>
      <c r="M29" s="381"/>
      <c r="N29" s="382"/>
      <c r="O29" s="379"/>
      <c r="P29" s="372"/>
      <c r="Q29" s="372"/>
    </row>
    <row r="30" customFormat="false" ht="15" hidden="false" customHeight="false" outlineLevel="0" collapsed="false">
      <c r="B30" s="348" t="s">
        <v>373</v>
      </c>
      <c r="C30" s="358" t="n">
        <v>240</v>
      </c>
      <c r="D30" s="356" t="n">
        <f aca="false">SUM(C30*100/$C$16)</f>
        <v>1.35769644170391</v>
      </c>
      <c r="E30" s="357" t="n">
        <v>2311</v>
      </c>
      <c r="F30" s="356" t="n">
        <f aca="false">SUM(E30*100/$E$16)</f>
        <v>1.07967446249872</v>
      </c>
      <c r="H30" s="355"/>
      <c r="I30" s="370"/>
      <c r="J30" s="371"/>
      <c r="K30" s="375"/>
      <c r="L30" s="376"/>
      <c r="M30" s="373"/>
      <c r="N30" s="374"/>
      <c r="O30" s="371"/>
      <c r="P30" s="372"/>
      <c r="Q30" s="372"/>
    </row>
    <row r="31" customFormat="false" ht="15" hidden="false" customHeight="false" outlineLevel="0" collapsed="false">
      <c r="A31" s="148" t="s">
        <v>374</v>
      </c>
      <c r="B31" s="348" t="s">
        <v>375</v>
      </c>
      <c r="C31" s="348"/>
      <c r="D31" s="356"/>
      <c r="E31" s="357"/>
      <c r="F31" s="356"/>
      <c r="H31" s="355"/>
      <c r="I31" s="370"/>
      <c r="J31" s="371"/>
      <c r="K31" s="375"/>
      <c r="L31" s="376"/>
      <c r="M31" s="373"/>
      <c r="N31" s="374"/>
      <c r="O31" s="371"/>
      <c r="P31" s="383"/>
      <c r="Q31" s="376"/>
    </row>
    <row r="32" customFormat="false" ht="15" hidden="false" customHeight="false" outlineLevel="0" collapsed="false">
      <c r="B32" s="348" t="s">
        <v>376</v>
      </c>
      <c r="C32" s="358" t="n">
        <v>817</v>
      </c>
      <c r="D32" s="356" t="n">
        <f aca="false">SUM(C32*100/$C$16)</f>
        <v>4.62182497030039</v>
      </c>
      <c r="E32" s="357" t="n">
        <v>11025</v>
      </c>
      <c r="F32" s="356" t="n">
        <f aca="false">SUM(E32*100/$E$16)</f>
        <v>5.15076198574138</v>
      </c>
      <c r="H32" s="355"/>
      <c r="I32" s="370"/>
      <c r="J32" s="371"/>
      <c r="K32" s="372"/>
      <c r="L32" s="372"/>
      <c r="M32" s="373"/>
      <c r="N32" s="374"/>
      <c r="O32" s="371"/>
      <c r="P32" s="372"/>
      <c r="Q32" s="372"/>
    </row>
    <row r="33" customFormat="false" ht="15" hidden="false" customHeight="false" outlineLevel="0" collapsed="false">
      <c r="A33" s="148" t="s">
        <v>377</v>
      </c>
      <c r="B33" s="348" t="s">
        <v>378</v>
      </c>
      <c r="C33" s="348"/>
      <c r="D33" s="356"/>
      <c r="E33" s="357"/>
      <c r="F33" s="356"/>
      <c r="H33" s="355"/>
      <c r="I33" s="370"/>
      <c r="J33" s="371"/>
      <c r="K33" s="375"/>
      <c r="L33" s="376"/>
      <c r="M33" s="373"/>
      <c r="N33" s="374"/>
      <c r="O33" s="371"/>
      <c r="P33" s="383"/>
      <c r="Q33" s="376"/>
    </row>
    <row r="34" customFormat="false" ht="15" hidden="false" customHeight="false" outlineLevel="0" collapsed="false">
      <c r="B34" s="348" t="s">
        <v>379</v>
      </c>
      <c r="C34" s="358" t="n">
        <v>157</v>
      </c>
      <c r="D34" s="356" t="n">
        <f aca="false">SUM(C34*100/$C$16)</f>
        <v>0.88815975561464</v>
      </c>
      <c r="E34" s="357" t="n">
        <v>2300</v>
      </c>
      <c r="F34" s="356" t="n">
        <f aca="false">SUM(E34*100/$E$16)</f>
        <v>1.07453538024537</v>
      </c>
      <c r="H34" s="377"/>
      <c r="I34" s="378"/>
      <c r="J34" s="379"/>
      <c r="K34" s="384"/>
      <c r="L34" s="385"/>
      <c r="M34" s="381"/>
      <c r="N34" s="382"/>
      <c r="O34" s="379"/>
      <c r="P34" s="383"/>
      <c r="Q34" s="376"/>
    </row>
    <row r="35" customFormat="false" ht="15" hidden="false" customHeight="false" outlineLevel="0" collapsed="false">
      <c r="A35" s="148" t="s">
        <v>380</v>
      </c>
      <c r="B35" s="348" t="s">
        <v>381</v>
      </c>
      <c r="C35" s="348"/>
      <c r="D35" s="356"/>
      <c r="E35" s="357"/>
      <c r="F35" s="356"/>
      <c r="H35" s="377"/>
      <c r="I35" s="378"/>
      <c r="J35" s="379"/>
      <c r="K35" s="384"/>
      <c r="L35" s="385"/>
      <c r="M35" s="381"/>
      <c r="N35" s="382"/>
      <c r="O35" s="379"/>
      <c r="P35" s="372"/>
      <c r="Q35" s="372"/>
    </row>
    <row r="36" customFormat="false" ht="15" hidden="false" customHeight="false" outlineLevel="0" collapsed="false">
      <c r="B36" s="348" t="s">
        <v>382</v>
      </c>
      <c r="C36" s="358" t="n">
        <v>82</v>
      </c>
      <c r="D36" s="356" t="n">
        <f aca="false">SUM(C36*100/$C$16)</f>
        <v>0.463879617582169</v>
      </c>
      <c r="E36" s="357" t="n">
        <v>1252</v>
      </c>
      <c r="F36" s="356" t="n">
        <f aca="false">SUM(E36*100/$E$16)</f>
        <v>0.584920998290087</v>
      </c>
      <c r="H36" s="377"/>
      <c r="I36" s="378"/>
      <c r="J36" s="379"/>
      <c r="K36" s="384"/>
      <c r="L36" s="385"/>
      <c r="M36" s="381"/>
      <c r="N36" s="382"/>
      <c r="O36" s="379"/>
      <c r="P36" s="372"/>
      <c r="Q36" s="372"/>
    </row>
    <row r="37" customFormat="false" ht="15" hidden="false" customHeight="false" outlineLevel="0" collapsed="false">
      <c r="A37" s="148" t="s">
        <v>383</v>
      </c>
      <c r="B37" s="348" t="s">
        <v>384</v>
      </c>
      <c r="C37" s="348"/>
      <c r="D37" s="356"/>
      <c r="E37" s="357"/>
      <c r="F37" s="356"/>
      <c r="H37" s="377"/>
      <c r="I37" s="378"/>
      <c r="J37" s="379"/>
      <c r="K37" s="380"/>
      <c r="L37" s="380"/>
      <c r="M37" s="381"/>
      <c r="N37" s="382"/>
      <c r="O37" s="379"/>
      <c r="P37" s="372"/>
      <c r="Q37" s="372"/>
    </row>
    <row r="38" customFormat="false" ht="15" hidden="false" customHeight="false" outlineLevel="0" collapsed="false">
      <c r="B38" s="348" t="s">
        <v>385</v>
      </c>
      <c r="C38" s="348"/>
      <c r="D38" s="356"/>
      <c r="E38" s="357"/>
      <c r="F38" s="356"/>
      <c r="H38" s="377"/>
      <c r="I38" s="378"/>
      <c r="J38" s="379"/>
      <c r="K38" s="380"/>
      <c r="L38" s="380"/>
      <c r="M38" s="381"/>
      <c r="N38" s="382"/>
      <c r="O38" s="379"/>
      <c r="P38" s="372"/>
      <c r="Q38" s="372"/>
    </row>
    <row r="39" customFormat="false" ht="15" hidden="false" customHeight="false" outlineLevel="0" collapsed="false">
      <c r="B39" s="348" t="s">
        <v>386</v>
      </c>
      <c r="C39" s="358" t="n">
        <v>2221</v>
      </c>
      <c r="D39" s="356" t="n">
        <f aca="false">SUM(C39*100/$C$16)</f>
        <v>12.5643491542683</v>
      </c>
      <c r="E39" s="357" t="n">
        <v>44848</v>
      </c>
      <c r="F39" s="356" t="n">
        <f aca="false">SUM(E39*100/$E$16)</f>
        <v>20.9525055361932</v>
      </c>
      <c r="H39" s="377"/>
      <c r="I39" s="378"/>
      <c r="J39" s="379"/>
      <c r="K39" s="384"/>
      <c r="L39" s="385"/>
      <c r="M39" s="381"/>
      <c r="N39" s="382"/>
      <c r="O39" s="379"/>
      <c r="P39" s="383"/>
      <c r="Q39" s="376"/>
    </row>
    <row r="40" customFormat="false" ht="15" hidden="false" customHeight="false" outlineLevel="0" collapsed="false">
      <c r="A40" s="148" t="s">
        <v>387</v>
      </c>
      <c r="B40" s="348" t="s">
        <v>388</v>
      </c>
      <c r="C40" s="348"/>
      <c r="D40" s="356"/>
      <c r="E40" s="357"/>
      <c r="F40" s="356"/>
      <c r="H40" s="377"/>
      <c r="I40" s="378"/>
      <c r="J40" s="379"/>
      <c r="K40" s="380"/>
      <c r="L40" s="380"/>
      <c r="M40" s="381"/>
      <c r="N40" s="382"/>
      <c r="O40" s="379"/>
      <c r="P40" s="372"/>
      <c r="Q40" s="372"/>
    </row>
    <row r="41" customFormat="false" ht="15" hidden="false" customHeight="false" outlineLevel="0" collapsed="false">
      <c r="B41" s="348" t="s">
        <v>389</v>
      </c>
      <c r="C41" s="348"/>
      <c r="D41" s="356"/>
      <c r="E41" s="357"/>
      <c r="F41" s="356"/>
      <c r="H41" s="355"/>
      <c r="I41" s="370"/>
      <c r="J41" s="371"/>
      <c r="K41" s="383"/>
      <c r="L41" s="372"/>
      <c r="M41" s="373"/>
      <c r="N41" s="374"/>
      <c r="O41" s="371"/>
      <c r="P41" s="386"/>
      <c r="Q41" s="372"/>
    </row>
    <row r="42" customFormat="false" ht="15" hidden="false" customHeight="false" outlineLevel="0" collapsed="false">
      <c r="B42" s="348" t="s">
        <v>390</v>
      </c>
      <c r="C42" s="348"/>
      <c r="D42" s="356"/>
      <c r="E42" s="357"/>
      <c r="F42" s="356"/>
      <c r="H42" s="355"/>
      <c r="I42" s="370"/>
      <c r="J42" s="371"/>
      <c r="K42" s="372"/>
      <c r="L42" s="372"/>
      <c r="M42" s="373"/>
      <c r="N42" s="374"/>
      <c r="O42" s="371"/>
      <c r="P42" s="372"/>
      <c r="Q42" s="387" t="s">
        <v>18</v>
      </c>
    </row>
    <row r="43" customFormat="false" ht="15" hidden="false" customHeight="false" outlineLevel="0" collapsed="false">
      <c r="B43" s="348" t="s">
        <v>391</v>
      </c>
      <c r="C43" s="348"/>
      <c r="D43" s="356"/>
      <c r="E43" s="357"/>
      <c r="F43" s="356"/>
      <c r="H43" s="355"/>
      <c r="I43" s="370"/>
      <c r="J43" s="371"/>
      <c r="K43" s="372"/>
      <c r="L43" s="372"/>
      <c r="M43" s="373"/>
      <c r="N43" s="374"/>
      <c r="O43" s="371"/>
      <c r="P43" s="372"/>
      <c r="Q43" s="372"/>
    </row>
    <row r="44" customFormat="false" ht="15" hidden="false" customHeight="false" outlineLevel="0" collapsed="false">
      <c r="B44" s="348" t="s">
        <v>392</v>
      </c>
      <c r="C44" s="358" t="n">
        <v>403</v>
      </c>
      <c r="D44" s="356" t="n">
        <f aca="false">SUM(C44*100/$C$16)</f>
        <v>2.27979860836115</v>
      </c>
      <c r="E44" s="357" t="n">
        <v>4899</v>
      </c>
      <c r="F44" s="356" t="n">
        <f aca="false">SUM(E44*100/$E$16)</f>
        <v>2.28876035992263</v>
      </c>
      <c r="H44" s="355"/>
      <c r="I44" s="370"/>
      <c r="J44" s="371"/>
      <c r="K44" s="372"/>
      <c r="L44" s="372"/>
      <c r="M44" s="383"/>
      <c r="N44" s="372"/>
      <c r="O44" s="372"/>
      <c r="P44" s="372"/>
      <c r="Q44" s="372"/>
    </row>
    <row r="45" customFormat="false" ht="15" hidden="false" customHeight="false" outlineLevel="0" collapsed="false">
      <c r="A45" s="148" t="s">
        <v>393</v>
      </c>
      <c r="B45" s="348" t="s">
        <v>394</v>
      </c>
      <c r="C45" s="349" t="n">
        <v>851</v>
      </c>
      <c r="D45" s="356" t="n">
        <f aca="false">SUM(C45*100/$C$16)</f>
        <v>4.81416529954178</v>
      </c>
      <c r="E45" s="357" t="n">
        <v>9728</v>
      </c>
      <c r="F45" s="356" t="n">
        <f aca="false">SUM(E45*100/$E$16)</f>
        <v>4.54481746914215</v>
      </c>
    </row>
    <row r="46" customFormat="false" ht="15" hidden="false" customHeight="false" outlineLevel="0" collapsed="false">
      <c r="B46" s="348" t="s">
        <v>395</v>
      </c>
      <c r="C46" s="348"/>
      <c r="D46" s="356"/>
      <c r="E46" s="388"/>
      <c r="F46" s="356"/>
    </row>
    <row r="47" customFormat="false" ht="15" hidden="false" customHeight="false" outlineLevel="0" collapsed="false">
      <c r="B47" s="348" t="s">
        <v>396</v>
      </c>
      <c r="D47" s="356"/>
      <c r="E47" s="389"/>
      <c r="F47" s="356"/>
    </row>
    <row r="48" customFormat="false" ht="15" hidden="false" customHeight="false" outlineLevel="0" collapsed="false">
      <c r="B48" s="348" t="s">
        <v>397</v>
      </c>
      <c r="C48" s="358"/>
      <c r="D48" s="356"/>
      <c r="E48" s="388"/>
      <c r="F48" s="356"/>
    </row>
    <row r="49" customFormat="false" ht="15" hidden="false" customHeight="false" outlineLevel="0" collapsed="false">
      <c r="B49" s="359" t="s">
        <v>398</v>
      </c>
      <c r="C49" s="390" t="n">
        <v>270</v>
      </c>
      <c r="D49" s="356" t="n">
        <f aca="false">SUM(C49*100/$C$16)</f>
        <v>1.5274084969169</v>
      </c>
      <c r="E49" s="390" t="n">
        <v>3832</v>
      </c>
      <c r="F49" s="356" t="n">
        <f aca="false">SUM(E49*100/$E$16)</f>
        <v>1.79026938134793</v>
      </c>
    </row>
    <row r="50" customFormat="false" ht="15" hidden="false" customHeight="false" outlineLevel="0" collapsed="false">
      <c r="E50" s="388"/>
    </row>
    <row r="51" customFormat="false" ht="15" hidden="false" customHeight="false" outlineLevel="0" collapsed="false">
      <c r="A51" s="348" t="s">
        <v>399</v>
      </c>
      <c r="E51" s="388"/>
    </row>
    <row r="52" customFormat="false" ht="15" hidden="false" customHeight="false" outlineLevel="0" collapsed="false">
      <c r="A52" s="348" t="s">
        <v>400</v>
      </c>
      <c r="E52" s="388"/>
    </row>
    <row r="54" customFormat="false" ht="15" hidden="false" customHeight="false" outlineLevel="0" collapsed="false">
      <c r="B54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61.14"/>
    <col collapsed="false" customWidth="true" hidden="false" outlineLevel="0" max="2" min="2" style="29" width="8.99"/>
    <col collapsed="false" customWidth="true" hidden="false" outlineLevel="0" max="3" min="3" style="29" width="10.85"/>
    <col collapsed="false" customWidth="true" hidden="false" outlineLevel="0" max="4" min="4" style="29" width="19.14"/>
    <col collapsed="false" customWidth="true" hidden="false" outlineLevel="0" max="5" min="5" style="29" width="20.13"/>
    <col collapsed="false" customWidth="false" hidden="false" outlineLevel="0" max="257" min="6" style="29" width="9.14"/>
  </cols>
  <sheetData>
    <row r="1" customFormat="false" ht="13.5" hidden="false" customHeight="false" outlineLevel="0" collapsed="false">
      <c r="A1" s="27" t="s">
        <v>401</v>
      </c>
      <c r="C1" s="12"/>
    </row>
    <row r="2" customFormat="false" ht="13.5" hidden="false" customHeight="false" outlineLevel="0" collapsed="false">
      <c r="A2" s="27" t="s">
        <v>402</v>
      </c>
      <c r="C2" s="12"/>
      <c r="D2" s="12"/>
      <c r="E2" s="391"/>
    </row>
    <row r="3" customFormat="false" ht="12" hidden="false" customHeight="false" outlineLevel="0" collapsed="false">
      <c r="A3" s="27" t="s">
        <v>63</v>
      </c>
      <c r="C3" s="12"/>
      <c r="D3" s="12"/>
      <c r="H3" s="272"/>
    </row>
    <row r="4" customFormat="false" ht="12" hidden="false" customHeight="false" outlineLevel="0" collapsed="false">
      <c r="A4" s="12" t="s">
        <v>403</v>
      </c>
      <c r="C4" s="12"/>
      <c r="G4" s="269"/>
    </row>
    <row r="5" customFormat="false" ht="12" hidden="false" customHeight="false" outlineLevel="0" collapsed="false">
      <c r="A5" s="392"/>
      <c r="B5" s="272"/>
      <c r="C5" s="272"/>
    </row>
    <row r="6" customFormat="false" ht="12" hidden="false" customHeight="false" outlineLevel="0" collapsed="false">
      <c r="A6" s="393"/>
      <c r="B6" s="394" t="s">
        <v>404</v>
      </c>
      <c r="C6" s="394"/>
      <c r="D6" s="395" t="s">
        <v>405</v>
      </c>
      <c r="E6" s="6"/>
    </row>
    <row r="7" customFormat="false" ht="12" hidden="false" customHeight="false" outlineLevel="0" collapsed="false">
      <c r="A7" s="393"/>
      <c r="B7" s="394" t="s">
        <v>406</v>
      </c>
      <c r="C7" s="394"/>
      <c r="D7" s="395" t="s">
        <v>243</v>
      </c>
      <c r="E7" s="6"/>
    </row>
    <row r="8" customFormat="false" ht="12" hidden="false" customHeight="false" outlineLevel="0" collapsed="false">
      <c r="A8" s="393"/>
      <c r="B8" s="396" t="s">
        <v>130</v>
      </c>
      <c r="C8" s="394" t="s">
        <v>407</v>
      </c>
      <c r="D8" s="396" t="s">
        <v>342</v>
      </c>
      <c r="E8" s="396" t="s">
        <v>343</v>
      </c>
      <c r="F8" s="27"/>
    </row>
    <row r="9" s="27" customFormat="true" ht="12" hidden="false" customHeight="false" outlineLevel="0" collapsed="false">
      <c r="A9" s="397"/>
      <c r="B9" s="396" t="s">
        <v>137</v>
      </c>
      <c r="C9" s="394" t="s">
        <v>408</v>
      </c>
      <c r="D9" s="396" t="s">
        <v>409</v>
      </c>
      <c r="E9" s="396" t="s">
        <v>410</v>
      </c>
    </row>
    <row r="10" s="27" customFormat="true" ht="12" hidden="false" customHeight="false" outlineLevel="0" collapsed="false">
      <c r="A10" s="85" t="s">
        <v>243</v>
      </c>
      <c r="B10" s="256" t="n">
        <v>5129</v>
      </c>
      <c r="C10" s="398" t="n">
        <v>45.8958861376487</v>
      </c>
      <c r="D10" s="399" t="n">
        <v>81.6449328884701</v>
      </c>
      <c r="E10" s="399" t="n">
        <v>95.3144966530036</v>
      </c>
    </row>
    <row r="11" s="27" customFormat="true" ht="12" hidden="false" customHeight="false" outlineLevel="0" collapsed="false">
      <c r="A11" s="400" t="s">
        <v>411</v>
      </c>
      <c r="B11" s="85"/>
      <c r="C11" s="398"/>
      <c r="D11" s="401"/>
      <c r="E11" s="401"/>
    </row>
    <row r="12" s="27" customFormat="true" ht="12" hidden="false" customHeight="false" outlineLevel="0" collapsed="false">
      <c r="A12" s="393" t="s">
        <v>412</v>
      </c>
      <c r="B12" s="256" t="n">
        <v>13</v>
      </c>
      <c r="C12" s="402" t="n">
        <v>46.1538461538462</v>
      </c>
      <c r="D12" s="403" t="n">
        <v>0.206937829508698</v>
      </c>
      <c r="E12" s="403" t="n">
        <v>0.470175904104526</v>
      </c>
      <c r="F12" s="29"/>
    </row>
    <row r="13" customFormat="false" ht="12" hidden="false" customHeight="false" outlineLevel="0" collapsed="false">
      <c r="A13" s="400" t="s">
        <v>413</v>
      </c>
      <c r="B13" s="255" t="n">
        <v>1251</v>
      </c>
      <c r="C13" s="402" t="n">
        <v>48.7609912070344</v>
      </c>
      <c r="D13" s="403" t="n">
        <v>19.9137865165678</v>
      </c>
      <c r="E13" s="403" t="n">
        <v>22.7452149578628</v>
      </c>
    </row>
    <row r="14" customFormat="false" ht="12" hidden="false" customHeight="false" outlineLevel="0" collapsed="false">
      <c r="A14" s="400" t="s">
        <v>414</v>
      </c>
      <c r="B14" s="12"/>
      <c r="C14" s="402"/>
      <c r="D14" s="403"/>
      <c r="E14" s="403"/>
    </row>
    <row r="15" customFormat="false" ht="12" hidden="false" customHeight="false" outlineLevel="0" collapsed="false">
      <c r="A15" s="393" t="s">
        <v>415</v>
      </c>
      <c r="B15" s="255" t="n">
        <v>65</v>
      </c>
      <c r="C15" s="402" t="n">
        <v>53.8461538461539</v>
      </c>
      <c r="D15" s="403" t="n">
        <v>1.03468914754349</v>
      </c>
      <c r="E15" s="403" t="n">
        <v>1.16086066245963</v>
      </c>
    </row>
    <row r="16" customFormat="false" ht="12" hidden="false" customHeight="false" outlineLevel="0" collapsed="false">
      <c r="A16" s="31" t="s">
        <v>416</v>
      </c>
      <c r="B16" s="255" t="n">
        <v>891</v>
      </c>
      <c r="C16" s="402" t="n">
        <v>27.7216610549944</v>
      </c>
      <c r="D16" s="403" t="n">
        <v>14.1832004686346</v>
      </c>
      <c r="E16" s="403" t="n">
        <v>15.6360823923133</v>
      </c>
    </row>
    <row r="17" customFormat="false" ht="12" hidden="false" customHeight="false" outlineLevel="0" collapsed="false">
      <c r="A17" s="31" t="s">
        <v>417</v>
      </c>
      <c r="B17" s="255"/>
      <c r="C17" s="402"/>
      <c r="D17" s="403"/>
      <c r="E17" s="403"/>
    </row>
    <row r="18" customFormat="false" ht="12" hidden="false" customHeight="false" outlineLevel="0" collapsed="false">
      <c r="A18" s="31" t="s">
        <v>418</v>
      </c>
      <c r="B18" s="255" t="n">
        <v>162</v>
      </c>
      <c r="C18" s="402" t="n">
        <v>43.2098765432099</v>
      </c>
      <c r="D18" s="403" t="n">
        <v>2.57876372156993</v>
      </c>
      <c r="E18" s="403" t="n">
        <v>2.95955685374322</v>
      </c>
    </row>
    <row r="19" customFormat="false" ht="13.5" hidden="false" customHeight="false" outlineLevel="0" collapsed="false">
      <c r="A19" s="40" t="s">
        <v>419</v>
      </c>
      <c r="B19" s="255" t="n">
        <v>1682</v>
      </c>
      <c r="C19" s="402" t="n">
        <v>46.1950059453032</v>
      </c>
      <c r="D19" s="403" t="n">
        <v>26.77457147951</v>
      </c>
      <c r="E19" s="403" t="n">
        <v>35.2905286162176</v>
      </c>
    </row>
    <row r="20" customFormat="false" ht="12" hidden="false" customHeight="false" outlineLevel="0" collapsed="false">
      <c r="A20" s="40" t="s">
        <v>420</v>
      </c>
      <c r="B20" s="255" t="n">
        <v>206</v>
      </c>
      <c r="C20" s="402" t="n">
        <v>49.5145631067961</v>
      </c>
      <c r="D20" s="403" t="n">
        <v>3.27916868298398</v>
      </c>
      <c r="E20" s="403" t="n">
        <v>3.53543121691</v>
      </c>
    </row>
    <row r="21" customFormat="false" ht="13.5" hidden="false" customHeight="false" outlineLevel="0" collapsed="false">
      <c r="A21" s="31" t="s">
        <v>421</v>
      </c>
      <c r="B21" s="255" t="n">
        <v>103</v>
      </c>
      <c r="C21" s="402" t="n">
        <v>45.6310679611651</v>
      </c>
      <c r="D21" s="403" t="n">
        <v>1.63958434149199</v>
      </c>
      <c r="E21" s="403" t="n">
        <v>2.14677215129896</v>
      </c>
    </row>
    <row r="22" customFormat="false" ht="12" hidden="false" customHeight="false" outlineLevel="0" collapsed="false">
      <c r="A22" s="29" t="s">
        <v>422</v>
      </c>
      <c r="B22" s="255" t="n">
        <v>16</v>
      </c>
      <c r="C22" s="402" t="n">
        <v>56.25</v>
      </c>
      <c r="D22" s="403" t="n">
        <v>0.254692713241474</v>
      </c>
      <c r="E22" s="403" t="n">
        <v>0.513913197509599</v>
      </c>
    </row>
    <row r="23" customFormat="false" ht="12" hidden="false" customHeight="false" outlineLevel="0" collapsed="false">
      <c r="A23" s="29" t="s">
        <v>423</v>
      </c>
      <c r="B23" s="255"/>
      <c r="C23" s="402"/>
      <c r="D23" s="403"/>
      <c r="E23" s="403"/>
    </row>
    <row r="24" customFormat="false" ht="12" hidden="false" customHeight="false" outlineLevel="0" collapsed="false">
      <c r="A24" s="31" t="s">
        <v>424</v>
      </c>
      <c r="B24" s="255" t="n">
        <v>13</v>
      </c>
      <c r="C24" s="402" t="n">
        <v>53.8461538461539</v>
      </c>
      <c r="D24" s="403" t="n">
        <v>0.206937829508698</v>
      </c>
      <c r="E24" s="403" t="n">
        <v>0.295226730484237</v>
      </c>
    </row>
    <row r="25" customFormat="false" ht="13.5" hidden="false" customHeight="false" outlineLevel="0" collapsed="false">
      <c r="A25" s="31" t="s">
        <v>425</v>
      </c>
      <c r="B25" s="255" t="n">
        <v>68</v>
      </c>
      <c r="C25" s="402" t="n">
        <v>32.3529411764706</v>
      </c>
      <c r="D25" s="403" t="n">
        <v>1.08244403127627</v>
      </c>
      <c r="E25" s="403" t="n">
        <v>1.0278263950192</v>
      </c>
    </row>
    <row r="26" customFormat="false" ht="12" hidden="false" customHeight="false" outlineLevel="0" collapsed="false">
      <c r="A26" s="31" t="s">
        <v>426</v>
      </c>
      <c r="B26" s="255"/>
      <c r="C26" s="402"/>
      <c r="D26" s="403"/>
      <c r="E26" s="403"/>
    </row>
    <row r="27" customFormat="false" ht="12" hidden="false" customHeight="false" outlineLevel="0" collapsed="false">
      <c r="A27" s="31" t="s">
        <v>427</v>
      </c>
      <c r="B27" s="255" t="n">
        <v>47</v>
      </c>
      <c r="C27" s="402" t="n">
        <v>63.8297872340426</v>
      </c>
      <c r="D27" s="403" t="n">
        <v>0.74815984514683</v>
      </c>
      <c r="E27" s="403" t="n">
        <v>0.318917764411985</v>
      </c>
    </row>
    <row r="28" customFormat="false" ht="12" hidden="false" customHeight="false" outlineLevel="0" collapsed="false">
      <c r="A28" s="31" t="s">
        <v>428</v>
      </c>
      <c r="B28" s="255"/>
      <c r="C28" s="402"/>
      <c r="D28" s="403"/>
      <c r="E28" s="403"/>
    </row>
    <row r="29" customFormat="false" ht="12" hidden="false" customHeight="false" outlineLevel="0" collapsed="false">
      <c r="A29" s="31" t="s">
        <v>429</v>
      </c>
      <c r="B29" s="255" t="n">
        <v>231</v>
      </c>
      <c r="C29" s="402" t="n">
        <v>74.025974025974</v>
      </c>
      <c r="D29" s="403" t="n">
        <v>3.67712604742378</v>
      </c>
      <c r="E29" s="403" t="n">
        <v>3.0360971172021</v>
      </c>
    </row>
    <row r="30" customFormat="false" ht="13.5" hidden="false" customHeight="false" outlineLevel="0" collapsed="false">
      <c r="A30" s="29" t="s">
        <v>430</v>
      </c>
      <c r="B30" s="7" t="n">
        <v>347</v>
      </c>
      <c r="C30" s="402" t="n">
        <v>58.7896253602305</v>
      </c>
      <c r="D30" s="403" t="n">
        <v>5.52364821842447</v>
      </c>
      <c r="E30" s="403" t="n">
        <v>5.52912284129121</v>
      </c>
    </row>
    <row r="31" customFormat="false" ht="12" hidden="false" customHeight="false" outlineLevel="0" collapsed="false">
      <c r="A31" s="31" t="s">
        <v>431</v>
      </c>
      <c r="B31" s="404" t="n">
        <v>34</v>
      </c>
      <c r="C31" s="402" t="n">
        <v>50</v>
      </c>
      <c r="D31" s="403" t="n">
        <v>0.541222015638133</v>
      </c>
      <c r="E31" s="403" t="n">
        <v>0.648769852175238</v>
      </c>
    </row>
    <row r="32" customFormat="false" ht="12" hidden="false" customHeight="false" outlineLevel="0" collapsed="false">
      <c r="A32" s="29"/>
      <c r="B32" s="405"/>
      <c r="C32" s="402"/>
      <c r="D32" s="12"/>
      <c r="E32" s="406"/>
    </row>
    <row r="33" customFormat="false" ht="13.5" hidden="false" customHeight="false" outlineLevel="0" collapsed="false">
      <c r="A33" s="407" t="s">
        <v>432</v>
      </c>
      <c r="B33" s="405"/>
      <c r="C33" s="402"/>
      <c r="E33" s="406"/>
    </row>
    <row r="34" customFormat="false" ht="12" hidden="false" customHeight="false" outlineLevel="0" collapsed="false">
      <c r="A34" s="408" t="s">
        <v>433</v>
      </c>
      <c r="C34" s="12"/>
    </row>
    <row r="35" customFormat="false" ht="12" hidden="false" customHeight="false" outlineLevel="0" collapsed="false">
      <c r="A35" s="12"/>
      <c r="B35" s="405"/>
      <c r="C35" s="402"/>
      <c r="D35" s="12"/>
      <c r="E35" s="406"/>
    </row>
    <row r="36" s="12" customFormat="true" ht="12" hidden="false" customHeight="false" outlineLevel="0" collapsed="false">
      <c r="A36" s="29" t="s">
        <v>434</v>
      </c>
      <c r="B36" s="405"/>
      <c r="C36" s="402"/>
      <c r="D36" s="29"/>
      <c r="E36" s="406"/>
      <c r="F36" s="29"/>
      <c r="G36" s="29"/>
      <c r="H36" s="29"/>
      <c r="I36" s="29"/>
      <c r="J36" s="29"/>
    </row>
    <row r="37" s="12" customFormat="true" ht="12" hidden="false" customHeight="false" outlineLevel="0" collapsed="false">
      <c r="A37" s="31" t="s">
        <v>435</v>
      </c>
      <c r="B37" s="405"/>
      <c r="C37" s="402"/>
      <c r="D37" s="29"/>
      <c r="E37" s="406"/>
      <c r="F37" s="29"/>
      <c r="G37" s="29"/>
    </row>
    <row r="38" customFormat="false" ht="12" hidden="false" customHeight="false" outlineLevel="0" collapsed="false">
      <c r="A38" s="29"/>
      <c r="H38" s="12"/>
      <c r="I38" s="12"/>
      <c r="J38" s="12"/>
    </row>
    <row r="39" customFormat="false" ht="12" hidden="false" customHeight="false" outlineLevel="0" collapsed="false">
      <c r="A39" s="29"/>
      <c r="G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5" min="5" style="0" width="14.41"/>
  </cols>
  <sheetData>
    <row r="1" s="241" customFormat="true" ht="12.75" hidden="false" customHeight="false" outlineLevel="0" collapsed="false">
      <c r="A1" s="327" t="s">
        <v>68</v>
      </c>
    </row>
    <row r="2" s="241" customFormat="true" ht="12.75" hidden="false" customHeight="false" outlineLevel="0" collapsed="false">
      <c r="A2" s="327" t="s">
        <v>69</v>
      </c>
    </row>
    <row r="3" s="241" customFormat="true" ht="12.75" hidden="false" customHeight="false" outlineLevel="0" collapsed="false">
      <c r="A3" s="327" t="s">
        <v>67</v>
      </c>
    </row>
    <row r="4" s="253" customFormat="true" ht="12.75" hidden="false" customHeight="false" outlineLevel="0" collapsed="false">
      <c r="A4" s="245" t="s">
        <v>70</v>
      </c>
    </row>
    <row r="5" s="253" customFormat="true" ht="12.75" hidden="false" customHeight="false" outlineLevel="0" collapsed="false">
      <c r="A5" s="409"/>
    </row>
    <row r="6" customFormat="false" ht="15" hidden="false" customHeight="false" outlineLevel="0" collapsed="false">
      <c r="A6" s="79" t="s">
        <v>436</v>
      </c>
    </row>
    <row r="7" customFormat="false" ht="15" hidden="false" customHeight="false" outlineLevel="0" collapsed="false">
      <c r="A7" s="79"/>
      <c r="E7" s="410"/>
      <c r="F7" s="410"/>
    </row>
    <row r="8" customFormat="false" ht="15" hidden="false" customHeight="false" outlineLevel="0" collapsed="false">
      <c r="B8" s="0" t="n">
        <v>2010</v>
      </c>
      <c r="C8" s="411" t="n">
        <v>2013</v>
      </c>
      <c r="D8" s="0" t="n">
        <v>2014</v>
      </c>
      <c r="E8" s="410"/>
      <c r="F8" s="410"/>
    </row>
    <row r="9" customFormat="false" ht="15" hidden="false" customHeight="false" outlineLevel="0" collapsed="false">
      <c r="A9" s="79"/>
      <c r="C9" s="412"/>
      <c r="E9" s="413"/>
      <c r="F9" s="413"/>
    </row>
    <row r="10" customFormat="false" ht="15" hidden="false" customHeight="false" outlineLevel="0" collapsed="false">
      <c r="C10" s="413"/>
      <c r="D10" s="412"/>
      <c r="E10" s="413"/>
      <c r="F10" s="413"/>
    </row>
    <row r="11" s="241" customFormat="true" ht="15" hidden="false" customHeight="false" outlineLevel="0" collapsed="false">
      <c r="A11" s="241" t="s">
        <v>437</v>
      </c>
      <c r="B11" s="24" t="n">
        <v>5856</v>
      </c>
      <c r="C11" s="414" t="n">
        <v>5145</v>
      </c>
      <c r="D11" s="414" t="n">
        <v>4729</v>
      </c>
      <c r="E11" s="413"/>
      <c r="F11" s="413"/>
    </row>
    <row r="12" customFormat="false" ht="15" hidden="false" customHeight="false" outlineLevel="0" collapsed="false">
      <c r="A12" s="337" t="s">
        <v>438</v>
      </c>
      <c r="B12" s="0" t="n">
        <v>6</v>
      </c>
      <c r="C12" s="413" t="n">
        <v>9</v>
      </c>
      <c r="D12" s="413" t="n">
        <v>2</v>
      </c>
      <c r="E12" s="413"/>
      <c r="F12" s="413"/>
    </row>
    <row r="13" customFormat="false" ht="15" hidden="false" customHeight="false" outlineLevel="0" collapsed="false">
      <c r="A13" s="337" t="s">
        <v>439</v>
      </c>
      <c r="B13" s="0" t="n">
        <v>12</v>
      </c>
      <c r="C13" s="413" t="n">
        <v>1</v>
      </c>
      <c r="D13" s="415" t="s">
        <v>94</v>
      </c>
      <c r="E13" s="413"/>
      <c r="F13" s="413"/>
    </row>
    <row r="14" customFormat="false" ht="15" hidden="false" customHeight="false" outlineLevel="0" collapsed="false">
      <c r="A14" s="337" t="s">
        <v>440</v>
      </c>
      <c r="B14" s="0" t="n">
        <v>354</v>
      </c>
      <c r="C14" s="413" t="n">
        <v>292</v>
      </c>
      <c r="D14" s="413" t="n">
        <v>249</v>
      </c>
      <c r="E14" s="413"/>
      <c r="F14" s="413"/>
    </row>
    <row r="15" customFormat="false" ht="15" hidden="false" customHeight="false" outlineLevel="0" collapsed="false">
      <c r="A15" s="337" t="s">
        <v>441</v>
      </c>
      <c r="C15" s="413"/>
      <c r="D15" s="413"/>
      <c r="E15" s="413"/>
      <c r="F15" s="413"/>
    </row>
    <row r="16" customFormat="false" ht="15" hidden="false" customHeight="false" outlineLevel="0" collapsed="false">
      <c r="A16" s="337" t="s">
        <v>442</v>
      </c>
      <c r="B16" s="0" t="n">
        <v>7</v>
      </c>
      <c r="C16" s="413" t="n">
        <v>1</v>
      </c>
      <c r="D16" s="413" t="n">
        <v>1</v>
      </c>
      <c r="E16" s="413"/>
      <c r="F16" s="413"/>
    </row>
    <row r="17" customFormat="false" ht="15" hidden="false" customHeight="false" outlineLevel="0" collapsed="false">
      <c r="A17" s="337" t="s">
        <v>443</v>
      </c>
      <c r="C17" s="413"/>
      <c r="D17" s="413"/>
      <c r="E17" s="413"/>
      <c r="F17" s="413"/>
    </row>
    <row r="18" customFormat="false" ht="15" hidden="false" customHeight="false" outlineLevel="0" collapsed="false">
      <c r="A18" s="337" t="s">
        <v>444</v>
      </c>
      <c r="B18" s="0" t="n">
        <v>24</v>
      </c>
      <c r="C18" s="413" t="n">
        <v>23</v>
      </c>
      <c r="D18" s="413" t="n">
        <v>24</v>
      </c>
      <c r="E18" s="413"/>
      <c r="F18" s="413"/>
    </row>
    <row r="19" customFormat="false" ht="15" hidden="false" customHeight="false" outlineLevel="0" collapsed="false">
      <c r="A19" s="337" t="s">
        <v>445</v>
      </c>
      <c r="B19" s="0" t="n">
        <v>891</v>
      </c>
      <c r="C19" s="413" t="n">
        <v>929</v>
      </c>
      <c r="D19" s="413" t="n">
        <v>795</v>
      </c>
      <c r="E19" s="413"/>
      <c r="F19" s="413"/>
    </row>
    <row r="20" customFormat="false" ht="15" hidden="false" customHeight="false" outlineLevel="0" collapsed="false">
      <c r="A20" s="337" t="s">
        <v>446</v>
      </c>
      <c r="C20" s="413"/>
      <c r="D20" s="413"/>
      <c r="E20" s="413"/>
      <c r="F20" s="413"/>
    </row>
    <row r="21" customFormat="false" ht="15" hidden="false" customHeight="false" outlineLevel="0" collapsed="false">
      <c r="A21" s="337" t="s">
        <v>447</v>
      </c>
      <c r="B21" s="0" t="n">
        <v>655</v>
      </c>
      <c r="C21" s="413" t="n">
        <v>529</v>
      </c>
      <c r="D21" s="413" t="n">
        <v>445</v>
      </c>
      <c r="E21" s="413"/>
      <c r="F21" s="413"/>
    </row>
    <row r="22" customFormat="false" ht="15" hidden="false" customHeight="false" outlineLevel="0" collapsed="false">
      <c r="A22" s="337" t="s">
        <v>448</v>
      </c>
      <c r="B22" s="0" t="n">
        <v>844</v>
      </c>
      <c r="C22" s="413" t="n">
        <v>574</v>
      </c>
      <c r="D22" s="413" t="n">
        <v>569</v>
      </c>
      <c r="E22" s="413"/>
      <c r="F22" s="413"/>
    </row>
    <row r="23" customFormat="false" ht="15" hidden="false" customHeight="false" outlineLevel="0" collapsed="false">
      <c r="A23" s="337" t="s">
        <v>449</v>
      </c>
      <c r="B23" s="0" t="n">
        <v>326</v>
      </c>
      <c r="C23" s="413" t="n">
        <v>330</v>
      </c>
      <c r="D23" s="413" t="n">
        <v>372</v>
      </c>
      <c r="E23" s="413"/>
      <c r="F23" s="413"/>
    </row>
    <row r="24" customFormat="false" ht="15" hidden="false" customHeight="false" outlineLevel="0" collapsed="false">
      <c r="A24" s="337" t="s">
        <v>450</v>
      </c>
      <c r="B24" s="0" t="n">
        <v>72</v>
      </c>
      <c r="C24" s="413" t="n">
        <v>57</v>
      </c>
      <c r="D24" s="413" t="n">
        <v>51</v>
      </c>
      <c r="E24" s="413"/>
      <c r="F24" s="413"/>
    </row>
    <row r="25" customFormat="false" ht="15" hidden="false" customHeight="false" outlineLevel="0" collapsed="false">
      <c r="A25" s="337" t="s">
        <v>451</v>
      </c>
      <c r="B25" s="0" t="n">
        <v>39</v>
      </c>
      <c r="C25" s="413" t="n">
        <v>25</v>
      </c>
      <c r="D25" s="413" t="n">
        <v>29</v>
      </c>
      <c r="E25" s="413"/>
      <c r="F25" s="413"/>
    </row>
    <row r="26" customFormat="false" ht="15" hidden="false" customHeight="false" outlineLevel="0" collapsed="false">
      <c r="A26" s="337" t="s">
        <v>452</v>
      </c>
      <c r="B26" s="0" t="n">
        <v>67</v>
      </c>
      <c r="C26" s="413" t="n">
        <v>59</v>
      </c>
      <c r="D26" s="413" t="n">
        <v>36</v>
      </c>
      <c r="E26" s="413"/>
      <c r="F26" s="413"/>
    </row>
    <row r="27" customFormat="false" ht="15" hidden="false" customHeight="false" outlineLevel="0" collapsed="false">
      <c r="A27" s="337" t="s">
        <v>453</v>
      </c>
      <c r="C27" s="413"/>
      <c r="D27" s="413"/>
      <c r="E27" s="413"/>
      <c r="F27" s="413"/>
    </row>
    <row r="28" customFormat="false" ht="15" hidden="false" customHeight="false" outlineLevel="0" collapsed="false">
      <c r="A28" s="337" t="s">
        <v>454</v>
      </c>
      <c r="B28" s="0" t="n">
        <v>99</v>
      </c>
      <c r="C28" s="413" t="n">
        <v>133</v>
      </c>
      <c r="D28" s="413" t="n">
        <v>133</v>
      </c>
      <c r="E28" s="413"/>
      <c r="F28" s="413"/>
    </row>
    <row r="29" customFormat="false" ht="15" hidden="false" customHeight="false" outlineLevel="0" collapsed="false">
      <c r="A29" s="337" t="s">
        <v>455</v>
      </c>
      <c r="C29" s="413"/>
      <c r="D29" s="413"/>
      <c r="E29" s="413"/>
      <c r="F29" s="413"/>
    </row>
    <row r="30" customFormat="false" ht="15" hidden="false" customHeight="false" outlineLevel="0" collapsed="false">
      <c r="A30" s="337" t="s">
        <v>456</v>
      </c>
      <c r="B30" s="0" t="n">
        <v>780</v>
      </c>
      <c r="C30" s="413" t="n">
        <v>614</v>
      </c>
      <c r="D30" s="413" t="n">
        <v>569</v>
      </c>
      <c r="E30" s="413"/>
      <c r="F30" s="413"/>
    </row>
    <row r="31" customFormat="false" ht="15" hidden="false" customHeight="false" outlineLevel="0" collapsed="false">
      <c r="A31" s="337" t="s">
        <v>457</v>
      </c>
      <c r="C31" s="413"/>
      <c r="D31" s="413"/>
      <c r="E31" s="413"/>
      <c r="F31" s="413"/>
    </row>
    <row r="32" customFormat="false" ht="15" hidden="false" customHeight="false" outlineLevel="0" collapsed="false">
      <c r="A32" s="337" t="s">
        <v>458</v>
      </c>
      <c r="B32" s="136" t="n">
        <v>1107</v>
      </c>
      <c r="C32" s="416" t="n">
        <v>952</v>
      </c>
      <c r="D32" s="413" t="n">
        <v>969</v>
      </c>
      <c r="E32" s="413"/>
      <c r="F32" s="413"/>
    </row>
    <row r="33" customFormat="false" ht="15" hidden="false" customHeight="false" outlineLevel="0" collapsed="false">
      <c r="A33" s="337" t="s">
        <v>459</v>
      </c>
      <c r="B33" s="0" t="n">
        <v>98</v>
      </c>
      <c r="C33" s="416" t="n">
        <v>119</v>
      </c>
      <c r="D33" s="411" t="n">
        <v>96</v>
      </c>
      <c r="E33" s="413"/>
      <c r="F33" s="413"/>
    </row>
    <row r="34" customFormat="false" ht="15" hidden="false" customHeight="false" outlineLevel="0" collapsed="false">
      <c r="A34" s="337" t="s">
        <v>460</v>
      </c>
      <c r="B34" s="0" t="n">
        <v>265</v>
      </c>
      <c r="C34" s="416" t="n">
        <v>324</v>
      </c>
      <c r="D34" s="413" t="n">
        <v>195</v>
      </c>
      <c r="E34" s="413"/>
      <c r="F34" s="413"/>
    </row>
    <row r="35" customFormat="false" ht="15" hidden="false" customHeight="false" outlineLevel="0" collapsed="false">
      <c r="A35" s="337" t="s">
        <v>461</v>
      </c>
      <c r="B35" s="0" t="n">
        <v>100</v>
      </c>
      <c r="C35" s="416" t="n">
        <v>89</v>
      </c>
      <c r="D35" s="413" t="n">
        <v>113</v>
      </c>
      <c r="E35" s="413"/>
      <c r="F35" s="413"/>
    </row>
    <row r="36" customFormat="false" ht="15" hidden="false" customHeight="false" outlineLevel="0" collapsed="false">
      <c r="A36" s="337" t="s">
        <v>462</v>
      </c>
      <c r="B36" s="0" t="n">
        <v>74</v>
      </c>
      <c r="C36" s="416" t="n">
        <v>80</v>
      </c>
      <c r="D36" s="413" t="n">
        <v>74</v>
      </c>
      <c r="E36" s="416"/>
      <c r="F36" s="416"/>
    </row>
    <row r="37" customFormat="false" ht="15" hidden="false" customHeight="false" outlineLevel="0" collapsed="false">
      <c r="A37" s="337" t="s">
        <v>463</v>
      </c>
    </row>
    <row r="38" customFormat="false" ht="15" hidden="false" customHeight="false" outlineLevel="0" collapsed="false">
      <c r="A38" s="337" t="s">
        <v>464</v>
      </c>
      <c r="B38" s="0" t="n">
        <v>7</v>
      </c>
      <c r="C38" s="416" t="n">
        <v>2</v>
      </c>
      <c r="D38" s="413" t="n">
        <v>2</v>
      </c>
    </row>
    <row r="39" customFormat="false" ht="15" hidden="false" customHeight="false" outlineLevel="0" collapsed="false">
      <c r="A39" s="337" t="s">
        <v>465</v>
      </c>
    </row>
    <row r="40" customFormat="false" ht="15" hidden="false" customHeight="false" outlineLevel="0" collapsed="false">
      <c r="A40" s="337" t="s">
        <v>466</v>
      </c>
      <c r="B40" s="0" t="n">
        <v>13</v>
      </c>
      <c r="C40" s="416" t="n">
        <v>3</v>
      </c>
      <c r="D40" s="413" t="n">
        <v>5</v>
      </c>
    </row>
    <row r="41" customFormat="false" ht="15" hidden="false" customHeight="false" outlineLevel="0" collapsed="false">
      <c r="A41" s="337" t="s">
        <v>467</v>
      </c>
      <c r="B41" s="415" t="s">
        <v>94</v>
      </c>
      <c r="C41" s="415" t="s">
        <v>94</v>
      </c>
      <c r="D41" s="415" t="s">
        <v>94</v>
      </c>
    </row>
    <row r="43" customFormat="false" ht="15" hidden="false" customHeight="false" outlineLevel="0" collapsed="false">
      <c r="A43" s="268" t="s">
        <v>434</v>
      </c>
    </row>
    <row r="44" customFormat="false" ht="15" hidden="false" customHeight="false" outlineLevel="0" collapsed="false">
      <c r="A44" s="268" t="s">
        <v>435</v>
      </c>
    </row>
    <row r="45" customFormat="false" ht="15" hidden="false" customHeight="false" outlineLevel="0" collapsed="false">
      <c r="A45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2.56"/>
    <col collapsed="false" customWidth="true" hidden="false" outlineLevel="0" max="4" min="3" style="0" width="9.41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9.28"/>
  </cols>
  <sheetData>
    <row r="1" s="241" customFormat="true" ht="12.75" hidden="false" customHeight="false" outlineLevel="0" collapsed="false">
      <c r="A1" s="327" t="s">
        <v>72</v>
      </c>
      <c r="B1" s="327"/>
    </row>
    <row r="2" s="241" customFormat="true" ht="12.75" hidden="false" customHeight="false" outlineLevel="0" collapsed="false">
      <c r="A2" s="327" t="s">
        <v>73</v>
      </c>
      <c r="B2" s="327"/>
    </row>
    <row r="3" s="241" customFormat="true" ht="12.75" hidden="false" customHeight="false" outlineLevel="0" collapsed="false">
      <c r="A3" s="327" t="s">
        <v>71</v>
      </c>
      <c r="B3" s="327"/>
    </row>
    <row r="4" s="253" customFormat="true" ht="12.75" hidden="false" customHeight="false" outlineLevel="0" collapsed="false">
      <c r="A4" s="245" t="s">
        <v>74</v>
      </c>
      <c r="B4" s="245"/>
    </row>
    <row r="6" customFormat="false" ht="15" hidden="false" customHeight="false" outlineLevel="0" collapsed="false">
      <c r="C6" s="0" t="n">
        <v>1995</v>
      </c>
      <c r="D6" s="0" t="n">
        <v>2000</v>
      </c>
      <c r="E6" s="0" t="n">
        <v>2005</v>
      </c>
      <c r="F6" s="0" t="n">
        <v>2010</v>
      </c>
      <c r="G6" s="0" t="n">
        <v>2015</v>
      </c>
      <c r="H6" s="0" t="n">
        <v>2016</v>
      </c>
    </row>
    <row r="8" s="241" customFormat="true" ht="12.75" hidden="false" customHeight="false" outlineLevel="0" collapsed="false">
      <c r="A8" s="241" t="s">
        <v>468</v>
      </c>
      <c r="C8" s="24"/>
      <c r="D8" s="24"/>
      <c r="E8" s="24"/>
      <c r="H8" s="24"/>
      <c r="J8" s="24"/>
      <c r="K8" s="24"/>
    </row>
    <row r="9" s="241" customFormat="true" ht="15" hidden="false" customHeight="false" outlineLevel="0" collapsed="false">
      <c r="A9" s="241" t="s">
        <v>469</v>
      </c>
      <c r="C9" s="24" t="n">
        <v>37524</v>
      </c>
      <c r="D9" s="24" t="n">
        <v>42242</v>
      </c>
      <c r="E9" s="24" t="n">
        <v>48758</v>
      </c>
      <c r="F9" s="24" t="n">
        <v>51762</v>
      </c>
      <c r="G9" s="24" t="n">
        <v>47901</v>
      </c>
      <c r="H9" s="24" t="n">
        <v>47770</v>
      </c>
      <c r="J9" s="136"/>
      <c r="K9" s="136"/>
    </row>
    <row r="10" customFormat="false" ht="15" hidden="false" customHeight="false" outlineLevel="0" collapsed="false">
      <c r="B10" s="268" t="s">
        <v>470</v>
      </c>
      <c r="C10" s="136" t="n">
        <v>1186</v>
      </c>
      <c r="D10" s="136" t="n">
        <v>1303</v>
      </c>
      <c r="E10" s="136" t="n">
        <v>1615</v>
      </c>
      <c r="F10" s="136" t="n">
        <v>1342</v>
      </c>
      <c r="G10" s="136" t="n">
        <v>1070</v>
      </c>
      <c r="H10" s="136" t="n">
        <v>1048</v>
      </c>
      <c r="J10" s="136"/>
      <c r="K10" s="136"/>
    </row>
    <row r="11" customFormat="false" ht="15" hidden="false" customHeight="false" outlineLevel="0" collapsed="false">
      <c r="B11" s="268" t="s">
        <v>471</v>
      </c>
      <c r="H11" s="136"/>
      <c r="J11" s="136"/>
      <c r="K11" s="136"/>
    </row>
    <row r="12" customFormat="false" ht="15" hidden="false" customHeight="false" outlineLevel="0" collapsed="false">
      <c r="B12" s="268" t="s">
        <v>472</v>
      </c>
      <c r="C12" s="0" t="n">
        <v>707</v>
      </c>
      <c r="D12" s="0" t="n">
        <v>823</v>
      </c>
      <c r="E12" s="0" t="n">
        <v>984</v>
      </c>
      <c r="F12" s="136" t="n">
        <v>905</v>
      </c>
      <c r="G12" s="136" t="n">
        <v>710</v>
      </c>
      <c r="H12" s="136" t="n">
        <v>715</v>
      </c>
      <c r="J12" s="136"/>
      <c r="K12" s="136"/>
    </row>
    <row r="13" customFormat="false" ht="15" hidden="false" customHeight="false" outlineLevel="0" collapsed="false">
      <c r="B13" s="268" t="s">
        <v>473</v>
      </c>
      <c r="C13" s="0" t="n">
        <v>831</v>
      </c>
      <c r="D13" s="0" t="n">
        <v>547</v>
      </c>
      <c r="E13" s="0" t="n">
        <v>565</v>
      </c>
      <c r="F13" s="136" t="n">
        <v>430</v>
      </c>
      <c r="G13" s="136" t="n">
        <v>312</v>
      </c>
      <c r="H13" s="136" t="n">
        <v>298</v>
      </c>
      <c r="J13" s="136"/>
      <c r="K13" s="136"/>
    </row>
    <row r="14" customFormat="false" ht="15" hidden="false" customHeight="false" outlineLevel="0" collapsed="false">
      <c r="B14" s="268" t="s">
        <v>474</v>
      </c>
      <c r="C14" s="136" t="n">
        <v>8384</v>
      </c>
      <c r="D14" s="136" t="n">
        <v>11860</v>
      </c>
      <c r="E14" s="136" t="n">
        <v>8309</v>
      </c>
      <c r="F14" s="136" t="n">
        <v>9056</v>
      </c>
      <c r="G14" s="136" t="n">
        <v>8459</v>
      </c>
      <c r="H14" s="136" t="n">
        <v>8276</v>
      </c>
      <c r="J14" s="136"/>
      <c r="K14" s="136"/>
    </row>
    <row r="15" customFormat="false" ht="15" hidden="false" customHeight="false" outlineLevel="0" collapsed="false">
      <c r="B15" s="268" t="s">
        <v>475</v>
      </c>
      <c r="C15" s="136" t="n">
        <v>2032</v>
      </c>
      <c r="D15" s="136" t="n">
        <v>4418</v>
      </c>
      <c r="E15" s="136" t="n">
        <v>4806</v>
      </c>
      <c r="F15" s="136" t="n">
        <v>4639</v>
      </c>
      <c r="G15" s="136" t="n">
        <v>3053</v>
      </c>
      <c r="H15" s="136" t="n">
        <v>3000</v>
      </c>
      <c r="J15" s="136"/>
      <c r="K15" s="136"/>
    </row>
    <row r="16" customFormat="false" ht="15" hidden="false" customHeight="false" outlineLevel="0" collapsed="false">
      <c r="B16" s="268" t="s">
        <v>476</v>
      </c>
      <c r="C16" s="0" t="n">
        <v>707</v>
      </c>
      <c r="D16" s="136" t="n">
        <v>1536</v>
      </c>
      <c r="E16" s="136" t="n">
        <v>1887</v>
      </c>
      <c r="F16" s="136" t="n">
        <v>3014</v>
      </c>
      <c r="G16" s="136" t="n">
        <v>2556</v>
      </c>
      <c r="H16" s="136" t="n">
        <v>2513</v>
      </c>
    </row>
    <row r="17" customFormat="false" ht="15" hidden="false" customHeight="false" outlineLevel="0" collapsed="false">
      <c r="B17" s="268" t="s">
        <v>477</v>
      </c>
      <c r="C17" s="136" t="n">
        <v>25709</v>
      </c>
      <c r="D17" s="136" t="n">
        <v>26239</v>
      </c>
      <c r="E17" s="136" t="n">
        <v>30592</v>
      </c>
      <c r="F17" s="136" t="n">
        <v>32376</v>
      </c>
      <c r="G17" s="136" t="n">
        <v>31741</v>
      </c>
      <c r="H17" s="136" t="n">
        <v>31920</v>
      </c>
      <c r="J17" s="110"/>
      <c r="K17" s="110"/>
    </row>
    <row r="18" customFormat="false" ht="15" hidden="false" customHeight="false" outlineLevel="0" collapsed="false">
      <c r="A18" s="79" t="s">
        <v>478</v>
      </c>
      <c r="G18" s="136"/>
    </row>
    <row r="19" customFormat="false" ht="15" hidden="false" customHeight="false" outlineLevel="0" collapsed="false">
      <c r="A19" s="79" t="s">
        <v>479</v>
      </c>
      <c r="C19" s="110" t="n">
        <v>203.4</v>
      </c>
      <c r="D19" s="110" t="n">
        <v>235</v>
      </c>
      <c r="E19" s="110" t="n">
        <v>252</v>
      </c>
      <c r="F19" s="110" t="n">
        <v>297.8</v>
      </c>
      <c r="G19" s="0" t="n">
        <v>312.9</v>
      </c>
      <c r="H19" s="110" t="n">
        <v>327.7</v>
      </c>
    </row>
    <row r="20" customFormat="false" ht="15" hidden="false" customHeight="false" outlineLevel="0" collapsed="false">
      <c r="G20" s="24"/>
      <c r="H20" s="24"/>
      <c r="J20" s="24"/>
      <c r="K20" s="24"/>
    </row>
    <row r="21" s="241" customFormat="true" ht="15" hidden="false" customHeight="false" outlineLevel="0" collapsed="false">
      <c r="A21" s="241" t="s">
        <v>480</v>
      </c>
      <c r="G21" s="136"/>
      <c r="H21" s="136"/>
      <c r="J21" s="136"/>
      <c r="K21" s="136"/>
    </row>
    <row r="22" s="241" customFormat="true" ht="15" hidden="false" customHeight="false" outlineLevel="0" collapsed="false">
      <c r="A22" s="241" t="s">
        <v>481</v>
      </c>
      <c r="G22" s="136"/>
      <c r="H22" s="136"/>
      <c r="J22" s="136"/>
      <c r="K22" s="136"/>
    </row>
    <row r="23" s="241" customFormat="true" ht="15" hidden="false" customHeight="false" outlineLevel="0" collapsed="false">
      <c r="A23" s="241" t="s">
        <v>482</v>
      </c>
      <c r="C23" s="24" t="n">
        <v>34771</v>
      </c>
      <c r="D23" s="24" t="n">
        <v>33811</v>
      </c>
      <c r="E23" s="24" t="n">
        <v>30633</v>
      </c>
      <c r="F23" s="24" t="n">
        <v>25869</v>
      </c>
      <c r="G23" s="24" t="n">
        <v>23708</v>
      </c>
      <c r="H23" s="24" t="n">
        <v>22986</v>
      </c>
      <c r="J23" s="136"/>
      <c r="K23" s="136"/>
    </row>
    <row r="24" customFormat="false" ht="15" hidden="false" customHeight="false" outlineLevel="0" collapsed="false">
      <c r="B24" s="268" t="s">
        <v>470</v>
      </c>
      <c r="C24" s="0" t="n">
        <v>440</v>
      </c>
      <c r="D24" s="0" t="n">
        <v>412</v>
      </c>
      <c r="E24" s="0" t="n">
        <v>396</v>
      </c>
      <c r="F24" s="136" t="n">
        <v>346</v>
      </c>
      <c r="G24" s="136" t="n">
        <v>268</v>
      </c>
      <c r="H24" s="136" t="n">
        <v>273</v>
      </c>
      <c r="J24" s="136"/>
      <c r="K24" s="136"/>
    </row>
    <row r="25" customFormat="false" ht="15" hidden="false" customHeight="false" outlineLevel="0" collapsed="false">
      <c r="B25" s="268" t="s">
        <v>471</v>
      </c>
      <c r="G25" s="136"/>
      <c r="H25" s="136"/>
      <c r="J25" s="136"/>
      <c r="K25" s="136"/>
    </row>
    <row r="26" customFormat="false" ht="15" hidden="false" customHeight="false" outlineLevel="0" collapsed="false">
      <c r="B26" s="268" t="s">
        <v>472</v>
      </c>
      <c r="C26" s="0" t="n">
        <v>413</v>
      </c>
      <c r="D26" s="0" t="n">
        <v>348</v>
      </c>
      <c r="E26" s="0" t="n">
        <v>326</v>
      </c>
      <c r="F26" s="136" t="n">
        <v>321</v>
      </c>
      <c r="G26" s="136" t="n">
        <v>273</v>
      </c>
      <c r="H26" s="136" t="n">
        <v>266</v>
      </c>
      <c r="J26" s="136"/>
      <c r="K26" s="136"/>
    </row>
    <row r="27" customFormat="false" ht="15" hidden="false" customHeight="false" outlineLevel="0" collapsed="false">
      <c r="B27" s="268" t="s">
        <v>473</v>
      </c>
      <c r="C27" s="0" t="n">
        <v>111</v>
      </c>
      <c r="D27" s="0" t="n">
        <v>37</v>
      </c>
      <c r="E27" s="0" t="n">
        <v>32</v>
      </c>
      <c r="F27" s="136" t="n">
        <v>24</v>
      </c>
      <c r="G27" s="136" t="n">
        <v>19</v>
      </c>
      <c r="H27" s="136" t="n">
        <v>20</v>
      </c>
      <c r="J27" s="136"/>
      <c r="K27" s="136"/>
    </row>
    <row r="28" customFormat="false" ht="15" hidden="false" customHeight="false" outlineLevel="0" collapsed="false">
      <c r="B28" s="268" t="s">
        <v>474</v>
      </c>
      <c r="C28" s="136" t="n">
        <v>3536</v>
      </c>
      <c r="D28" s="136" t="n">
        <v>5127</v>
      </c>
      <c r="E28" s="136" t="n">
        <v>1774</v>
      </c>
      <c r="F28" s="136" t="n">
        <v>2327</v>
      </c>
      <c r="G28" s="136" t="n">
        <v>2547</v>
      </c>
      <c r="H28" s="136" t="n">
        <v>2649</v>
      </c>
    </row>
    <row r="29" customFormat="false" ht="15" hidden="false" customHeight="false" outlineLevel="0" collapsed="false">
      <c r="B29" s="268" t="s">
        <v>475</v>
      </c>
      <c r="C29" s="136" t="n">
        <v>1826</v>
      </c>
      <c r="D29" s="136" t="n">
        <v>3546</v>
      </c>
      <c r="E29" s="136" t="n">
        <v>2989</v>
      </c>
      <c r="F29" s="136" t="n">
        <v>2499</v>
      </c>
      <c r="G29" s="136" t="n">
        <v>1763</v>
      </c>
      <c r="H29" s="136" t="n">
        <v>1582</v>
      </c>
      <c r="J29" s="110"/>
      <c r="K29" s="110"/>
    </row>
    <row r="30" customFormat="false" ht="15" hidden="false" customHeight="false" outlineLevel="0" collapsed="false">
      <c r="B30" s="268" t="s">
        <v>476</v>
      </c>
      <c r="C30" s="136" t="n">
        <v>1176</v>
      </c>
      <c r="D30" s="136" t="n">
        <v>987</v>
      </c>
      <c r="E30" s="136" t="n">
        <v>1424</v>
      </c>
      <c r="F30" s="136" t="n">
        <v>1991</v>
      </c>
      <c r="G30" s="136" t="n">
        <v>1484</v>
      </c>
      <c r="H30" s="136" t="n">
        <v>1436</v>
      </c>
    </row>
    <row r="31" customFormat="false" ht="15" hidden="false" customHeight="false" outlineLevel="0" collapsed="false">
      <c r="B31" s="268" t="s">
        <v>477</v>
      </c>
      <c r="C31" s="136" t="n">
        <v>29093</v>
      </c>
      <c r="D31" s="136" t="n">
        <v>26900</v>
      </c>
      <c r="E31" s="136" t="n">
        <v>23692</v>
      </c>
      <c r="F31" s="136" t="n">
        <v>18361</v>
      </c>
      <c r="G31" s="136" t="n">
        <v>17354</v>
      </c>
      <c r="H31" s="136" t="n">
        <v>16761</v>
      </c>
      <c r="J31" s="136"/>
      <c r="K31" s="24"/>
    </row>
    <row r="32" customFormat="false" ht="15" hidden="false" customHeight="false" outlineLevel="0" collapsed="false">
      <c r="A32" s="79" t="s">
        <v>478</v>
      </c>
      <c r="G32" s="136"/>
      <c r="K32" s="79"/>
    </row>
    <row r="33" customFormat="false" ht="15" hidden="false" customHeight="false" outlineLevel="0" collapsed="false">
      <c r="A33" s="79" t="s">
        <v>479</v>
      </c>
      <c r="C33" s="0" t="n">
        <v>144.6</v>
      </c>
      <c r="D33" s="110" t="n">
        <v>345</v>
      </c>
      <c r="E33" s="110" t="n">
        <v>349.2</v>
      </c>
      <c r="F33" s="110" t="n">
        <v>382.3</v>
      </c>
      <c r="G33" s="110" t="n">
        <v>413.1</v>
      </c>
      <c r="H33" s="110" t="n">
        <v>423</v>
      </c>
      <c r="K33" s="79"/>
    </row>
    <row r="35" s="241" customFormat="true" ht="15" hidden="false" customHeight="false" outlineLevel="0" collapsed="false">
      <c r="A35" s="241" t="s">
        <v>483</v>
      </c>
      <c r="C35" s="24"/>
      <c r="D35" s="24"/>
      <c r="E35" s="24"/>
      <c r="G35" s="136"/>
      <c r="H35" s="136"/>
      <c r="J35" s="136"/>
      <c r="K35" s="136"/>
    </row>
    <row r="36" s="241" customFormat="true" ht="15" hidden="false" customHeight="false" outlineLevel="0" collapsed="false">
      <c r="A36" s="241" t="s">
        <v>484</v>
      </c>
      <c r="C36" s="24" t="n">
        <v>72295</v>
      </c>
      <c r="D36" s="24" t="n">
        <v>76053</v>
      </c>
      <c r="E36" s="24" t="n">
        <v>79391</v>
      </c>
      <c r="F36" s="24" t="n">
        <v>77631</v>
      </c>
      <c r="G36" s="24" t="n">
        <v>71609</v>
      </c>
      <c r="H36" s="24" t="n">
        <v>70756</v>
      </c>
      <c r="J36" s="0"/>
      <c r="K36" s="0"/>
    </row>
    <row r="37" customFormat="false" ht="15" hidden="false" customHeight="false" outlineLevel="0" collapsed="false">
      <c r="B37" s="268" t="s">
        <v>485</v>
      </c>
      <c r="F37" s="79" t="s">
        <v>18</v>
      </c>
    </row>
    <row r="38" customFormat="false" ht="15" hidden="false" customHeight="false" outlineLevel="0" collapsed="false">
      <c r="B38" s="268" t="s">
        <v>486</v>
      </c>
      <c r="C38" s="0" t="n">
        <v>14.4</v>
      </c>
      <c r="D38" s="0" t="n">
        <v>14.2</v>
      </c>
      <c r="E38" s="0" t="n">
        <v>13.2</v>
      </c>
      <c r="F38" s="79" t="n">
        <v>12.3</v>
      </c>
      <c r="G38" s="79" t="n">
        <v>12.4</v>
      </c>
      <c r="H38" s="79" t="n">
        <v>12.3</v>
      </c>
    </row>
    <row r="39" customFormat="false" ht="15" hidden="false" customHeight="false" outlineLevel="0" collapsed="false">
      <c r="B39" s="268" t="s">
        <v>487</v>
      </c>
    </row>
    <row r="40" customFormat="false" ht="15" hidden="false" customHeight="false" outlineLevel="0" collapsed="false">
      <c r="B40" s="268" t="s">
        <v>488</v>
      </c>
      <c r="C40" s="136" t="n">
        <v>4944</v>
      </c>
      <c r="D40" s="136" t="n">
        <v>5172</v>
      </c>
      <c r="E40" s="136" t="n">
        <v>5577</v>
      </c>
      <c r="F40" s="136" t="n">
        <v>5475</v>
      </c>
      <c r="G40" s="136" t="n">
        <v>4969</v>
      </c>
      <c r="H40" s="136" t="n">
        <v>4922</v>
      </c>
      <c r="J40" s="241"/>
      <c r="K40" s="264"/>
    </row>
    <row r="41" customFormat="false" ht="15" hidden="false" customHeight="false" outlineLevel="0" collapsed="false">
      <c r="B41" s="268" t="s">
        <v>485</v>
      </c>
      <c r="J41" s="136"/>
      <c r="K41" s="136"/>
    </row>
    <row r="42" customFormat="false" ht="15" hidden="false" customHeight="false" outlineLevel="0" collapsed="false">
      <c r="B42" s="268" t="s">
        <v>486</v>
      </c>
      <c r="C42" s="0" t="n">
        <v>14.5</v>
      </c>
      <c r="D42" s="0" t="n">
        <v>14.2</v>
      </c>
      <c r="E42" s="260" t="n">
        <v>13</v>
      </c>
      <c r="F42" s="0" t="n">
        <v>12.5</v>
      </c>
      <c r="G42" s="0" t="n">
        <v>12.7</v>
      </c>
      <c r="H42" s="110" t="n">
        <v>12.7</v>
      </c>
    </row>
    <row r="43" customFormat="false" ht="15" hidden="false" customHeight="false" outlineLevel="0" collapsed="false">
      <c r="G43" s="176"/>
      <c r="H43" s="176"/>
      <c r="J43" s="136"/>
      <c r="K43" s="136"/>
    </row>
    <row r="44" s="241" customFormat="true" ht="15" hidden="false" customHeight="false" outlineLevel="0" collapsed="false">
      <c r="A44" s="241" t="s">
        <v>489</v>
      </c>
      <c r="C44" s="0"/>
      <c r="D44" s="0"/>
      <c r="E44" s="0"/>
      <c r="G44" s="0"/>
      <c r="H44" s="0"/>
      <c r="J44" s="0"/>
      <c r="K44" s="0"/>
    </row>
    <row r="45" s="241" customFormat="true" ht="15" hidden="false" customHeight="false" outlineLevel="0" collapsed="false">
      <c r="A45" s="241" t="s">
        <v>490</v>
      </c>
      <c r="C45" s="417" t="n">
        <v>348</v>
      </c>
      <c r="D45" s="417" t="n">
        <v>580</v>
      </c>
      <c r="E45" s="241" t="n">
        <v>601.2</v>
      </c>
      <c r="F45" s="264" t="n">
        <v>680</v>
      </c>
      <c r="G45" s="264" t="n">
        <v>726</v>
      </c>
      <c r="H45" s="264" t="n">
        <v>734.9</v>
      </c>
      <c r="J45" s="0"/>
      <c r="K45" s="0"/>
    </row>
    <row r="46" s="241" customFormat="true" ht="15" hidden="false" customHeight="false" outlineLevel="0" collapsed="false">
      <c r="C46" s="417"/>
      <c r="D46" s="417"/>
      <c r="G46" s="0"/>
      <c r="H46" s="0"/>
      <c r="J46" s="0"/>
      <c r="K46" s="0"/>
    </row>
    <row r="47" s="241" customFormat="true" ht="15" hidden="false" customHeight="false" outlineLevel="0" collapsed="false">
      <c r="A47" s="241" t="s">
        <v>491</v>
      </c>
      <c r="C47" s="417"/>
      <c r="D47" s="417"/>
      <c r="E47" s="417"/>
      <c r="G47" s="418"/>
      <c r="H47" s="418"/>
      <c r="J47" s="419"/>
      <c r="K47" s="110"/>
    </row>
    <row r="48" s="241" customFormat="true" ht="15" hidden="false" customHeight="false" outlineLevel="0" collapsed="false">
      <c r="A48" s="327" t="s">
        <v>492</v>
      </c>
      <c r="B48" s="417"/>
      <c r="C48" s="417" t="n">
        <v>3045</v>
      </c>
      <c r="D48" s="417" t="n">
        <v>3506</v>
      </c>
      <c r="E48" s="417" t="n">
        <v>3771.9</v>
      </c>
      <c r="F48" s="417" t="n">
        <v>4399.7</v>
      </c>
      <c r="G48" s="418" t="n">
        <v>4463.9</v>
      </c>
      <c r="H48" s="418" t="n">
        <v>4476.8</v>
      </c>
      <c r="I48" s="0"/>
    </row>
    <row r="49" customFormat="false" ht="15" hidden="false" customHeight="false" outlineLevel="0" collapsed="false">
      <c r="B49" s="268"/>
    </row>
    <row r="50" customFormat="false" ht="15" hidden="false" customHeight="false" outlineLevel="0" collapsed="false">
      <c r="A50" s="420" t="s">
        <v>493</v>
      </c>
      <c r="C50" s="136"/>
      <c r="D50" s="136"/>
    </row>
    <row r="51" customFormat="false" ht="15" hidden="false" customHeight="false" outlineLevel="0" collapsed="false">
      <c r="A51" s="268" t="s">
        <v>494</v>
      </c>
      <c r="C51" s="136"/>
    </row>
    <row r="52" customFormat="false" ht="15" hidden="false" customHeight="false" outlineLevel="0" collapsed="false">
      <c r="B52" s="268"/>
    </row>
    <row r="53" customFormat="false" ht="15" hidden="false" customHeight="false" outlineLevel="0" collapsed="false">
      <c r="A53" s="245" t="s">
        <v>495</v>
      </c>
      <c r="B53" s="79"/>
    </row>
    <row r="54" customFormat="false" ht="15" hidden="false" customHeight="false" outlineLevel="0" collapsed="false">
      <c r="A54" s="245" t="s">
        <v>496</v>
      </c>
      <c r="B5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1.42"/>
    <col collapsed="false" customWidth="true" hidden="false" outlineLevel="0" max="2" min="2" style="50" width="7.14"/>
    <col collapsed="false" customWidth="true" hidden="false" outlineLevel="0" max="3" min="3" style="50" width="8.14"/>
    <col collapsed="false" customWidth="true" hidden="false" outlineLevel="0" max="4" min="4" style="50" width="8.7"/>
    <col collapsed="false" customWidth="false" hidden="false" outlineLevel="0" max="7" min="5" style="51" width="9.14"/>
    <col collapsed="false" customWidth="true" hidden="false" outlineLevel="0" max="8" min="8" style="50" width="6.85"/>
    <col collapsed="false" customWidth="true" hidden="false" outlineLevel="0" max="11" min="9" style="50" width="7.14"/>
    <col collapsed="false" customWidth="false" hidden="false" outlineLevel="0" max="13" min="12" style="49" width="9.14"/>
    <col collapsed="false" customWidth="true" hidden="false" outlineLevel="0" max="14" min="14" style="49" width="5.71"/>
    <col collapsed="false" customWidth="false" hidden="false" outlineLevel="0" max="257" min="15" style="49" width="9.14"/>
  </cols>
  <sheetData>
    <row r="1" s="52" customFormat="true" ht="11.25" hidden="false" customHeight="false" outlineLevel="0" collapsed="false">
      <c r="A1" s="52" t="s">
        <v>3</v>
      </c>
      <c r="B1" s="53"/>
      <c r="C1" s="53"/>
      <c r="D1" s="54"/>
      <c r="E1" s="55"/>
      <c r="F1" s="55"/>
      <c r="G1" s="55"/>
      <c r="H1" s="53"/>
      <c r="I1" s="55"/>
      <c r="J1" s="55"/>
      <c r="K1" s="55"/>
    </row>
    <row r="2" s="52" customFormat="true" ht="11.25" hidden="false" customHeight="false" outlineLevel="0" collapsed="false">
      <c r="A2" s="52" t="s">
        <v>75</v>
      </c>
      <c r="B2" s="53"/>
      <c r="C2" s="53"/>
      <c r="D2" s="56"/>
      <c r="E2" s="55"/>
      <c r="F2" s="55"/>
      <c r="G2" s="55"/>
      <c r="H2" s="53"/>
      <c r="I2" s="55"/>
      <c r="J2" s="55"/>
      <c r="K2" s="55"/>
    </row>
    <row r="3" customFormat="false" ht="11.25" hidden="false" customHeight="false" outlineLevel="0" collapsed="false">
      <c r="A3" s="57" t="s">
        <v>2</v>
      </c>
      <c r="B3" s="53"/>
      <c r="C3" s="58"/>
      <c r="D3" s="51"/>
      <c r="E3" s="53"/>
      <c r="F3" s="53"/>
      <c r="G3" s="53"/>
      <c r="H3" s="53"/>
      <c r="I3" s="53"/>
      <c r="J3" s="53"/>
      <c r="K3" s="53"/>
    </row>
    <row r="4" customFormat="false" ht="11.25" hidden="false" customHeight="false" outlineLevel="0" collapsed="false">
      <c r="A4" s="59" t="s">
        <v>5</v>
      </c>
      <c r="B4" s="53"/>
      <c r="C4" s="60"/>
      <c r="D4" s="51"/>
      <c r="E4" s="53"/>
      <c r="F4" s="53"/>
      <c r="G4" s="53"/>
      <c r="H4" s="53"/>
      <c r="I4" s="53"/>
      <c r="J4" s="53"/>
      <c r="K4" s="53"/>
    </row>
    <row r="5" customFormat="false" ht="11.25" hidden="false" customHeight="false" outlineLevel="0" collapsed="false">
      <c r="A5" s="59"/>
      <c r="B5" s="53"/>
      <c r="C5" s="60"/>
      <c r="D5" s="51"/>
      <c r="E5" s="53"/>
      <c r="F5" s="53"/>
      <c r="G5" s="51" t="s">
        <v>76</v>
      </c>
      <c r="H5" s="53"/>
      <c r="I5" s="53"/>
      <c r="J5" s="53"/>
      <c r="K5" s="53"/>
    </row>
    <row r="6" customFormat="false" ht="12.75" hidden="false" customHeight="true" outlineLevel="0" collapsed="false">
      <c r="A6" s="59"/>
      <c r="D6" s="51"/>
      <c r="E6" s="50"/>
      <c r="F6" s="50"/>
      <c r="G6" s="51" t="s">
        <v>77</v>
      </c>
      <c r="H6" s="54"/>
      <c r="I6" s="54"/>
      <c r="K6" s="54"/>
      <c r="O6" s="56"/>
      <c r="P6" s="56"/>
      <c r="Q6" s="56"/>
    </row>
    <row r="7" customFormat="false" ht="11.25" hidden="false" customHeight="false" outlineLevel="0" collapsed="false">
      <c r="A7" s="59"/>
      <c r="B7" s="54"/>
      <c r="C7" s="54"/>
      <c r="D7" s="51"/>
      <c r="E7" s="50"/>
      <c r="F7" s="50"/>
      <c r="G7" s="54"/>
      <c r="H7" s="54"/>
      <c r="I7" s="54"/>
      <c r="K7" s="54"/>
      <c r="O7" s="56"/>
      <c r="P7" s="56"/>
      <c r="Q7" s="56"/>
    </row>
    <row r="8" customFormat="false" ht="11.25" hidden="false" customHeight="false" outlineLevel="0" collapsed="false">
      <c r="A8" s="59"/>
      <c r="B8" s="61" t="n">
        <v>2000</v>
      </c>
      <c r="C8" s="61" t="n">
        <v>2005</v>
      </c>
      <c r="D8" s="51" t="n">
        <v>2010</v>
      </c>
      <c r="E8" s="53" t="s">
        <v>78</v>
      </c>
      <c r="F8" s="53" t="s">
        <v>79</v>
      </c>
      <c r="G8" s="49" t="n">
        <v>2016</v>
      </c>
      <c r="H8" s="54"/>
      <c r="I8" s="54"/>
      <c r="J8" s="54"/>
      <c r="K8" s="54"/>
      <c r="O8" s="56"/>
      <c r="P8" s="56"/>
      <c r="Q8" s="56"/>
    </row>
    <row r="9" customFormat="false" ht="11.25" hidden="false" customHeight="false" outlineLevel="0" collapsed="false">
      <c r="A9" s="62" t="s">
        <v>80</v>
      </c>
      <c r="B9" s="54"/>
      <c r="C9" s="54"/>
      <c r="D9" s="51"/>
      <c r="E9" s="54"/>
      <c r="F9" s="54"/>
      <c r="G9" s="49"/>
      <c r="H9" s="54"/>
      <c r="I9" s="54"/>
      <c r="J9" s="54"/>
      <c r="K9" s="54"/>
      <c r="O9" s="56"/>
      <c r="P9" s="56"/>
      <c r="Q9" s="56"/>
    </row>
    <row r="10" customFormat="false" ht="11.25" hidden="false" customHeight="false" outlineLevel="0" collapsed="false">
      <c r="A10" s="57" t="s">
        <v>81</v>
      </c>
      <c r="B10" s="63"/>
      <c r="C10" s="63"/>
      <c r="D10" s="51"/>
      <c r="E10" s="54"/>
      <c r="F10" s="54"/>
      <c r="G10" s="49"/>
      <c r="H10" s="54"/>
      <c r="I10" s="54"/>
      <c r="J10" s="54"/>
      <c r="K10" s="54"/>
      <c r="O10" s="56"/>
      <c r="P10" s="56"/>
      <c r="Q10" s="60"/>
    </row>
    <row r="11" customFormat="false" ht="11.25" hidden="false" customHeight="false" outlineLevel="0" collapsed="false">
      <c r="A11" s="57" t="s">
        <v>82</v>
      </c>
      <c r="B11" s="64" t="n">
        <v>418616</v>
      </c>
      <c r="C11" s="64" t="n">
        <v>417599</v>
      </c>
      <c r="D11" s="65" t="n">
        <v>437503</v>
      </c>
      <c r="E11" s="66" t="n">
        <v>457571</v>
      </c>
      <c r="F11" s="66" t="n">
        <v>469320</v>
      </c>
      <c r="G11" s="67" t="n">
        <v>73.8876005422077</v>
      </c>
      <c r="H11" s="68"/>
      <c r="O11" s="69"/>
      <c r="P11" s="69"/>
      <c r="Q11" s="60"/>
    </row>
    <row r="12" customFormat="false" ht="11.25" hidden="false" customHeight="false" outlineLevel="0" collapsed="false">
      <c r="A12" s="49" t="s">
        <v>83</v>
      </c>
      <c r="B12" s="63" t="n">
        <v>415789</v>
      </c>
      <c r="C12" s="63" t="n">
        <v>415675</v>
      </c>
      <c r="D12" s="70" t="n">
        <v>436645</v>
      </c>
      <c r="E12" s="71" t="n">
        <v>457083</v>
      </c>
      <c r="F12" s="71" t="n">
        <v>468957</v>
      </c>
      <c r="G12" s="72" t="n">
        <v>73.8304514776103</v>
      </c>
      <c r="O12" s="73"/>
      <c r="P12" s="73"/>
      <c r="Q12" s="60"/>
    </row>
    <row r="13" customFormat="false" ht="11.25" hidden="false" customHeight="false" outlineLevel="0" collapsed="false">
      <c r="A13" s="49" t="s">
        <v>84</v>
      </c>
      <c r="B13" s="63" t="n">
        <v>66951</v>
      </c>
      <c r="C13" s="63" t="n">
        <v>62803</v>
      </c>
      <c r="D13" s="71" t="n">
        <v>58647</v>
      </c>
      <c r="E13" s="71" t="n">
        <v>49250</v>
      </c>
      <c r="F13" s="71" t="n">
        <v>50020</v>
      </c>
      <c r="G13" s="72" t="n">
        <v>7.87492069189727</v>
      </c>
      <c r="H13" s="64"/>
      <c r="O13" s="64"/>
      <c r="P13" s="64"/>
      <c r="Q13" s="64"/>
    </row>
    <row r="14" customFormat="false" ht="11.25" hidden="false" customHeight="false" outlineLevel="0" collapsed="false">
      <c r="A14" s="59"/>
      <c r="B14" s="63"/>
      <c r="C14" s="63"/>
      <c r="D14" s="59"/>
      <c r="E14" s="49"/>
      <c r="F14" s="71"/>
      <c r="G14" s="72" t="s">
        <v>18</v>
      </c>
      <c r="H14" s="63"/>
      <c r="I14" s="49"/>
      <c r="J14" s="49"/>
      <c r="K14" s="49"/>
      <c r="O14" s="64"/>
      <c r="P14" s="64"/>
      <c r="Q14" s="64"/>
    </row>
    <row r="15" customFormat="false" ht="11.25" hidden="false" customHeight="false" outlineLevel="0" collapsed="false">
      <c r="A15" s="52" t="s">
        <v>85</v>
      </c>
      <c r="B15" s="64" t="n">
        <v>375589</v>
      </c>
      <c r="C15" s="64" t="n">
        <v>376960</v>
      </c>
      <c r="D15" s="64" t="n">
        <v>407230</v>
      </c>
      <c r="E15" s="57" t="n">
        <v>423776</v>
      </c>
      <c r="F15" s="66" t="n">
        <v>435490</v>
      </c>
      <c r="G15" s="67" t="n">
        <v>68.5615596184395</v>
      </c>
      <c r="H15" s="63"/>
      <c r="I15" s="49"/>
      <c r="J15" s="49"/>
      <c r="K15" s="49"/>
      <c r="O15" s="64"/>
      <c r="P15" s="64"/>
      <c r="Q15" s="64"/>
    </row>
    <row r="16" customFormat="false" ht="11.25" hidden="false" customHeight="false" outlineLevel="0" collapsed="false">
      <c r="A16" s="49" t="s">
        <v>83</v>
      </c>
      <c r="B16" s="63" t="n">
        <v>372815</v>
      </c>
      <c r="C16" s="63" t="n">
        <v>374962</v>
      </c>
      <c r="D16" s="63" t="n">
        <v>405912</v>
      </c>
      <c r="E16" s="59" t="n">
        <v>423529</v>
      </c>
      <c r="F16" s="71" t="n">
        <v>435262</v>
      </c>
      <c r="G16" s="72" t="n">
        <v>68.5256643381965</v>
      </c>
      <c r="H16" s="63"/>
      <c r="I16" s="49"/>
      <c r="J16" s="49"/>
      <c r="K16" s="49"/>
      <c r="O16" s="73"/>
      <c r="P16" s="73"/>
      <c r="Q16" s="60"/>
    </row>
    <row r="17" customFormat="false" ht="11.25" hidden="false" customHeight="false" outlineLevel="0" collapsed="false">
      <c r="A17" s="59" t="s">
        <v>84</v>
      </c>
      <c r="B17" s="63" t="n">
        <v>14930</v>
      </c>
      <c r="C17" s="63" t="n">
        <v>13525</v>
      </c>
      <c r="D17" s="63" t="n">
        <v>15419</v>
      </c>
      <c r="E17" s="59" t="n">
        <v>10439</v>
      </c>
      <c r="F17" s="71" t="n">
        <v>11156</v>
      </c>
      <c r="G17" s="72" t="n">
        <v>1.75634976487017</v>
      </c>
      <c r="H17" s="64"/>
      <c r="I17" s="49"/>
      <c r="J17" s="49"/>
      <c r="K17" s="49"/>
      <c r="O17" s="64"/>
      <c r="P17" s="64"/>
      <c r="Q17" s="64"/>
    </row>
    <row r="18" customFormat="false" ht="11.25" hidden="false" customHeight="false" outlineLevel="0" collapsed="false">
      <c r="A18" s="59"/>
      <c r="B18" s="63"/>
      <c r="C18" s="63"/>
      <c r="D18" s="59"/>
      <c r="E18" s="59"/>
      <c r="F18" s="71"/>
      <c r="G18" s="72"/>
      <c r="H18" s="63"/>
      <c r="I18" s="49"/>
      <c r="J18" s="49"/>
      <c r="K18" s="49"/>
      <c r="O18" s="64"/>
      <c r="P18" s="64"/>
      <c r="Q18" s="64"/>
    </row>
    <row r="19" customFormat="false" ht="11.25" hidden="false" customHeight="false" outlineLevel="0" collapsed="false">
      <c r="A19" s="57" t="s">
        <v>86</v>
      </c>
      <c r="B19" s="63"/>
      <c r="C19" s="63"/>
      <c r="D19" s="59"/>
      <c r="E19" s="59"/>
      <c r="F19" s="71"/>
      <c r="G19" s="72"/>
      <c r="H19" s="63"/>
      <c r="I19" s="49"/>
      <c r="J19" s="49"/>
      <c r="K19" s="49"/>
      <c r="O19" s="64"/>
      <c r="P19" s="64"/>
      <c r="Q19" s="64"/>
    </row>
    <row r="20" customFormat="false" ht="11.25" hidden="false" customHeight="false" outlineLevel="0" collapsed="false">
      <c r="A20" s="57" t="s">
        <v>87</v>
      </c>
      <c r="B20" s="64" t="n">
        <v>188968</v>
      </c>
      <c r="C20" s="64" t="n">
        <v>172984</v>
      </c>
      <c r="D20" s="66" t="n">
        <v>187075</v>
      </c>
      <c r="E20" s="57" t="n">
        <v>207590</v>
      </c>
      <c r="F20" s="66" t="n">
        <v>214505</v>
      </c>
      <c r="G20" s="67" t="n">
        <v>33.7706889847146</v>
      </c>
      <c r="H20" s="63"/>
      <c r="I20" s="49"/>
      <c r="J20" s="49"/>
      <c r="K20" s="49"/>
      <c r="O20" s="73"/>
      <c r="P20" s="73"/>
      <c r="Q20" s="74"/>
    </row>
    <row r="21" customFormat="false" ht="11.25" hidden="false" customHeight="false" outlineLevel="0" collapsed="false">
      <c r="A21" s="49" t="s">
        <v>83</v>
      </c>
      <c r="B21" s="63" t="n">
        <v>185882</v>
      </c>
      <c r="C21" s="63" t="n">
        <v>169969</v>
      </c>
      <c r="D21" s="71" t="n">
        <v>184479</v>
      </c>
      <c r="E21" s="59" t="n">
        <v>206127</v>
      </c>
      <c r="F21" s="71" t="n">
        <v>213090</v>
      </c>
      <c r="G21" s="72" t="n">
        <v>33.5479178375928</v>
      </c>
      <c r="H21" s="63"/>
      <c r="I21" s="49"/>
      <c r="J21" s="49"/>
      <c r="K21" s="49"/>
      <c r="O21" s="73"/>
      <c r="P21" s="73"/>
      <c r="Q21" s="60"/>
    </row>
    <row r="22" customFormat="false" ht="11.25" hidden="false" customHeight="false" outlineLevel="0" collapsed="false">
      <c r="A22" s="59" t="s">
        <v>88</v>
      </c>
      <c r="B22" s="63" t="n">
        <v>59100</v>
      </c>
      <c r="C22" s="63" t="n">
        <v>55881</v>
      </c>
      <c r="D22" s="71" t="n">
        <v>49237</v>
      </c>
      <c r="E22" s="59" t="n">
        <v>45649</v>
      </c>
      <c r="F22" s="71" t="n">
        <v>45940</v>
      </c>
      <c r="G22" s="72" t="n">
        <v>7.23258409807598</v>
      </c>
      <c r="H22" s="64"/>
      <c r="I22" s="49"/>
      <c r="J22" s="49"/>
      <c r="K22" s="49"/>
      <c r="O22" s="64"/>
      <c r="P22" s="64"/>
      <c r="Q22" s="64"/>
    </row>
    <row r="23" customFormat="false" ht="11.25" hidden="false" customHeight="false" outlineLevel="0" collapsed="false">
      <c r="A23" s="59"/>
      <c r="B23" s="63"/>
      <c r="C23" s="63"/>
      <c r="D23" s="59"/>
      <c r="E23" s="59"/>
      <c r="F23" s="71"/>
      <c r="G23" s="72"/>
      <c r="H23" s="63"/>
      <c r="I23" s="49"/>
      <c r="J23" s="49"/>
      <c r="K23" s="49"/>
      <c r="O23" s="64"/>
      <c r="P23" s="64"/>
      <c r="Q23" s="64"/>
    </row>
    <row r="24" customFormat="false" ht="11.25" hidden="false" customHeight="false" outlineLevel="0" collapsed="false">
      <c r="A24" s="57" t="s">
        <v>89</v>
      </c>
      <c r="B24" s="63"/>
      <c r="C24" s="63"/>
      <c r="D24" s="59"/>
      <c r="E24" s="59"/>
      <c r="F24" s="71"/>
      <c r="G24" s="72"/>
      <c r="H24" s="63"/>
      <c r="I24" s="49"/>
      <c r="J24" s="49"/>
      <c r="K24" s="49"/>
      <c r="O24" s="64"/>
      <c r="P24" s="64"/>
      <c r="Q24" s="64"/>
    </row>
    <row r="25" customFormat="false" ht="11.25" hidden="false" customHeight="false" outlineLevel="0" collapsed="false">
      <c r="A25" s="52" t="s">
        <v>90</v>
      </c>
      <c r="B25" s="64" t="n">
        <v>175959</v>
      </c>
      <c r="C25" s="64" t="n">
        <v>160175</v>
      </c>
      <c r="D25" s="66" t="n">
        <v>175968</v>
      </c>
      <c r="E25" s="57" t="n">
        <v>192262</v>
      </c>
      <c r="F25" s="66" t="n">
        <v>197180</v>
      </c>
      <c r="G25" s="67" t="n">
        <v>31.043119992569</v>
      </c>
      <c r="H25" s="63"/>
      <c r="I25" s="49"/>
      <c r="J25" s="49"/>
      <c r="K25" s="49"/>
      <c r="O25" s="73"/>
      <c r="P25" s="73"/>
      <c r="Q25" s="73"/>
    </row>
    <row r="26" customFormat="false" ht="11.25" hidden="false" customHeight="false" outlineLevel="0" collapsed="false">
      <c r="A26" s="49" t="s">
        <v>83</v>
      </c>
      <c r="B26" s="63" t="n">
        <v>172893</v>
      </c>
      <c r="C26" s="63" t="n">
        <v>157262</v>
      </c>
      <c r="D26" s="71" t="n">
        <v>173478</v>
      </c>
      <c r="E26" s="59" t="n">
        <v>190815</v>
      </c>
      <c r="F26" s="71" t="n">
        <v>195789</v>
      </c>
      <c r="G26" s="72" t="n">
        <v>30.8241272959991</v>
      </c>
      <c r="H26" s="63"/>
      <c r="I26" s="49"/>
      <c r="J26" s="49"/>
      <c r="K26" s="49"/>
      <c r="O26" s="73"/>
      <c r="P26" s="73"/>
      <c r="Q26" s="60"/>
    </row>
    <row r="27" customFormat="false" ht="11.25" hidden="false" customHeight="false" outlineLevel="0" collapsed="false">
      <c r="A27" s="59" t="s">
        <v>84</v>
      </c>
      <c r="B27" s="63" t="n">
        <v>54224</v>
      </c>
      <c r="C27" s="63" t="n">
        <v>51741</v>
      </c>
      <c r="D27" s="59" t="n">
        <v>46083</v>
      </c>
      <c r="E27" s="59" t="n">
        <v>43433</v>
      </c>
      <c r="F27" s="71" t="n">
        <v>43812</v>
      </c>
      <c r="G27" s="72" t="n">
        <v>6.89756148247507</v>
      </c>
      <c r="H27" s="64"/>
      <c r="I27" s="49"/>
      <c r="J27" s="49"/>
      <c r="K27" s="49"/>
      <c r="O27" s="64"/>
      <c r="P27" s="64"/>
      <c r="Q27" s="64"/>
    </row>
    <row r="28" customFormat="false" ht="11.25" hidden="false" customHeight="false" outlineLevel="0" collapsed="false">
      <c r="A28" s="59"/>
      <c r="B28" s="63"/>
      <c r="C28" s="63"/>
      <c r="D28" s="59"/>
      <c r="E28" s="59"/>
      <c r="F28" s="71"/>
      <c r="G28" s="72"/>
      <c r="H28" s="63"/>
      <c r="I28" s="49"/>
      <c r="J28" s="49"/>
      <c r="K28" s="49"/>
      <c r="O28" s="64"/>
      <c r="P28" s="64"/>
      <c r="Q28" s="64"/>
    </row>
    <row r="29" customFormat="false" ht="11.25" hidden="false" customHeight="false" outlineLevel="0" collapsed="false">
      <c r="A29" s="57" t="s">
        <v>91</v>
      </c>
      <c r="B29" s="63"/>
      <c r="C29" s="63"/>
      <c r="D29" s="59"/>
      <c r="E29" s="59"/>
      <c r="F29" s="71"/>
      <c r="G29" s="72"/>
      <c r="H29" s="63"/>
      <c r="I29" s="49"/>
      <c r="J29" s="49"/>
      <c r="K29" s="49"/>
      <c r="O29" s="57"/>
      <c r="P29" s="57"/>
      <c r="Q29" s="63"/>
    </row>
    <row r="30" customFormat="false" ht="11.25" hidden="false" customHeight="false" outlineLevel="0" collapsed="false">
      <c r="A30" s="57" t="s">
        <v>92</v>
      </c>
      <c r="B30" s="64" t="n">
        <v>21430</v>
      </c>
      <c r="C30" s="64" t="n">
        <v>20230</v>
      </c>
      <c r="D30" s="66" t="n">
        <v>20832</v>
      </c>
      <c r="E30" s="57" t="n">
        <v>29083</v>
      </c>
      <c r="F30" s="66" t="n">
        <v>32455</v>
      </c>
      <c r="G30" s="67" t="n">
        <v>5.10956719423283</v>
      </c>
      <c r="H30" s="63"/>
      <c r="I30" s="49"/>
      <c r="J30" s="49"/>
      <c r="K30" s="49"/>
      <c r="O30" s="73"/>
      <c r="P30" s="73"/>
      <c r="Q30" s="73"/>
    </row>
    <row r="31" customFormat="false" ht="11.25" hidden="false" customHeight="false" outlineLevel="0" collapsed="false">
      <c r="A31" s="59" t="s">
        <v>83</v>
      </c>
      <c r="B31" s="63" t="n">
        <v>21162</v>
      </c>
      <c r="C31" s="63" t="n">
        <v>19952</v>
      </c>
      <c r="D31" s="71" t="n">
        <v>20580</v>
      </c>
      <c r="E31" s="59" t="n">
        <v>28932</v>
      </c>
      <c r="F31" s="71" t="n">
        <v>32326</v>
      </c>
      <c r="G31" s="72" t="n">
        <v>5.08925802251642</v>
      </c>
      <c r="H31" s="64"/>
      <c r="I31" s="49"/>
      <c r="J31" s="49"/>
      <c r="K31" s="49"/>
      <c r="O31" s="73"/>
      <c r="P31" s="73"/>
      <c r="Q31" s="73"/>
    </row>
    <row r="32" customFormat="false" ht="11.25" hidden="false" customHeight="false" outlineLevel="0" collapsed="false">
      <c r="A32" s="59" t="s">
        <v>84</v>
      </c>
      <c r="B32" s="63" t="n">
        <v>4313</v>
      </c>
      <c r="C32" s="63" t="n">
        <v>3865</v>
      </c>
      <c r="D32" s="71" t="n">
        <v>3663</v>
      </c>
      <c r="E32" s="59" t="n">
        <v>2748</v>
      </c>
      <c r="F32" s="71" t="n">
        <v>2637</v>
      </c>
      <c r="G32" s="72" t="n">
        <v>0.415157254388907</v>
      </c>
      <c r="H32" s="64"/>
      <c r="I32" s="49"/>
      <c r="J32" s="49"/>
      <c r="K32" s="49"/>
      <c r="O32" s="64"/>
      <c r="P32" s="64"/>
      <c r="Q32" s="64"/>
    </row>
    <row r="33" customFormat="false" ht="11.25" hidden="false" customHeight="false" outlineLevel="0" collapsed="false">
      <c r="A33" s="59"/>
      <c r="B33" s="63"/>
      <c r="C33" s="63"/>
      <c r="D33" s="49"/>
      <c r="E33" s="49"/>
      <c r="F33" s="71"/>
      <c r="G33" s="49"/>
      <c r="H33" s="63"/>
      <c r="I33" s="49"/>
      <c r="J33" s="49"/>
      <c r="K33" s="49"/>
      <c r="O33" s="64"/>
      <c r="P33" s="64"/>
      <c r="Q33" s="64"/>
    </row>
    <row r="34" customFormat="false" ht="11.25" hidden="false" customHeight="false" outlineLevel="0" collapsed="false">
      <c r="A34" s="75" t="s">
        <v>93</v>
      </c>
      <c r="B34" s="68"/>
      <c r="C34" s="49"/>
      <c r="D34" s="49"/>
      <c r="E34" s="49"/>
      <c r="F34" s="71"/>
      <c r="G34" s="49"/>
      <c r="H34" s="63"/>
      <c r="I34" s="49"/>
      <c r="J34" s="49"/>
      <c r="K34" s="49"/>
      <c r="O34" s="64"/>
      <c r="P34" s="64"/>
      <c r="Q34" s="64"/>
    </row>
    <row r="35" customFormat="false" ht="11.25" hidden="false" customHeight="false" outlineLevel="0" collapsed="false">
      <c r="A35" s="57" t="s">
        <v>81</v>
      </c>
      <c r="D35" s="60"/>
      <c r="E35" s="63"/>
      <c r="F35" s="71"/>
      <c r="G35" s="59"/>
      <c r="H35" s="63"/>
      <c r="I35" s="63"/>
      <c r="J35" s="63"/>
      <c r="K35" s="63"/>
      <c r="L35" s="59"/>
      <c r="M35" s="59"/>
      <c r="O35" s="59"/>
      <c r="P35" s="59"/>
      <c r="Q35" s="59"/>
    </row>
    <row r="36" customFormat="false" ht="11.25" hidden="false" customHeight="false" outlineLevel="0" collapsed="false">
      <c r="A36" s="57" t="s">
        <v>82</v>
      </c>
      <c r="B36" s="64" t="n">
        <v>11348</v>
      </c>
      <c r="C36" s="64" t="n">
        <v>14774</v>
      </c>
      <c r="D36" s="64" t="n">
        <v>25696</v>
      </c>
      <c r="E36" s="64" t="n">
        <v>33888</v>
      </c>
      <c r="F36" s="66" t="n">
        <v>34670</v>
      </c>
      <c r="G36" s="63"/>
      <c r="H36" s="49"/>
      <c r="I36" s="63"/>
      <c r="J36" s="63"/>
      <c r="K36" s="63"/>
      <c r="L36" s="63"/>
      <c r="M36" s="63"/>
      <c r="N36" s="63"/>
      <c r="P36" s="59"/>
      <c r="Q36" s="59"/>
      <c r="R36" s="63"/>
    </row>
    <row r="37" customFormat="false" ht="11.25" hidden="false" customHeight="false" outlineLevel="0" collapsed="false">
      <c r="A37" s="49" t="s">
        <v>83</v>
      </c>
      <c r="B37" s="63" t="n">
        <v>11154</v>
      </c>
      <c r="C37" s="63" t="n">
        <v>14750</v>
      </c>
      <c r="D37" s="63" t="n">
        <v>25661</v>
      </c>
      <c r="E37" s="63" t="n">
        <v>33860</v>
      </c>
      <c r="F37" s="71" t="n">
        <v>34652</v>
      </c>
      <c r="G37" s="76"/>
      <c r="H37" s="51"/>
      <c r="I37" s="63"/>
      <c r="J37" s="63"/>
      <c r="K37" s="63"/>
      <c r="L37" s="63"/>
      <c r="M37" s="76"/>
      <c r="N37" s="76"/>
      <c r="P37" s="73"/>
      <c r="Q37" s="73"/>
      <c r="R37" s="76"/>
    </row>
    <row r="38" customFormat="false" ht="11.25" hidden="false" customHeight="false" outlineLevel="0" collapsed="false">
      <c r="A38" s="49" t="s">
        <v>84</v>
      </c>
      <c r="B38" s="63" t="n">
        <v>75</v>
      </c>
      <c r="C38" s="63" t="n">
        <v>104</v>
      </c>
      <c r="D38" s="63" t="n">
        <v>267</v>
      </c>
      <c r="E38" s="63" t="n">
        <v>292</v>
      </c>
      <c r="F38" s="71" t="n">
        <v>295</v>
      </c>
      <c r="G38" s="74"/>
      <c r="H38" s="51"/>
      <c r="I38" s="63"/>
      <c r="J38" s="63"/>
      <c r="K38" s="63"/>
      <c r="L38" s="63"/>
      <c r="M38" s="74"/>
      <c r="N38" s="74"/>
      <c r="P38" s="73"/>
      <c r="Q38" s="73"/>
      <c r="R38" s="74"/>
    </row>
    <row r="39" customFormat="false" ht="11.25" hidden="false" customHeight="false" outlineLevel="0" collapsed="false">
      <c r="A39" s="59"/>
      <c r="B39" s="63"/>
      <c r="C39" s="63"/>
      <c r="D39" s="60"/>
      <c r="E39" s="63"/>
      <c r="F39" s="71"/>
      <c r="G39" s="73"/>
      <c r="H39" s="51"/>
      <c r="I39" s="63"/>
      <c r="J39" s="63"/>
      <c r="K39" s="63"/>
      <c r="L39" s="63"/>
      <c r="M39" s="73"/>
      <c r="N39" s="73"/>
      <c r="P39" s="73"/>
      <c r="Q39" s="73"/>
      <c r="R39" s="73"/>
    </row>
    <row r="40" customFormat="false" ht="11.25" hidden="false" customHeight="false" outlineLevel="0" collapsed="false">
      <c r="A40" s="52" t="s">
        <v>85</v>
      </c>
      <c r="B40" s="64" t="n">
        <v>10722</v>
      </c>
      <c r="C40" s="64" t="n">
        <v>14289</v>
      </c>
      <c r="D40" s="64" t="n">
        <v>24618</v>
      </c>
      <c r="E40" s="64" t="n">
        <v>31800</v>
      </c>
      <c r="F40" s="66" t="n">
        <v>32335</v>
      </c>
      <c r="G40" s="60"/>
      <c r="H40" s="51"/>
      <c r="I40" s="63"/>
      <c r="J40" s="63"/>
      <c r="K40" s="63"/>
      <c r="L40" s="63"/>
      <c r="M40" s="60"/>
      <c r="N40" s="60"/>
      <c r="P40" s="73"/>
      <c r="Q40" s="73"/>
      <c r="R40" s="60"/>
    </row>
    <row r="41" customFormat="false" ht="11.25" hidden="false" customHeight="false" outlineLevel="0" collapsed="false">
      <c r="A41" s="49" t="s">
        <v>83</v>
      </c>
      <c r="B41" s="63" t="n">
        <v>10675</v>
      </c>
      <c r="C41" s="63" t="n">
        <v>14270</v>
      </c>
      <c r="D41" s="63" t="n">
        <v>24531</v>
      </c>
      <c r="E41" s="63" t="n">
        <v>31791</v>
      </c>
      <c r="F41" s="71" t="n">
        <v>32323</v>
      </c>
      <c r="G41" s="49"/>
      <c r="H41" s="51"/>
      <c r="I41" s="73"/>
      <c r="J41" s="63"/>
      <c r="K41" s="63"/>
      <c r="L41" s="63"/>
      <c r="P41" s="73"/>
      <c r="Q41" s="73"/>
      <c r="R41" s="60"/>
    </row>
    <row r="42" customFormat="false" ht="11.25" hidden="false" customHeight="false" outlineLevel="0" collapsed="false">
      <c r="A42" s="59" t="s">
        <v>84</v>
      </c>
      <c r="B42" s="63" t="n">
        <v>66</v>
      </c>
      <c r="C42" s="63" t="n">
        <v>38</v>
      </c>
      <c r="D42" s="63" t="n">
        <v>168</v>
      </c>
      <c r="E42" s="63" t="n">
        <v>65</v>
      </c>
      <c r="F42" s="71" t="n">
        <v>81</v>
      </c>
      <c r="G42" s="49"/>
      <c r="H42" s="51"/>
      <c r="I42" s="63"/>
      <c r="J42" s="63"/>
      <c r="K42" s="63"/>
      <c r="L42" s="63"/>
      <c r="P42" s="73"/>
      <c r="Q42" s="73"/>
      <c r="R42" s="60"/>
    </row>
    <row r="43" customFormat="false" ht="11.25" hidden="false" customHeight="false" outlineLevel="0" collapsed="false">
      <c r="A43" s="59"/>
      <c r="B43" s="63"/>
      <c r="C43" s="63"/>
      <c r="D43" s="74"/>
      <c r="E43" s="63"/>
      <c r="F43" s="71"/>
      <c r="G43" s="49"/>
      <c r="H43" s="51"/>
      <c r="I43" s="63"/>
      <c r="J43" s="63"/>
      <c r="K43" s="63"/>
      <c r="L43" s="63"/>
      <c r="P43" s="59"/>
      <c r="Q43" s="73"/>
      <c r="R43" s="60"/>
    </row>
    <row r="44" customFormat="false" ht="11.25" hidden="false" customHeight="false" outlineLevel="0" collapsed="false">
      <c r="A44" s="57" t="s">
        <v>86</v>
      </c>
      <c r="B44" s="63"/>
      <c r="C44" s="63"/>
      <c r="D44" s="60"/>
      <c r="E44" s="50"/>
      <c r="F44" s="71"/>
      <c r="G44" s="49"/>
      <c r="H44" s="51"/>
      <c r="L44" s="50"/>
      <c r="P44" s="59"/>
    </row>
    <row r="45" customFormat="false" ht="11.25" hidden="false" customHeight="false" outlineLevel="0" collapsed="false">
      <c r="A45" s="57" t="s">
        <v>87</v>
      </c>
      <c r="B45" s="64" t="n">
        <v>559</v>
      </c>
      <c r="C45" s="64" t="n">
        <v>698</v>
      </c>
      <c r="D45" s="64" t="n">
        <v>1689</v>
      </c>
      <c r="E45" s="64" t="n">
        <v>3146</v>
      </c>
      <c r="F45" s="66" t="n">
        <v>3537</v>
      </c>
      <c r="G45" s="49"/>
      <c r="H45" s="51"/>
      <c r="L45" s="50"/>
    </row>
    <row r="46" customFormat="false" ht="11.25" hidden="false" customHeight="false" outlineLevel="0" collapsed="false">
      <c r="A46" s="49" t="s">
        <v>83</v>
      </c>
      <c r="B46" s="63" t="n">
        <v>551</v>
      </c>
      <c r="C46" s="63" t="n">
        <v>694</v>
      </c>
      <c r="D46" s="63" t="n">
        <v>1661</v>
      </c>
      <c r="E46" s="77" t="n">
        <v>3110</v>
      </c>
      <c r="F46" s="71" t="n">
        <v>3517</v>
      </c>
      <c r="G46" s="49"/>
      <c r="H46" s="51"/>
      <c r="I46" s="77"/>
      <c r="J46" s="77"/>
      <c r="K46" s="77"/>
      <c r="L46" s="77"/>
    </row>
    <row r="47" customFormat="false" ht="11.25" hidden="false" customHeight="false" outlineLevel="0" collapsed="false">
      <c r="A47" s="59" t="s">
        <v>88</v>
      </c>
      <c r="B47" s="63" t="n">
        <v>9</v>
      </c>
      <c r="C47" s="63" t="n">
        <v>66</v>
      </c>
      <c r="D47" s="63" t="n">
        <v>101</v>
      </c>
      <c r="E47" s="77" t="n">
        <v>244</v>
      </c>
      <c r="F47" s="71" t="n">
        <v>224</v>
      </c>
      <c r="G47" s="49"/>
      <c r="H47" s="51"/>
      <c r="I47" s="77"/>
      <c r="J47" s="77"/>
      <c r="K47" s="77"/>
      <c r="L47" s="77"/>
    </row>
    <row r="48" customFormat="false" ht="11.25" hidden="false" customHeight="false" outlineLevel="0" collapsed="false">
      <c r="A48" s="59"/>
      <c r="B48" s="63"/>
      <c r="C48" s="63"/>
      <c r="D48" s="73"/>
      <c r="E48" s="77"/>
      <c r="F48" s="71"/>
      <c r="G48" s="49"/>
      <c r="H48" s="51"/>
      <c r="I48" s="77"/>
      <c r="J48" s="77"/>
      <c r="K48" s="77"/>
      <c r="L48" s="77"/>
    </row>
    <row r="49" customFormat="false" ht="11.25" hidden="false" customHeight="false" outlineLevel="0" collapsed="false">
      <c r="A49" s="57" t="s">
        <v>89</v>
      </c>
      <c r="B49" s="63"/>
      <c r="C49" s="63"/>
      <c r="D49" s="60"/>
      <c r="E49" s="77"/>
      <c r="F49" s="71"/>
      <c r="G49" s="49"/>
      <c r="H49" s="51"/>
      <c r="I49" s="77"/>
      <c r="J49" s="77"/>
      <c r="K49" s="77"/>
      <c r="L49" s="77"/>
    </row>
    <row r="50" customFormat="false" ht="11.25" hidden="false" customHeight="false" outlineLevel="0" collapsed="false">
      <c r="A50" s="52" t="s">
        <v>90</v>
      </c>
      <c r="B50" s="64" t="n">
        <v>435</v>
      </c>
      <c r="C50" s="64" t="n">
        <v>294</v>
      </c>
      <c r="D50" s="64" t="n">
        <v>1158</v>
      </c>
      <c r="E50" s="78" t="n">
        <v>2165</v>
      </c>
      <c r="F50" s="66" t="n">
        <v>2372</v>
      </c>
      <c r="G50" s="49"/>
      <c r="H50" s="51"/>
      <c r="I50" s="77"/>
      <c r="J50" s="77"/>
      <c r="K50" s="77"/>
      <c r="L50" s="77"/>
    </row>
    <row r="51" customFormat="false" ht="11.25" hidden="false" customHeight="false" outlineLevel="0" collapsed="false">
      <c r="A51" s="49" t="s">
        <v>83</v>
      </c>
      <c r="B51" s="63" t="n">
        <v>435</v>
      </c>
      <c r="C51" s="63" t="n">
        <v>294</v>
      </c>
      <c r="D51" s="63" t="n">
        <v>1158</v>
      </c>
      <c r="E51" s="77" t="n">
        <v>2138</v>
      </c>
      <c r="F51" s="71" t="n">
        <v>2363</v>
      </c>
      <c r="G51" s="49"/>
      <c r="H51" s="51"/>
      <c r="I51" s="77"/>
      <c r="J51" s="77"/>
      <c r="K51" s="77"/>
      <c r="L51" s="77"/>
    </row>
    <row r="52" customFormat="false" ht="11.25" hidden="false" customHeight="false" outlineLevel="0" collapsed="false">
      <c r="A52" s="59" t="s">
        <v>84</v>
      </c>
      <c r="B52" s="63" t="s">
        <v>94</v>
      </c>
      <c r="C52" s="63" t="s">
        <v>94</v>
      </c>
      <c r="D52" s="63" t="s">
        <v>94</v>
      </c>
      <c r="E52" s="77" t="n">
        <v>201</v>
      </c>
      <c r="F52" s="71" t="n">
        <v>188</v>
      </c>
      <c r="G52" s="49"/>
      <c r="H52" s="51"/>
      <c r="I52" s="77"/>
      <c r="J52" s="77"/>
      <c r="K52" s="77"/>
      <c r="L52" s="77"/>
    </row>
    <row r="53" customFormat="false" ht="11.25" hidden="false" customHeight="false" outlineLevel="0" collapsed="false">
      <c r="A53" s="59"/>
      <c r="B53" s="63"/>
      <c r="C53" s="63"/>
      <c r="D53" s="73"/>
      <c r="E53" s="77"/>
      <c r="F53" s="71"/>
      <c r="G53" s="49"/>
      <c r="H53" s="51"/>
      <c r="I53" s="77"/>
      <c r="J53" s="77"/>
      <c r="K53" s="77"/>
      <c r="L53" s="77"/>
    </row>
    <row r="54" customFormat="false" ht="11.25" hidden="false" customHeight="false" outlineLevel="0" collapsed="false">
      <c r="A54" s="57" t="s">
        <v>91</v>
      </c>
      <c r="B54" s="64"/>
      <c r="C54" s="64"/>
      <c r="D54" s="73"/>
      <c r="E54" s="77"/>
      <c r="F54" s="71"/>
      <c r="G54" s="49"/>
      <c r="H54" s="51"/>
      <c r="I54" s="77"/>
      <c r="J54" s="77"/>
      <c r="K54" s="77"/>
      <c r="L54" s="77"/>
    </row>
    <row r="55" customFormat="false" ht="11.25" hidden="false" customHeight="false" outlineLevel="0" collapsed="false">
      <c r="A55" s="57" t="s">
        <v>92</v>
      </c>
      <c r="B55" s="64" t="n">
        <v>125</v>
      </c>
      <c r="C55" s="64" t="n">
        <v>412</v>
      </c>
      <c r="D55" s="64" t="n">
        <v>596</v>
      </c>
      <c r="E55" s="78" t="n">
        <v>1114</v>
      </c>
      <c r="F55" s="66" t="n">
        <v>1324</v>
      </c>
      <c r="G55" s="49"/>
      <c r="H55" s="51"/>
      <c r="I55" s="77"/>
      <c r="J55" s="77"/>
      <c r="K55" s="77"/>
      <c r="L55" s="77"/>
    </row>
    <row r="56" customFormat="false" ht="11.25" hidden="false" customHeight="false" outlineLevel="0" collapsed="false">
      <c r="A56" s="59" t="s">
        <v>83</v>
      </c>
      <c r="B56" s="63" t="n">
        <v>117</v>
      </c>
      <c r="C56" s="63" t="n">
        <v>408</v>
      </c>
      <c r="D56" s="63" t="n">
        <v>568</v>
      </c>
      <c r="E56" s="77" t="n">
        <v>1104</v>
      </c>
      <c r="F56" s="71" t="n">
        <v>1313</v>
      </c>
      <c r="G56" s="49"/>
      <c r="H56" s="51"/>
      <c r="I56" s="77"/>
      <c r="J56" s="77"/>
      <c r="K56" s="77"/>
      <c r="L56" s="77"/>
    </row>
    <row r="57" customFormat="false" ht="11.25" hidden="false" customHeight="false" outlineLevel="0" collapsed="false">
      <c r="A57" s="59" t="s">
        <v>84</v>
      </c>
      <c r="B57" s="63" t="n">
        <v>9</v>
      </c>
      <c r="C57" s="63" t="n">
        <v>66</v>
      </c>
      <c r="D57" s="63" t="n">
        <v>101</v>
      </c>
      <c r="E57" s="77" t="n">
        <v>43</v>
      </c>
      <c r="F57" s="71" t="n">
        <v>37</v>
      </c>
      <c r="G57" s="49"/>
      <c r="H57" s="51"/>
      <c r="I57" s="77"/>
      <c r="J57" s="77"/>
      <c r="K57" s="77"/>
      <c r="L57" s="77"/>
    </row>
    <row r="58" customFormat="false" ht="11.25" hidden="false" customHeight="false" outlineLevel="0" collapsed="false">
      <c r="A58" s="59"/>
      <c r="B58" s="63"/>
      <c r="C58" s="63"/>
      <c r="D58" s="63"/>
      <c r="E58" s="77"/>
      <c r="F58" s="77"/>
      <c r="G58" s="49"/>
      <c r="H58" s="51"/>
      <c r="I58" s="77"/>
      <c r="J58" s="77"/>
      <c r="K58" s="77"/>
      <c r="L58" s="77"/>
    </row>
    <row r="59" customFormat="false" ht="11.25" hidden="false" customHeight="false" outlineLevel="0" collapsed="false">
      <c r="A59" s="71" t="s">
        <v>95</v>
      </c>
      <c r="B59" s="63"/>
      <c r="C59" s="63"/>
      <c r="D59" s="63"/>
      <c r="E59" s="77"/>
      <c r="F59" s="77"/>
      <c r="G59" s="49"/>
      <c r="H59" s="51"/>
      <c r="I59" s="77"/>
      <c r="J59" s="77"/>
      <c r="K59" s="77"/>
      <c r="L59" s="77"/>
    </row>
    <row r="60" customFormat="false" ht="11.25" hidden="false" customHeight="false" outlineLevel="0" collapsed="false">
      <c r="A60" s="71" t="s">
        <v>96</v>
      </c>
      <c r="B60" s="63"/>
      <c r="C60" s="63"/>
      <c r="D60" s="63"/>
      <c r="E60" s="77"/>
      <c r="F60" s="77"/>
      <c r="G60" s="49"/>
      <c r="H60" s="51"/>
      <c r="L60" s="50"/>
    </row>
    <row r="61" customFormat="false" ht="11.25" hidden="false" customHeight="false" outlineLevel="0" collapsed="false">
      <c r="A61" s="59" t="s">
        <v>97</v>
      </c>
      <c r="D61" s="51"/>
      <c r="E61" s="77"/>
      <c r="F61" s="77"/>
      <c r="G61" s="49"/>
      <c r="H61" s="51"/>
      <c r="L61" s="50"/>
    </row>
    <row r="62" customFormat="false" ht="11.25" hidden="false" customHeight="false" outlineLevel="0" collapsed="false">
      <c r="A62" s="59" t="s">
        <v>98</v>
      </c>
      <c r="D62" s="51"/>
      <c r="E62" s="50"/>
      <c r="F62" s="50"/>
      <c r="G62" s="49"/>
    </row>
    <row r="63" customFormat="false" ht="15" hidden="false" customHeight="false" outlineLevel="0" collapsed="false">
      <c r="A63" s="59" t="s">
        <v>99</v>
      </c>
      <c r="D63" s="51"/>
      <c r="E63" s="50"/>
      <c r="F63" s="50"/>
      <c r="G63" s="49"/>
      <c r="H63" s="0"/>
      <c r="I63" s="0"/>
    </row>
    <row r="64" customFormat="false" ht="11.25" hidden="false" customHeight="false" outlineLevel="0" collapsed="false">
      <c r="A64" s="59" t="s">
        <v>100</v>
      </c>
      <c r="D64" s="51"/>
      <c r="E64" s="50"/>
      <c r="F64" s="50"/>
      <c r="G64" s="49"/>
    </row>
    <row r="65" customFormat="false" ht="12.75" hidden="false" customHeight="false" outlineLevel="0" collapsed="false">
      <c r="A65" s="51" t="s">
        <v>101</v>
      </c>
      <c r="B65" s="79"/>
      <c r="C65" s="79"/>
      <c r="D65" s="79"/>
      <c r="E65" s="50"/>
      <c r="F65" s="50"/>
      <c r="G65" s="49"/>
    </row>
    <row r="66" customFormat="false" ht="11.25" hidden="false" customHeight="false" outlineLevel="0" collapsed="false">
      <c r="A66" s="59"/>
      <c r="D66" s="51"/>
      <c r="E66" s="50"/>
      <c r="F66" s="50"/>
      <c r="G66" s="49"/>
    </row>
    <row r="67" customFormat="false" ht="11.25" hidden="false" customHeight="false" outlineLevel="0" collapsed="false">
      <c r="A67" s="80" t="s">
        <v>102</v>
      </c>
      <c r="D67" s="51"/>
      <c r="E67" s="50"/>
      <c r="F67" s="50"/>
      <c r="G67" s="49"/>
    </row>
    <row r="68" customFormat="false" ht="15" hidden="false" customHeight="false" outlineLevel="0" collapsed="false">
      <c r="A68" s="80" t="s">
        <v>103</v>
      </c>
      <c r="D68" s="51"/>
      <c r="E68" s="50"/>
      <c r="F68" s="50"/>
      <c r="G68" s="49"/>
      <c r="H68" s="0"/>
    </row>
    <row r="69" customFormat="false" ht="15" hidden="false" customHeight="false" outlineLevel="0" collapsed="false">
      <c r="A69" s="80"/>
      <c r="D69" s="51"/>
      <c r="F69" s="50"/>
      <c r="G69" s="50"/>
      <c r="H69" s="0"/>
      <c r="I69" s="0"/>
      <c r="J69" s="0"/>
    </row>
    <row r="70" customFormat="false" ht="15" hidden="false" customHeight="false" outlineLevel="0" collapsed="false">
      <c r="A70" s="59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5" hidden="false" customHeight="false" outlineLevel="0" collapsed="false">
      <c r="A71" s="81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" hidden="false" customHeight="false" outlineLevel="0" collapsed="false">
      <c r="A72" s="59"/>
      <c r="B72" s="0"/>
      <c r="C72" s="0"/>
      <c r="D72" s="0"/>
      <c r="E72" s="0"/>
      <c r="F72" s="0"/>
      <c r="G72" s="0"/>
      <c r="H72" s="0"/>
      <c r="I72" s="0"/>
      <c r="J7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82.56"/>
    <col collapsed="false" customWidth="true" hidden="false" outlineLevel="0" max="5" min="2" style="82" width="10.13"/>
    <col collapsed="false" customWidth="false" hidden="false" outlineLevel="0" max="257" min="6" style="83" width="9.14"/>
  </cols>
  <sheetData>
    <row r="1" customFormat="false" ht="15" hidden="false" customHeight="false" outlineLevel="0" collapsed="false">
      <c r="A1" s="4" t="s">
        <v>7</v>
      </c>
      <c r="B1" s="83"/>
      <c r="C1" s="0"/>
      <c r="D1" s="0"/>
      <c r="E1" s="84"/>
    </row>
    <row r="2" customFormat="false" ht="15" hidden="false" customHeight="false" outlineLevel="0" collapsed="false">
      <c r="A2" s="85" t="s">
        <v>8</v>
      </c>
      <c r="B2" s="83"/>
      <c r="C2" s="0"/>
      <c r="D2" s="0"/>
      <c r="E2" s="84"/>
    </row>
    <row r="3" customFormat="false" ht="15" hidden="false" customHeight="false" outlineLevel="0" collapsed="false">
      <c r="A3" s="4" t="s">
        <v>6</v>
      </c>
      <c r="C3" s="0"/>
      <c r="D3" s="0"/>
      <c r="E3" s="84"/>
    </row>
    <row r="4" customFormat="false" ht="15" hidden="false" customHeight="false" outlineLevel="0" collapsed="false">
      <c r="A4" s="7" t="s">
        <v>9</v>
      </c>
      <c r="C4" s="0"/>
      <c r="D4" s="0"/>
      <c r="E4" s="84"/>
    </row>
    <row r="5" customFormat="false" ht="15" hidden="false" customHeight="false" outlineLevel="0" collapsed="false">
      <c r="A5" s="0"/>
      <c r="B5" s="0"/>
      <c r="C5" s="0"/>
      <c r="D5" s="0"/>
      <c r="E5" s="84"/>
    </row>
    <row r="6" customFormat="false" ht="12.75" hidden="false" customHeight="false" outlineLevel="0" collapsed="false">
      <c r="C6" s="86"/>
      <c r="D6" s="86"/>
      <c r="E6" s="84"/>
    </row>
    <row r="7" customFormat="false" ht="12.75" hidden="false" customHeight="false" outlineLevel="0" collapsed="false">
      <c r="A7" s="87"/>
      <c r="B7" s="88" t="n">
        <v>2010</v>
      </c>
      <c r="C7" s="88" t="n">
        <v>2014</v>
      </c>
      <c r="D7" s="89" t="n">
        <v>2015</v>
      </c>
      <c r="E7" s="90" t="n">
        <v>2016</v>
      </c>
    </row>
    <row r="8" s="92" customFormat="true" ht="15" hidden="false" customHeight="false" outlineLevel="0" collapsed="false">
      <c r="A8" s="91" t="s">
        <v>104</v>
      </c>
      <c r="B8" s="0"/>
      <c r="C8" s="0"/>
      <c r="D8" s="0"/>
      <c r="E8" s="84"/>
    </row>
    <row r="9" customFormat="false" ht="12.75" hidden="false" customHeight="false" outlineLevel="0" collapsed="false">
      <c r="A9" s="84" t="s">
        <v>105</v>
      </c>
      <c r="B9" s="93" t="n">
        <v>436492</v>
      </c>
      <c r="C9" s="84" t="n">
        <v>447424</v>
      </c>
      <c r="D9" s="84" t="n">
        <v>456991</v>
      </c>
      <c r="E9" s="84" t="n">
        <v>468869</v>
      </c>
    </row>
    <row r="10" s="92" customFormat="true" ht="12.75" hidden="false" customHeight="false" outlineLevel="0" collapsed="false">
      <c r="A10" s="84" t="s">
        <v>85</v>
      </c>
      <c r="B10" s="93" t="n">
        <v>405930</v>
      </c>
      <c r="C10" s="84" t="n">
        <v>414659</v>
      </c>
      <c r="D10" s="84" t="n">
        <v>423524</v>
      </c>
      <c r="E10" s="84" t="n">
        <v>435247</v>
      </c>
    </row>
    <row r="11" customFormat="false" ht="12.75" hidden="false" customHeight="false" outlineLevel="0" collapsed="false">
      <c r="A11" s="84" t="s">
        <v>106</v>
      </c>
      <c r="B11" s="93" t="n">
        <v>293590</v>
      </c>
      <c r="C11" s="84" t="n">
        <v>297710</v>
      </c>
      <c r="D11" s="84" t="n">
        <v>299342</v>
      </c>
      <c r="E11" s="84" t="n">
        <v>311471</v>
      </c>
    </row>
    <row r="12" customFormat="false" ht="12.75" hidden="false" customHeight="false" outlineLevel="0" collapsed="false">
      <c r="A12" s="84" t="s">
        <v>107</v>
      </c>
      <c r="B12" s="93" t="n">
        <v>76530</v>
      </c>
      <c r="C12" s="84" t="n">
        <v>74993</v>
      </c>
      <c r="D12" s="84" t="n">
        <v>74742</v>
      </c>
      <c r="E12" s="84" t="n">
        <v>77216</v>
      </c>
    </row>
    <row r="13" customFormat="false" ht="12.75" hidden="false" customHeight="false" outlineLevel="0" collapsed="false">
      <c r="A13" s="94" t="s">
        <v>108</v>
      </c>
      <c r="B13" s="93" t="n">
        <v>51929</v>
      </c>
      <c r="C13" s="84" t="n">
        <v>61498</v>
      </c>
      <c r="D13" s="84" t="n">
        <v>64569</v>
      </c>
      <c r="E13" s="84" t="n">
        <v>66869</v>
      </c>
    </row>
    <row r="14" s="92" customFormat="true" ht="12.75" hidden="false" customHeight="false" outlineLevel="0" collapsed="false">
      <c r="A14" s="84" t="s">
        <v>109</v>
      </c>
      <c r="B14" s="93" t="n">
        <v>17043</v>
      </c>
      <c r="C14" s="84" t="n">
        <v>17724</v>
      </c>
      <c r="D14" s="84" t="n">
        <v>17865</v>
      </c>
      <c r="E14" s="84" t="n">
        <v>18511</v>
      </c>
    </row>
    <row r="15" customFormat="false" ht="12.75" hidden="false" customHeight="false" outlineLevel="0" collapsed="false">
      <c r="A15" s="84" t="s">
        <v>110</v>
      </c>
      <c r="B15" s="93" t="n">
        <v>154534</v>
      </c>
      <c r="C15" s="84" t="n">
        <v>165073</v>
      </c>
      <c r="D15" s="84" t="n">
        <v>179956</v>
      </c>
      <c r="E15" s="84" t="n">
        <v>183999</v>
      </c>
    </row>
    <row r="16" customFormat="false" ht="12.75" hidden="false" customHeight="false" outlineLevel="0" collapsed="false">
      <c r="A16" s="94" t="s">
        <v>111</v>
      </c>
      <c r="B16" s="93" t="n">
        <v>92897</v>
      </c>
      <c r="C16" s="84" t="n">
        <v>118400</v>
      </c>
      <c r="D16" s="84" t="n">
        <v>117164</v>
      </c>
      <c r="E16" s="84" t="n">
        <v>125632</v>
      </c>
    </row>
    <row r="17" s="92" customFormat="true" ht="12.75" hidden="false" customHeight="false" outlineLevel="0" collapsed="false">
      <c r="A17" s="84" t="s">
        <v>112</v>
      </c>
      <c r="B17" s="93" t="n">
        <v>184130</v>
      </c>
      <c r="C17" s="84" t="n">
        <v>199762</v>
      </c>
      <c r="D17" s="84" t="n">
        <v>205968</v>
      </c>
      <c r="E17" s="84" t="n">
        <v>212928</v>
      </c>
    </row>
    <row r="18" customFormat="false" ht="12.75" hidden="false" customHeight="false" outlineLevel="0" collapsed="false">
      <c r="A18" s="94" t="s">
        <v>113</v>
      </c>
      <c r="B18" s="93" t="n">
        <v>173251</v>
      </c>
      <c r="C18" s="84" t="n">
        <v>185748</v>
      </c>
      <c r="D18" s="84" t="n">
        <v>190775</v>
      </c>
      <c r="E18" s="84" t="n">
        <v>195728</v>
      </c>
    </row>
    <row r="19" customFormat="false" ht="12.75" hidden="false" customHeight="false" outlineLevel="0" collapsed="false">
      <c r="A19" s="94" t="s">
        <v>114</v>
      </c>
      <c r="B19" s="93" t="n">
        <v>20420</v>
      </c>
      <c r="C19" s="84" t="n">
        <v>26537</v>
      </c>
      <c r="D19" s="84" t="n">
        <v>28762</v>
      </c>
      <c r="E19" s="84" t="n">
        <v>32179</v>
      </c>
    </row>
    <row r="20" s="92" customFormat="true" ht="15" hidden="false" customHeight="false" outlineLevel="0" collapsed="false">
      <c r="A20" s="0"/>
      <c r="B20" s="0"/>
      <c r="C20" s="0"/>
      <c r="D20" s="0"/>
      <c r="E20" s="84"/>
    </row>
    <row r="21" customFormat="false" ht="15" hidden="false" customHeight="false" outlineLevel="0" collapsed="false">
      <c r="A21" s="17" t="s">
        <v>115</v>
      </c>
      <c r="C21" s="87"/>
      <c r="D21" s="0"/>
      <c r="E21" s="84"/>
    </row>
    <row r="22" customFormat="false" ht="12.75" hidden="false" customHeight="false" outlineLevel="0" collapsed="false">
      <c r="A22" s="84" t="s">
        <v>105</v>
      </c>
      <c r="B22" s="93" t="n">
        <v>5099551</v>
      </c>
      <c r="C22" s="84" t="n">
        <v>6721378</v>
      </c>
      <c r="D22" s="84" t="n">
        <v>6902146</v>
      </c>
      <c r="E22" s="84" t="n">
        <v>7097937</v>
      </c>
    </row>
    <row r="23" customFormat="false" ht="12.75" hidden="false" customHeight="false" outlineLevel="0" collapsed="false">
      <c r="A23" s="84" t="s">
        <v>85</v>
      </c>
      <c r="B23" s="93" t="n">
        <v>4245486</v>
      </c>
      <c r="C23" s="84" t="n">
        <v>5656462</v>
      </c>
      <c r="D23" s="84" t="n">
        <v>5780001</v>
      </c>
      <c r="E23" s="84" t="n">
        <v>5943107</v>
      </c>
    </row>
    <row r="24" customFormat="false" ht="12.75" hidden="false" customHeight="false" outlineLevel="0" collapsed="false">
      <c r="A24" s="84" t="s">
        <v>106</v>
      </c>
      <c r="B24" s="93" t="n">
        <v>1146772</v>
      </c>
      <c r="C24" s="84" t="n">
        <v>1543816</v>
      </c>
      <c r="D24" s="84" t="n">
        <v>1501233</v>
      </c>
      <c r="E24" s="84" t="n">
        <v>1538415</v>
      </c>
    </row>
    <row r="25" customFormat="false" ht="12.75" hidden="false" customHeight="false" outlineLevel="0" collapsed="false">
      <c r="A25" s="84" t="s">
        <v>107</v>
      </c>
      <c r="B25" s="93" t="n">
        <v>119481</v>
      </c>
      <c r="C25" s="84" t="n">
        <v>120285</v>
      </c>
      <c r="D25" s="84" t="n">
        <v>124671</v>
      </c>
      <c r="E25" s="84" t="n">
        <v>131389</v>
      </c>
    </row>
    <row r="26" customFormat="false" ht="12.75" hidden="false" customHeight="false" outlineLevel="0" collapsed="false">
      <c r="A26" s="94" t="s">
        <v>108</v>
      </c>
      <c r="B26" s="93" t="n">
        <v>230589</v>
      </c>
      <c r="C26" s="84" t="n">
        <v>326678</v>
      </c>
      <c r="D26" s="84" t="n">
        <v>328996</v>
      </c>
      <c r="E26" s="84" t="n">
        <v>329814</v>
      </c>
    </row>
    <row r="27" customFormat="false" ht="12.75" hidden="false" customHeight="false" outlineLevel="0" collapsed="false">
      <c r="A27" s="84" t="s">
        <v>109</v>
      </c>
      <c r="B27" s="93" t="n">
        <v>2042287</v>
      </c>
      <c r="C27" s="84" t="n">
        <v>2715599</v>
      </c>
      <c r="D27" s="84" t="n">
        <v>2846122</v>
      </c>
      <c r="E27" s="84" t="n">
        <v>2950699</v>
      </c>
    </row>
    <row r="28" customFormat="false" ht="12.75" hidden="false" customHeight="false" outlineLevel="0" collapsed="false">
      <c r="A28" s="84" t="s">
        <v>110</v>
      </c>
      <c r="B28" s="93" t="n">
        <v>448828</v>
      </c>
      <c r="C28" s="84" t="n">
        <v>463948</v>
      </c>
      <c r="D28" s="84" t="n">
        <v>513162</v>
      </c>
      <c r="E28" s="84" t="n">
        <v>522719</v>
      </c>
      <c r="F28" s="92"/>
    </row>
    <row r="29" customFormat="false" ht="12.75" hidden="false" customHeight="false" outlineLevel="0" collapsed="false">
      <c r="A29" s="94" t="s">
        <v>111</v>
      </c>
      <c r="B29" s="93" t="n">
        <v>257529</v>
      </c>
      <c r="C29" s="84" t="n">
        <v>486164</v>
      </c>
      <c r="D29" s="84" t="n">
        <v>466123</v>
      </c>
      <c r="E29" s="84" t="n">
        <v>470470</v>
      </c>
    </row>
    <row r="30" customFormat="false" ht="12.75" hidden="false" customHeight="false" outlineLevel="0" collapsed="false">
      <c r="A30" s="84" t="s">
        <v>112</v>
      </c>
      <c r="B30" s="93" t="n">
        <v>854065</v>
      </c>
      <c r="C30" s="84" t="n">
        <v>1064916</v>
      </c>
      <c r="D30" s="84" t="n">
        <v>1122145</v>
      </c>
      <c r="E30" s="84" t="n">
        <v>1154830</v>
      </c>
    </row>
    <row r="31" s="92" customFormat="true" ht="12.75" hidden="false" customHeight="false" outlineLevel="0" collapsed="false">
      <c r="A31" s="94" t="s">
        <v>113</v>
      </c>
      <c r="B31" s="93" t="n">
        <v>625180</v>
      </c>
      <c r="C31" s="84" t="n">
        <v>746780</v>
      </c>
      <c r="D31" s="84" t="n">
        <v>781047</v>
      </c>
      <c r="E31" s="84" t="n">
        <v>793757</v>
      </c>
      <c r="F31" s="83"/>
    </row>
    <row r="32" customFormat="false" ht="12.75" hidden="false" customHeight="false" outlineLevel="0" collapsed="false">
      <c r="A32" s="94" t="s">
        <v>114</v>
      </c>
      <c r="B32" s="93" t="n">
        <v>228885</v>
      </c>
      <c r="C32" s="84" t="n">
        <v>318136</v>
      </c>
      <c r="D32" s="84" t="n">
        <v>341098</v>
      </c>
      <c r="E32" s="84" t="n">
        <v>361073</v>
      </c>
      <c r="F32" s="92"/>
    </row>
    <row r="33" customFormat="false" ht="15" hidden="false" customHeight="false" outlineLevel="0" collapsed="false">
      <c r="A33" s="0"/>
      <c r="B33" s="0"/>
      <c r="C33" s="0"/>
      <c r="D33" s="0"/>
      <c r="E33" s="84"/>
    </row>
    <row r="34" customFormat="false" ht="15" hidden="false" customHeight="false" outlineLevel="0" collapsed="false">
      <c r="A34" s="17" t="s">
        <v>116</v>
      </c>
      <c r="B34" s="0"/>
      <c r="C34" s="0"/>
      <c r="D34" s="0"/>
      <c r="E34" s="84"/>
    </row>
    <row r="35" s="92" customFormat="true" ht="12.75" hidden="false" customHeight="false" outlineLevel="0" collapsed="false">
      <c r="A35" s="84" t="s">
        <v>105</v>
      </c>
      <c r="B35" s="93" t="n">
        <v>54546</v>
      </c>
      <c r="C35" s="84" t="n">
        <v>81429</v>
      </c>
      <c r="D35" s="84" t="n">
        <v>79791</v>
      </c>
      <c r="E35" s="84" t="n">
        <v>83882</v>
      </c>
      <c r="F35" s="83"/>
    </row>
    <row r="36" customFormat="false" ht="12.75" hidden="false" customHeight="false" outlineLevel="0" collapsed="false">
      <c r="A36" s="84" t="s">
        <v>85</v>
      </c>
      <c r="B36" s="93" t="n">
        <v>51170</v>
      </c>
      <c r="C36" s="84" t="n">
        <v>75637</v>
      </c>
      <c r="D36" s="84" t="n">
        <v>73117</v>
      </c>
      <c r="E36" s="84" t="n">
        <v>76042</v>
      </c>
    </row>
    <row r="37" customFormat="false" ht="12.75" hidden="false" customHeight="false" outlineLevel="0" collapsed="false">
      <c r="A37" s="84" t="s">
        <v>106</v>
      </c>
      <c r="B37" s="93" t="n">
        <v>7383</v>
      </c>
      <c r="C37" s="84" t="n">
        <v>16041</v>
      </c>
      <c r="D37" s="84" t="n">
        <v>14521</v>
      </c>
      <c r="E37" s="84" t="n">
        <v>15562</v>
      </c>
    </row>
    <row r="38" customFormat="false" ht="12.75" hidden="false" customHeight="false" outlineLevel="0" collapsed="false">
      <c r="A38" s="84" t="s">
        <v>107</v>
      </c>
      <c r="B38" s="93" t="n">
        <v>7372</v>
      </c>
      <c r="C38" s="84" t="n">
        <v>9258</v>
      </c>
      <c r="D38" s="84" t="n">
        <v>9511</v>
      </c>
      <c r="E38" s="84" t="n">
        <v>9987</v>
      </c>
    </row>
    <row r="39" customFormat="false" ht="12.75" hidden="false" customHeight="false" outlineLevel="0" collapsed="false">
      <c r="A39" s="94" t="s">
        <v>108</v>
      </c>
      <c r="B39" s="93" t="n">
        <v>1220</v>
      </c>
      <c r="C39" s="84" t="n">
        <v>4273</v>
      </c>
      <c r="D39" s="84" t="n">
        <v>3980</v>
      </c>
      <c r="E39" s="84" t="n">
        <v>4003</v>
      </c>
    </row>
    <row r="40" customFormat="false" ht="12.75" hidden="false" customHeight="false" outlineLevel="0" collapsed="false">
      <c r="A40" s="84" t="s">
        <v>109</v>
      </c>
      <c r="B40" s="93" t="n">
        <v>1075</v>
      </c>
      <c r="C40" s="84" t="n">
        <v>1442</v>
      </c>
      <c r="D40" s="84" t="n">
        <v>1634</v>
      </c>
      <c r="E40" s="84" t="n">
        <v>986</v>
      </c>
    </row>
    <row r="41" customFormat="false" ht="12.75" hidden="false" customHeight="false" outlineLevel="0" collapsed="false">
      <c r="A41" s="84" t="s">
        <v>110</v>
      </c>
      <c r="B41" s="93" t="n">
        <v>12523</v>
      </c>
      <c r="C41" s="84" t="n">
        <v>17786</v>
      </c>
      <c r="D41" s="84" t="n">
        <v>17267</v>
      </c>
      <c r="E41" s="84" t="n">
        <v>18326</v>
      </c>
    </row>
    <row r="42" customFormat="false" ht="12.75" hidden="false" customHeight="false" outlineLevel="0" collapsed="false">
      <c r="A42" s="94" t="s">
        <v>111</v>
      </c>
      <c r="B42" s="93" t="n">
        <v>21597</v>
      </c>
      <c r="C42" s="84" t="n">
        <v>26837</v>
      </c>
      <c r="D42" s="84" t="n">
        <v>26209</v>
      </c>
      <c r="E42" s="84" t="n">
        <v>27186</v>
      </c>
    </row>
    <row r="43" customFormat="false" ht="12.75" hidden="false" customHeight="false" outlineLevel="0" collapsed="false">
      <c r="A43" s="84" t="s">
        <v>112</v>
      </c>
      <c r="B43" s="93" t="n">
        <v>3376</v>
      </c>
      <c r="C43" s="84" t="n">
        <v>5792</v>
      </c>
      <c r="D43" s="84" t="n">
        <v>6674</v>
      </c>
      <c r="E43" s="84" t="n">
        <v>7840</v>
      </c>
    </row>
    <row r="44" customFormat="false" ht="12.75" hidden="false" customHeight="false" outlineLevel="0" collapsed="false">
      <c r="A44" s="94" t="s">
        <v>113</v>
      </c>
      <c r="B44" s="93" t="n">
        <v>1747</v>
      </c>
      <c r="C44" s="84" t="n">
        <v>2740</v>
      </c>
      <c r="D44" s="84" t="n">
        <v>3152</v>
      </c>
      <c r="E44" s="84" t="n">
        <v>3550</v>
      </c>
    </row>
    <row r="45" customFormat="false" ht="12.75" hidden="false" customHeight="false" outlineLevel="0" collapsed="false">
      <c r="A45" s="94" t="s">
        <v>114</v>
      </c>
      <c r="B45" s="93" t="n">
        <v>1629</v>
      </c>
      <c r="C45" s="84" t="n">
        <v>3052</v>
      </c>
      <c r="D45" s="84" t="n">
        <v>3522</v>
      </c>
      <c r="E45" s="84" t="n">
        <v>4290</v>
      </c>
    </row>
    <row r="46" customFormat="false" ht="15" hidden="false" customHeight="false" outlineLevel="0" collapsed="false">
      <c r="A46" s="0"/>
      <c r="B46" s="0"/>
      <c r="C46" s="0"/>
      <c r="D46" s="0"/>
      <c r="E46" s="84"/>
    </row>
    <row r="47" customFormat="false" ht="15" hidden="false" customHeight="false" outlineLevel="0" collapsed="false">
      <c r="A47" s="80" t="s">
        <v>102</v>
      </c>
      <c r="B47" s="0"/>
      <c r="C47" s="0"/>
      <c r="D47" s="0"/>
      <c r="E47" s="84"/>
    </row>
    <row r="48" customFormat="false" ht="15" hidden="false" customHeight="false" outlineLevel="0" collapsed="false">
      <c r="A48" s="80" t="s">
        <v>103</v>
      </c>
      <c r="B48" s="0"/>
      <c r="C48" s="0"/>
      <c r="D48" s="0"/>
      <c r="E4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7" width="64.42"/>
    <col collapsed="false" customWidth="true" hidden="false" outlineLevel="0" max="2" min="2" style="7" width="10.71"/>
    <col collapsed="false" customWidth="true" hidden="false" outlineLevel="0" max="3" min="3" style="7" width="10.41"/>
    <col collapsed="false" customWidth="true" hidden="false" outlineLevel="0" max="4" min="4" style="7" width="9.85"/>
    <col collapsed="false" customWidth="false" hidden="false" outlineLevel="0" max="7" min="5" style="7" width="10.28"/>
    <col collapsed="false" customWidth="false" hidden="false" outlineLevel="0" max="257" min="8" style="21" width="10.28"/>
  </cols>
  <sheetData>
    <row r="1" customFormat="false" ht="15.75" hidden="false" customHeight="true" outlineLevel="0" collapsed="false">
      <c r="A1" s="4" t="s">
        <v>11</v>
      </c>
      <c r="B1" s="21"/>
      <c r="C1" s="21"/>
      <c r="D1" s="0"/>
      <c r="E1" s="0"/>
    </row>
    <row r="2" customFormat="false" ht="15.75" hidden="false" customHeight="true" outlineLevel="0" collapsed="false">
      <c r="A2" s="4" t="s">
        <v>12</v>
      </c>
      <c r="B2" s="21"/>
      <c r="C2" s="21"/>
      <c r="D2" s="0"/>
      <c r="E2" s="0"/>
    </row>
    <row r="3" customFormat="false" ht="15.75" hidden="false" customHeight="true" outlineLevel="0" collapsed="false">
      <c r="A3" s="4" t="s">
        <v>10</v>
      </c>
      <c r="B3" s="0"/>
      <c r="C3" s="0"/>
      <c r="D3" s="0"/>
      <c r="E3" s="0"/>
      <c r="G3" s="7" t="s">
        <v>18</v>
      </c>
    </row>
    <row r="4" s="96" customFormat="true" ht="15.75" hidden="false" customHeight="true" outlineLevel="0" collapsed="false">
      <c r="A4" s="7" t="s">
        <v>13</v>
      </c>
      <c r="B4" s="0"/>
      <c r="C4" s="0"/>
      <c r="D4" s="0"/>
      <c r="E4" s="0"/>
      <c r="F4" s="95"/>
      <c r="G4" s="95"/>
    </row>
    <row r="5" customFormat="false" ht="12.75" hidden="false" customHeight="true" outlineLevel="0" collapsed="false">
      <c r="A5" s="0"/>
      <c r="B5" s="0"/>
      <c r="C5" s="0"/>
      <c r="D5" s="0"/>
      <c r="E5" s="0"/>
    </row>
    <row r="6" customFormat="false" ht="12.75" hidden="false" customHeight="true" outlineLevel="0" collapsed="false">
      <c r="A6" s="84"/>
      <c r="C6" s="84"/>
      <c r="D6" s="0"/>
      <c r="E6" s="0"/>
    </row>
    <row r="7" customFormat="false" ht="12.75" hidden="false" customHeight="true" outlineLevel="0" collapsed="false">
      <c r="A7" s="0"/>
      <c r="B7" s="88" t="n">
        <v>2010</v>
      </c>
      <c r="C7" s="88" t="n">
        <v>2014</v>
      </c>
      <c r="D7" s="89" t="n">
        <v>2015</v>
      </c>
      <c r="E7" s="90" t="n">
        <v>2016</v>
      </c>
    </row>
    <row r="8" s="97" customFormat="true" ht="12.75" hidden="false" customHeight="true" outlineLevel="0" collapsed="false">
      <c r="A8" s="91" t="s">
        <v>117</v>
      </c>
      <c r="B8" s="0"/>
      <c r="C8" s="0"/>
      <c r="D8" s="0"/>
      <c r="E8" s="84"/>
      <c r="F8" s="4"/>
      <c r="G8" s="4"/>
    </row>
    <row r="9" customFormat="false" ht="12.75" hidden="false" customHeight="true" outlineLevel="0" collapsed="false">
      <c r="A9" s="84" t="s">
        <v>118</v>
      </c>
      <c r="B9" s="84" t="n">
        <v>58585</v>
      </c>
      <c r="C9" s="84" t="n">
        <v>48592</v>
      </c>
      <c r="D9" s="84" t="n">
        <v>49202</v>
      </c>
      <c r="E9" s="84" t="n">
        <v>49977</v>
      </c>
    </row>
    <row r="10" customFormat="false" ht="12.75" hidden="false" customHeight="true" outlineLevel="0" collapsed="false">
      <c r="A10" s="98" t="s">
        <v>85</v>
      </c>
      <c r="B10" s="84" t="n">
        <v>15418</v>
      </c>
      <c r="C10" s="99" t="s">
        <v>119</v>
      </c>
      <c r="D10" s="100" t="n">
        <v>10437</v>
      </c>
      <c r="E10" s="84" t="n">
        <v>11156</v>
      </c>
    </row>
    <row r="11" s="97" customFormat="true" ht="12.75" hidden="false" customHeight="true" outlineLevel="0" collapsed="false">
      <c r="A11" s="101" t="s">
        <v>112</v>
      </c>
      <c r="B11" s="84" t="n">
        <v>49176</v>
      </c>
      <c r="C11" s="99" t="s">
        <v>120</v>
      </c>
      <c r="D11" s="100" t="n">
        <v>45600</v>
      </c>
      <c r="E11" s="84" t="n">
        <v>45894</v>
      </c>
      <c r="F11" s="4"/>
      <c r="G11" s="4"/>
    </row>
    <row r="12" s="97" customFormat="true" ht="12.75" hidden="false" customHeight="true" outlineLevel="0" collapsed="false">
      <c r="A12" s="94" t="s">
        <v>113</v>
      </c>
      <c r="B12" s="84" t="n">
        <v>46033</v>
      </c>
      <c r="C12" s="84" t="n">
        <v>43482</v>
      </c>
      <c r="D12" s="84" t="n">
        <v>43388</v>
      </c>
      <c r="E12" s="84" t="n">
        <v>43770</v>
      </c>
      <c r="F12" s="4"/>
      <c r="G12" s="4"/>
    </row>
    <row r="13" customFormat="false" ht="12.75" hidden="false" customHeight="true" outlineLevel="0" collapsed="false">
      <c r="A13" s="94" t="s">
        <v>114</v>
      </c>
      <c r="B13" s="84" t="n">
        <v>3651</v>
      </c>
      <c r="C13" s="84" t="n">
        <v>3078</v>
      </c>
      <c r="D13" s="84" t="n">
        <v>2742</v>
      </c>
      <c r="E13" s="84" t="n">
        <v>2633</v>
      </c>
    </row>
    <row r="14" s="4" customFormat="true" ht="12.75" hidden="false" customHeight="true" outlineLevel="0" collapsed="false">
      <c r="A14" s="102"/>
      <c r="B14" s="102"/>
      <c r="C14" s="102"/>
      <c r="D14" s="84"/>
      <c r="E14" s="84"/>
    </row>
    <row r="15" customFormat="false" ht="12.75" hidden="false" customHeight="true" outlineLevel="0" collapsed="false">
      <c r="A15" s="103" t="s">
        <v>121</v>
      </c>
      <c r="B15" s="102"/>
      <c r="C15" s="102"/>
      <c r="D15" s="84"/>
      <c r="E15" s="84"/>
    </row>
    <row r="16" customFormat="false" ht="12.75" hidden="false" customHeight="true" outlineLevel="0" collapsed="false">
      <c r="A16" s="84" t="s">
        <v>118</v>
      </c>
      <c r="B16" s="84" t="n">
        <v>825399</v>
      </c>
      <c r="C16" s="84" t="n">
        <v>737634</v>
      </c>
      <c r="D16" s="84" t="n">
        <v>695085</v>
      </c>
      <c r="E16" s="84" t="n">
        <v>673053</v>
      </c>
    </row>
    <row r="17" customFormat="false" ht="12.75" hidden="false" customHeight="true" outlineLevel="0" collapsed="false">
      <c r="A17" s="98" t="s">
        <v>85</v>
      </c>
      <c r="B17" s="84" t="n">
        <v>444631</v>
      </c>
      <c r="C17" s="84" t="n">
        <v>331219</v>
      </c>
      <c r="D17" s="84" t="n">
        <v>297899</v>
      </c>
      <c r="E17" s="84" t="n">
        <v>285819</v>
      </c>
    </row>
    <row r="18" customFormat="false" ht="12.75" hidden="false" customHeight="true" outlineLevel="0" collapsed="false">
      <c r="A18" s="101" t="s">
        <v>112</v>
      </c>
      <c r="B18" s="93" t="n">
        <v>380768</v>
      </c>
      <c r="C18" s="93" t="n">
        <v>406415</v>
      </c>
      <c r="D18" s="84" t="n">
        <v>397186</v>
      </c>
      <c r="E18" s="84" t="n">
        <v>387234</v>
      </c>
    </row>
    <row r="19" customFormat="false" ht="12.75" hidden="false" customHeight="false" outlineLevel="0" collapsed="false">
      <c r="A19" s="94" t="s">
        <v>113</v>
      </c>
      <c r="B19" s="84" t="n">
        <v>215022</v>
      </c>
      <c r="C19" s="84" t="n">
        <v>251032</v>
      </c>
      <c r="D19" s="84" t="n">
        <v>261248</v>
      </c>
      <c r="E19" s="84" t="n">
        <v>261613</v>
      </c>
    </row>
    <row r="20" s="97" customFormat="true" ht="12.75" hidden="false" customHeight="true" outlineLevel="0" collapsed="false">
      <c r="A20" s="94" t="s">
        <v>114</v>
      </c>
      <c r="B20" s="84" t="n">
        <v>165746</v>
      </c>
      <c r="C20" s="84" t="n">
        <v>155383</v>
      </c>
      <c r="D20" s="84" t="n">
        <v>135938</v>
      </c>
      <c r="E20" s="84" t="n">
        <v>125621</v>
      </c>
      <c r="F20" s="4"/>
      <c r="G20" s="4"/>
    </row>
    <row r="21" s="4" customFormat="true" ht="12.75" hidden="false" customHeight="true" outlineLevel="0" collapsed="false">
      <c r="A21" s="102"/>
      <c r="B21" s="102"/>
      <c r="C21" s="102"/>
      <c r="D21" s="84"/>
      <c r="E21" s="84"/>
    </row>
    <row r="22" s="7" customFormat="true" ht="12.75" hidden="false" customHeight="true" outlineLevel="0" collapsed="false">
      <c r="A22" s="103" t="s">
        <v>122</v>
      </c>
      <c r="B22" s="21"/>
      <c r="C22" s="102"/>
      <c r="D22" s="84"/>
      <c r="E22" s="84"/>
    </row>
    <row r="23" s="7" customFormat="true" ht="12.75" hidden="false" customHeight="true" outlineLevel="0" collapsed="false">
      <c r="A23" s="84" t="s">
        <v>118</v>
      </c>
      <c r="B23" s="84" t="n">
        <v>4597</v>
      </c>
      <c r="C23" s="84" t="n">
        <v>4424</v>
      </c>
      <c r="D23" s="84" t="n">
        <v>2995</v>
      </c>
      <c r="E23" s="84" t="n">
        <v>2765</v>
      </c>
    </row>
    <row r="24" customFormat="false" ht="12.75" hidden="false" customHeight="true" outlineLevel="0" collapsed="false">
      <c r="A24" s="98" t="s">
        <v>85</v>
      </c>
      <c r="B24" s="84" t="n">
        <v>2392</v>
      </c>
      <c r="C24" s="84" t="n">
        <v>989</v>
      </c>
      <c r="D24" s="84" t="n">
        <v>1010</v>
      </c>
      <c r="E24" s="84" t="n">
        <v>865</v>
      </c>
    </row>
    <row r="25" customFormat="false" ht="12.75" hidden="false" customHeight="true" outlineLevel="0" collapsed="false">
      <c r="A25" s="101" t="s">
        <v>112</v>
      </c>
      <c r="B25" s="93" t="n">
        <v>2205</v>
      </c>
      <c r="C25" s="93" t="n">
        <v>3435</v>
      </c>
      <c r="D25" s="84" t="n">
        <v>1985</v>
      </c>
      <c r="E25" s="84" t="n">
        <v>1900</v>
      </c>
    </row>
    <row r="26" customFormat="false" ht="12.75" hidden="false" customHeight="true" outlineLevel="0" collapsed="false">
      <c r="A26" s="94" t="s">
        <v>113</v>
      </c>
      <c r="B26" s="84" t="n">
        <v>205</v>
      </c>
      <c r="C26" s="84" t="n">
        <v>942</v>
      </c>
      <c r="D26" s="84" t="n">
        <v>1197</v>
      </c>
      <c r="E26" s="84" t="n">
        <v>974</v>
      </c>
    </row>
    <row r="27" customFormat="false" ht="12.75" hidden="false" customHeight="true" outlineLevel="0" collapsed="false">
      <c r="A27" s="94" t="s">
        <v>114</v>
      </c>
      <c r="B27" s="84" t="n">
        <v>2000</v>
      </c>
      <c r="C27" s="84" t="n">
        <v>2493</v>
      </c>
      <c r="D27" s="84" t="n">
        <v>788</v>
      </c>
      <c r="E27" s="84" t="n">
        <v>926</v>
      </c>
    </row>
    <row r="28" s="97" customFormat="true" ht="12.75" hidden="false" customHeight="true" outlineLevel="0" collapsed="false">
      <c r="A28" s="7"/>
      <c r="B28" s="102"/>
      <c r="C28" s="102"/>
      <c r="D28" s="0"/>
      <c r="E28" s="0"/>
      <c r="F28" s="4"/>
      <c r="G28" s="4"/>
    </row>
    <row r="29" customFormat="false" ht="12.75" hidden="false" customHeight="true" outlineLevel="0" collapsed="false">
      <c r="A29" s="104" t="s">
        <v>123</v>
      </c>
      <c r="B29" s="63"/>
      <c r="C29" s="59"/>
      <c r="D29" s="51"/>
      <c r="E29" s="0"/>
    </row>
    <row r="30" customFormat="false" ht="12.75" hidden="false" customHeight="true" outlineLevel="0" collapsed="false">
      <c r="A30" s="59" t="s">
        <v>124</v>
      </c>
      <c r="B30" s="63"/>
      <c r="C30" s="63"/>
      <c r="D30" s="51"/>
      <c r="E30" s="21"/>
    </row>
    <row r="31" customFormat="false" ht="12.75" hidden="false" customHeight="true" outlineLevel="0" collapsed="false">
      <c r="D31" s="21"/>
      <c r="E31" s="21"/>
    </row>
    <row r="32" customFormat="false" ht="12.75" hidden="false" customHeight="true" outlineLevel="0" collapsed="false">
      <c r="A32" s="80" t="s">
        <v>102</v>
      </c>
      <c r="D32" s="21"/>
      <c r="E32" s="21"/>
    </row>
    <row r="33" customFormat="false" ht="12.75" hidden="false" customHeight="true" outlineLevel="0" collapsed="false">
      <c r="A33" s="80" t="s">
        <v>103</v>
      </c>
      <c r="D33" s="21"/>
      <c r="E33" s="21"/>
    </row>
    <row r="34" customFormat="false" ht="12.75" hidden="false" customHeight="true" outlineLevel="0" collapsed="false"/>
    <row r="35" s="97" customFormat="true" ht="12.75" hidden="false" customHeight="true" outlineLevel="0" collapsed="false">
      <c r="A35" s="7"/>
      <c r="B35" s="7"/>
      <c r="C35" s="7"/>
      <c r="D35" s="7"/>
      <c r="E35" s="7"/>
      <c r="F35" s="4"/>
      <c r="G35" s="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36.14"/>
    <col collapsed="false" customWidth="true" hidden="false" outlineLevel="0" max="3" min="3" style="105" width="10.41"/>
    <col collapsed="false" customWidth="true" hidden="false" outlineLevel="0" max="4" min="4" style="105" width="19.7"/>
    <col collapsed="false" customWidth="true" hidden="false" outlineLevel="0" max="5" min="5" style="105" width="14.14"/>
    <col collapsed="false" customWidth="true" hidden="false" outlineLevel="0" max="6" min="6" style="105" width="10.13"/>
    <col collapsed="false" customWidth="true" hidden="false" outlineLevel="0" max="7" min="7" style="105" width="13.7"/>
    <col collapsed="false" customWidth="true" hidden="false" outlineLevel="0" max="8" min="8" style="105" width="18.41"/>
    <col collapsed="false" customWidth="true" hidden="false" outlineLevel="0" max="9" min="9" style="105" width="13.99"/>
    <col collapsed="false" customWidth="true" hidden="false" outlineLevel="0" max="10" min="10" style="105" width="13.56"/>
    <col collapsed="false" customWidth="true" hidden="false" outlineLevel="0" max="11" min="11" style="105" width="14.28"/>
    <col collapsed="false" customWidth="true" hidden="false" outlineLevel="0" max="12" min="12" style="21" width="16.42"/>
    <col collapsed="false" customWidth="true" hidden="false" outlineLevel="0" max="13" min="13" style="21" width="23.41"/>
    <col collapsed="false" customWidth="true" hidden="false" outlineLevel="0" max="14" min="14" style="105" width="15.99"/>
    <col collapsed="false" customWidth="true" hidden="false" outlineLevel="0" max="15" min="15" style="105" width="10.41"/>
    <col collapsed="false" customWidth="true" hidden="false" outlineLevel="0" max="16" min="16" style="105" width="9.7"/>
    <col collapsed="false" customWidth="true" hidden="false" outlineLevel="0" max="17" min="17" style="105" width="10.41"/>
    <col collapsed="false" customWidth="true" hidden="false" outlineLevel="0" max="19" min="18" style="105" width="10.13"/>
    <col collapsed="false" customWidth="true" hidden="false" outlineLevel="0" max="20" min="20" style="105" width="9.7"/>
    <col collapsed="false" customWidth="true" hidden="false" outlineLevel="0" max="22" min="21" style="105" width="10.71"/>
    <col collapsed="false" customWidth="false" hidden="false" outlineLevel="0" max="257" min="23" style="105" width="9.14"/>
  </cols>
  <sheetData>
    <row r="1" s="111" customFormat="true" ht="15" hidden="false" customHeight="false" outlineLevel="0" collapsed="false">
      <c r="A1" s="16" t="s">
        <v>15</v>
      </c>
      <c r="B1" s="106"/>
      <c r="C1" s="107"/>
      <c r="D1" s="107"/>
      <c r="E1" s="107"/>
      <c r="F1" s="107"/>
      <c r="G1" s="107"/>
      <c r="H1" s="106"/>
      <c r="I1" s="106"/>
      <c r="J1" s="16"/>
      <c r="K1" s="106"/>
      <c r="L1" s="106"/>
      <c r="M1" s="106"/>
      <c r="N1" s="106"/>
      <c r="O1" s="108"/>
      <c r="P1" s="108"/>
      <c r="Q1" s="108"/>
      <c r="R1" s="105"/>
      <c r="S1" s="105"/>
      <c r="T1" s="109"/>
      <c r="U1" s="108"/>
      <c r="V1" s="108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</row>
    <row r="2" s="111" customFormat="true" ht="15" hidden="false" customHeight="false" outlineLevel="0" collapsed="false">
      <c r="A2" s="112" t="s">
        <v>16</v>
      </c>
      <c r="B2" s="106"/>
      <c r="C2" s="106"/>
      <c r="D2" s="106"/>
      <c r="E2" s="106"/>
      <c r="F2" s="106"/>
      <c r="G2" s="106"/>
      <c r="H2" s="106"/>
      <c r="I2" s="106"/>
      <c r="J2" s="20"/>
      <c r="K2" s="106"/>
      <c r="L2" s="106"/>
      <c r="M2" s="106"/>
      <c r="N2" s="106"/>
      <c r="O2" s="108"/>
      <c r="P2" s="108"/>
      <c r="Q2" s="108"/>
      <c r="R2" s="105"/>
      <c r="S2" s="105"/>
      <c r="T2" s="109"/>
      <c r="U2" s="108"/>
      <c r="V2" s="108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</row>
    <row r="3" customFormat="false" ht="15" hidden="false" customHeight="false" outlineLevel="0" collapsed="false">
      <c r="A3" s="14" t="s">
        <v>14</v>
      </c>
      <c r="B3" s="0"/>
      <c r="C3" s="0"/>
      <c r="D3" s="0"/>
      <c r="E3" s="0"/>
      <c r="F3" s="0"/>
      <c r="G3" s="106"/>
      <c r="H3" s="106"/>
      <c r="I3" s="106"/>
      <c r="J3" s="20"/>
      <c r="K3" s="106"/>
      <c r="L3" s="106"/>
      <c r="M3" s="106"/>
      <c r="N3" s="106"/>
      <c r="O3" s="108"/>
      <c r="P3" s="108"/>
      <c r="Q3" s="108"/>
      <c r="T3" s="109"/>
      <c r="U3" s="108"/>
      <c r="V3" s="108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</row>
    <row r="4" customFormat="false" ht="15" hidden="false" customHeight="false" outlineLevel="0" collapsed="false">
      <c r="A4" s="20" t="s">
        <v>17</v>
      </c>
      <c r="B4" s="0"/>
      <c r="C4" s="0"/>
      <c r="D4" s="0"/>
      <c r="E4" s="0"/>
      <c r="F4" s="0"/>
      <c r="G4" s="0"/>
      <c r="H4" s="106"/>
      <c r="I4" s="106"/>
      <c r="J4" s="106" t="s">
        <v>18</v>
      </c>
      <c r="K4" s="106"/>
      <c r="L4" s="106"/>
      <c r="M4" s="106"/>
      <c r="N4" s="106"/>
      <c r="O4" s="108"/>
      <c r="P4" s="108"/>
      <c r="Q4" s="108"/>
      <c r="T4" s="109"/>
      <c r="U4" s="108"/>
      <c r="V4" s="108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</row>
    <row r="5" customFormat="false" ht="12.6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108"/>
      <c r="P5" s="108"/>
      <c r="Q5" s="108"/>
      <c r="T5" s="109"/>
      <c r="U5" s="108"/>
      <c r="V5" s="108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</row>
    <row r="6" customFormat="false" ht="15.6" hidden="false" customHeight="true" outlineLevel="0" collapsed="false">
      <c r="A6" s="0"/>
      <c r="B6" s="0"/>
      <c r="C6" s="113" t="s">
        <v>125</v>
      </c>
      <c r="D6" s="114"/>
      <c r="E6" s="114"/>
      <c r="F6" s="115" t="s">
        <v>126</v>
      </c>
      <c r="G6" s="116"/>
      <c r="H6" s="116"/>
      <c r="I6" s="116"/>
      <c r="J6" s="116"/>
      <c r="K6" s="116"/>
      <c r="L6" s="116"/>
      <c r="M6" s="116"/>
      <c r="N6" s="116"/>
      <c r="O6" s="111"/>
      <c r="P6" s="111"/>
      <c r="Q6" s="111"/>
      <c r="R6" s="111"/>
      <c r="S6" s="111"/>
      <c r="T6" s="111"/>
      <c r="U6" s="111"/>
      <c r="V6" s="111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</row>
    <row r="7" customFormat="false" ht="14.1" hidden="false" customHeight="true" outlineLevel="0" collapsed="false">
      <c r="A7" s="0"/>
      <c r="B7" s="0"/>
      <c r="C7" s="114"/>
      <c r="D7" s="117"/>
      <c r="E7" s="117"/>
      <c r="F7" s="118" t="s">
        <v>127</v>
      </c>
      <c r="G7" s="119" t="s">
        <v>128</v>
      </c>
      <c r="H7" s="120"/>
      <c r="I7" s="120"/>
      <c r="J7" s="120"/>
      <c r="K7" s="121" t="s">
        <v>129</v>
      </c>
      <c r="L7" s="59" t="s">
        <v>128</v>
      </c>
      <c r="M7" s="116"/>
      <c r="N7" s="116"/>
      <c r="O7" s="108"/>
      <c r="P7" s="108"/>
      <c r="Q7" s="108"/>
      <c r="T7" s="109"/>
      <c r="U7" s="108"/>
      <c r="V7" s="108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</row>
    <row r="8" s="111" customFormat="true" ht="22.5" hidden="false" customHeight="true" outlineLevel="0" collapsed="false">
      <c r="A8" s="0"/>
      <c r="B8" s="0"/>
      <c r="C8" s="122" t="s">
        <v>130</v>
      </c>
      <c r="D8" s="118" t="s">
        <v>127</v>
      </c>
      <c r="E8" s="123" t="s">
        <v>129</v>
      </c>
      <c r="F8" s="118" t="s">
        <v>131</v>
      </c>
      <c r="G8" s="119" t="s">
        <v>132</v>
      </c>
      <c r="H8" s="120" t="s">
        <v>133</v>
      </c>
      <c r="I8" s="120" t="s">
        <v>134</v>
      </c>
      <c r="J8" s="120" t="s">
        <v>135</v>
      </c>
      <c r="K8" s="121" t="s">
        <v>136</v>
      </c>
      <c r="L8" s="120" t="s">
        <v>89</v>
      </c>
      <c r="M8" s="120" t="s">
        <v>91</v>
      </c>
      <c r="N8" s="120" t="s">
        <v>91</v>
      </c>
      <c r="O8" s="108"/>
      <c r="P8" s="108"/>
      <c r="Q8" s="108"/>
      <c r="R8" s="105"/>
      <c r="S8" s="105"/>
      <c r="T8" s="109"/>
      <c r="U8" s="108"/>
      <c r="V8" s="108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</row>
    <row r="9" s="111" customFormat="true" ht="19.5" hidden="false" customHeight="true" outlineLevel="0" collapsed="false">
      <c r="A9" s="0"/>
      <c r="B9" s="0"/>
      <c r="C9" s="122" t="s">
        <v>137</v>
      </c>
      <c r="D9" s="118" t="s">
        <v>131</v>
      </c>
      <c r="E9" s="123" t="s">
        <v>136</v>
      </c>
      <c r="F9" s="124"/>
      <c r="G9" s="125" t="s">
        <v>138</v>
      </c>
      <c r="H9" s="125" t="s">
        <v>139</v>
      </c>
      <c r="I9" s="125" t="s">
        <v>140</v>
      </c>
      <c r="J9" s="125" t="s">
        <v>141</v>
      </c>
      <c r="K9" s="126"/>
      <c r="L9" s="120" t="s">
        <v>90</v>
      </c>
      <c r="M9" s="120" t="s">
        <v>92</v>
      </c>
      <c r="N9" s="120" t="s">
        <v>92</v>
      </c>
      <c r="O9" s="108"/>
      <c r="P9" s="108"/>
      <c r="Q9" s="108"/>
      <c r="R9" s="105"/>
      <c r="S9" s="105"/>
      <c r="T9" s="109"/>
      <c r="U9" s="108"/>
      <c r="V9" s="108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</row>
    <row r="10" customFormat="false" ht="15" hidden="false" customHeight="false" outlineLevel="0" collapsed="false">
      <c r="A10" s="127" t="s">
        <v>142</v>
      </c>
      <c r="B10" s="128"/>
      <c r="C10" s="129" t="n">
        <v>468869</v>
      </c>
      <c r="D10" s="129" t="n">
        <v>435247</v>
      </c>
      <c r="E10" s="130" t="n">
        <v>212928</v>
      </c>
      <c r="F10" s="129" t="n">
        <v>435247</v>
      </c>
      <c r="G10" s="129" t="n">
        <v>329494</v>
      </c>
      <c r="H10" s="129" t="n">
        <v>18511</v>
      </c>
      <c r="I10" s="129" t="n">
        <v>183999</v>
      </c>
      <c r="J10" s="129" t="n">
        <v>183077</v>
      </c>
      <c r="K10" s="129" t="n">
        <v>212928</v>
      </c>
      <c r="L10" s="129" t="n">
        <v>195728</v>
      </c>
      <c r="M10" s="129" t="n">
        <v>32179</v>
      </c>
      <c r="N10" s="131" t="n">
        <v>5.06611501288609</v>
      </c>
      <c r="O10" s="108"/>
      <c r="P10" s="108"/>
      <c r="Q10" s="108"/>
      <c r="T10" s="109"/>
      <c r="U10" s="108"/>
      <c r="V10" s="108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</row>
    <row r="11" customFormat="false" ht="15" hidden="false" customHeight="false" outlineLevel="0" collapsed="false">
      <c r="A11" s="132" t="s">
        <v>143</v>
      </c>
      <c r="B11" s="133"/>
      <c r="C11" s="129" t="n">
        <v>76274</v>
      </c>
      <c r="D11" s="129" t="n">
        <v>67728</v>
      </c>
      <c r="E11" s="129" t="n">
        <v>35039</v>
      </c>
      <c r="F11" s="129" t="n">
        <v>67728</v>
      </c>
      <c r="G11" s="129" t="n">
        <v>47054</v>
      </c>
      <c r="H11" s="129" t="n">
        <v>2611</v>
      </c>
      <c r="I11" s="129" t="n">
        <v>26238</v>
      </c>
      <c r="J11" s="129" t="n">
        <v>26512</v>
      </c>
      <c r="K11" s="129" t="n">
        <v>35039</v>
      </c>
      <c r="L11" s="129" t="n">
        <v>32753</v>
      </c>
      <c r="M11" s="129" t="n">
        <v>4098</v>
      </c>
      <c r="N11" s="131" t="n">
        <v>3.63700909696028</v>
      </c>
      <c r="O11" s="108"/>
      <c r="P11" s="108"/>
      <c r="Q11" s="108"/>
      <c r="T11" s="109"/>
      <c r="U11" s="108"/>
      <c r="V11" s="108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</row>
    <row r="12" customFormat="false" ht="15" hidden="false" customHeight="false" outlineLevel="0" collapsed="false">
      <c r="A12" s="134"/>
      <c r="B12" s="135" t="s">
        <v>144</v>
      </c>
      <c r="C12" s="136" t="n">
        <v>8742</v>
      </c>
      <c r="D12" s="136" t="n">
        <v>7651</v>
      </c>
      <c r="E12" s="136" t="n">
        <v>3874</v>
      </c>
      <c r="F12" s="136" t="n">
        <v>7651</v>
      </c>
      <c r="G12" s="136" t="n">
        <v>5035</v>
      </c>
      <c r="H12" s="136" t="n">
        <v>288</v>
      </c>
      <c r="I12" s="136" t="n">
        <v>3067</v>
      </c>
      <c r="J12" s="136" t="n">
        <v>3008</v>
      </c>
      <c r="K12" s="136" t="n">
        <v>3874</v>
      </c>
      <c r="L12" s="136" t="n">
        <v>3614</v>
      </c>
      <c r="M12" s="136" t="n">
        <v>444</v>
      </c>
      <c r="N12" s="137" t="n">
        <v>3.55086372360845</v>
      </c>
      <c r="P12" s="138"/>
      <c r="Q12" s="138"/>
      <c r="S12" s="139"/>
      <c r="U12" s="108"/>
      <c r="V12" s="108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</row>
    <row r="13" customFormat="false" ht="15" hidden="false" customHeight="false" outlineLevel="0" collapsed="false">
      <c r="A13" s="134"/>
      <c r="B13" s="135" t="s">
        <v>145</v>
      </c>
      <c r="C13" s="136" t="n">
        <v>16668</v>
      </c>
      <c r="D13" s="136" t="n">
        <v>14593</v>
      </c>
      <c r="E13" s="136" t="n">
        <v>7394</v>
      </c>
      <c r="F13" s="136" t="n">
        <v>14593</v>
      </c>
      <c r="G13" s="136" t="n">
        <v>10070</v>
      </c>
      <c r="H13" s="136" t="n">
        <v>443</v>
      </c>
      <c r="I13" s="136" t="n">
        <v>5279</v>
      </c>
      <c r="J13" s="136" t="n">
        <v>5421</v>
      </c>
      <c r="K13" s="136" t="n">
        <v>7394</v>
      </c>
      <c r="L13" s="136" t="n">
        <v>6887</v>
      </c>
      <c r="M13" s="136" t="n">
        <v>845</v>
      </c>
      <c r="N13" s="137" t="n">
        <v>3.42966149849825</v>
      </c>
      <c r="O13" s="111"/>
      <c r="P13" s="111"/>
      <c r="Q13" s="111"/>
      <c r="R13" s="111"/>
      <c r="S13" s="111"/>
      <c r="T13" s="111"/>
      <c r="U13" s="111"/>
      <c r="V13" s="111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</row>
    <row r="14" customFormat="false" ht="15" hidden="false" customHeight="false" outlineLevel="0" collapsed="false">
      <c r="A14" s="134"/>
      <c r="B14" s="135" t="s">
        <v>146</v>
      </c>
      <c r="C14" s="136" t="n">
        <v>24787</v>
      </c>
      <c r="D14" s="136" t="n">
        <v>21562</v>
      </c>
      <c r="E14" s="136" t="n">
        <v>11505</v>
      </c>
      <c r="F14" s="136" t="n">
        <v>21562</v>
      </c>
      <c r="G14" s="136" t="n">
        <v>14684</v>
      </c>
      <c r="H14" s="136" t="n">
        <v>757</v>
      </c>
      <c r="I14" s="136" t="n">
        <v>8619</v>
      </c>
      <c r="J14" s="136" t="n">
        <v>8176</v>
      </c>
      <c r="K14" s="136" t="n">
        <v>11505</v>
      </c>
      <c r="L14" s="136" t="n">
        <v>10719</v>
      </c>
      <c r="M14" s="136" t="n">
        <v>1438</v>
      </c>
      <c r="N14" s="137" t="n">
        <v>3.90548614883216</v>
      </c>
      <c r="O14" s="108"/>
      <c r="P14" s="108"/>
      <c r="Q14" s="108"/>
      <c r="T14" s="109"/>
      <c r="U14" s="108"/>
      <c r="V14" s="108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</row>
    <row r="15" customFormat="false" ht="15" hidden="false" customHeight="false" outlineLevel="0" collapsed="false">
      <c r="A15" s="134"/>
      <c r="B15" s="135" t="s">
        <v>147</v>
      </c>
      <c r="C15" s="136" t="n">
        <v>11113</v>
      </c>
      <c r="D15" s="136" t="n">
        <v>9730</v>
      </c>
      <c r="E15" s="136" t="n">
        <v>5178</v>
      </c>
      <c r="F15" s="136" t="n">
        <v>9730</v>
      </c>
      <c r="G15" s="136" t="n">
        <v>6761</v>
      </c>
      <c r="H15" s="136" t="n">
        <v>490</v>
      </c>
      <c r="I15" s="136" t="n">
        <v>3709</v>
      </c>
      <c r="J15" s="136" t="n">
        <v>3580</v>
      </c>
      <c r="K15" s="136" t="n">
        <v>5178</v>
      </c>
      <c r="L15" s="136" t="n">
        <v>4803</v>
      </c>
      <c r="M15" s="136" t="n">
        <v>624</v>
      </c>
      <c r="N15" s="137" t="n">
        <v>4.02918576870924</v>
      </c>
      <c r="O15" s="108"/>
      <c r="P15" s="108"/>
      <c r="Q15" s="108"/>
      <c r="T15" s="109"/>
      <c r="U15" s="108"/>
      <c r="V15" s="108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</row>
    <row r="16" s="111" customFormat="true" ht="15" hidden="false" customHeight="false" outlineLevel="0" collapsed="false">
      <c r="A16" s="134"/>
      <c r="B16" s="135" t="s">
        <v>148</v>
      </c>
      <c r="C16" s="136" t="n">
        <v>16642</v>
      </c>
      <c r="D16" s="136" t="n">
        <v>15138</v>
      </c>
      <c r="E16" s="136" t="n">
        <v>7501</v>
      </c>
      <c r="F16" s="136" t="n">
        <v>15138</v>
      </c>
      <c r="G16" s="136" t="n">
        <v>10582</v>
      </c>
      <c r="H16" s="136" t="n">
        <v>642</v>
      </c>
      <c r="I16" s="136" t="n">
        <v>5714</v>
      </c>
      <c r="J16" s="136" t="n">
        <v>6397</v>
      </c>
      <c r="K16" s="136" t="n">
        <v>7501</v>
      </c>
      <c r="L16" s="136" t="n">
        <v>7079</v>
      </c>
      <c r="M16" s="136" t="n">
        <v>779</v>
      </c>
      <c r="N16" s="137" t="n">
        <v>3.35399982777921</v>
      </c>
      <c r="O16" s="108"/>
      <c r="P16" s="108"/>
      <c r="Q16" s="108"/>
      <c r="R16" s="105"/>
      <c r="S16" s="105"/>
      <c r="T16" s="109"/>
      <c r="U16" s="108"/>
      <c r="V16" s="108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</row>
    <row r="17" s="111" customFormat="true" ht="15" hidden="false" customHeight="false" outlineLevel="0" collapsed="false">
      <c r="A17" s="132" t="s">
        <v>149</v>
      </c>
      <c r="B17" s="140"/>
      <c r="C17" s="129" t="n">
        <v>83807</v>
      </c>
      <c r="D17" s="129" t="n">
        <v>76806</v>
      </c>
      <c r="E17" s="129" t="n">
        <v>37720</v>
      </c>
      <c r="F17" s="129" t="n">
        <v>76806</v>
      </c>
      <c r="G17" s="129" t="n">
        <v>56828</v>
      </c>
      <c r="H17" s="129" t="n">
        <v>3681</v>
      </c>
      <c r="I17" s="129" t="n">
        <v>32972</v>
      </c>
      <c r="J17" s="129" t="n">
        <v>30983</v>
      </c>
      <c r="K17" s="129" t="n">
        <v>37720</v>
      </c>
      <c r="L17" s="129" t="n">
        <v>34667</v>
      </c>
      <c r="M17" s="129" t="n">
        <v>5504</v>
      </c>
      <c r="N17" s="131" t="n">
        <v>5.08133458889566</v>
      </c>
      <c r="O17" s="108"/>
      <c r="P17" s="108"/>
      <c r="Q17" s="108"/>
      <c r="R17" s="105"/>
      <c r="S17" s="105"/>
      <c r="T17" s="109"/>
      <c r="U17" s="108"/>
      <c r="V17" s="108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</row>
    <row r="18" customFormat="false" ht="15" hidden="false" customHeight="false" outlineLevel="0" collapsed="false">
      <c r="A18" s="122"/>
      <c r="B18" s="135" t="s">
        <v>150</v>
      </c>
      <c r="C18" s="136" t="n">
        <v>13141</v>
      </c>
      <c r="D18" s="136" t="n">
        <v>11673</v>
      </c>
      <c r="E18" s="136" t="n">
        <v>6142</v>
      </c>
      <c r="F18" s="136" t="n">
        <v>11673</v>
      </c>
      <c r="G18" s="136" t="n">
        <v>8384</v>
      </c>
      <c r="H18" s="136" t="n">
        <v>491</v>
      </c>
      <c r="I18" s="136" t="n">
        <v>4886</v>
      </c>
      <c r="J18" s="136" t="n">
        <v>4809</v>
      </c>
      <c r="K18" s="136" t="n">
        <v>6142</v>
      </c>
      <c r="L18" s="136" t="n">
        <v>5665</v>
      </c>
      <c r="M18" s="136" t="n">
        <v>851</v>
      </c>
      <c r="N18" s="137" t="n">
        <v>4.88911869470298</v>
      </c>
      <c r="O18" s="108"/>
      <c r="P18" s="108"/>
      <c r="Q18" s="108"/>
      <c r="T18" s="109"/>
      <c r="U18" s="108"/>
      <c r="V18" s="108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</row>
    <row r="19" customFormat="false" ht="15" hidden="false" customHeight="false" outlineLevel="0" collapsed="false">
      <c r="A19" s="122"/>
      <c r="B19" s="135" t="s">
        <v>151</v>
      </c>
      <c r="C19" s="136" t="n">
        <v>13678</v>
      </c>
      <c r="D19" s="136" t="n">
        <v>12350</v>
      </c>
      <c r="E19" s="136" t="n">
        <v>6090</v>
      </c>
      <c r="F19" s="136" t="n">
        <v>12350</v>
      </c>
      <c r="G19" s="136" t="n">
        <v>8906</v>
      </c>
      <c r="H19" s="136" t="n">
        <v>746</v>
      </c>
      <c r="I19" s="136" t="n">
        <v>4869</v>
      </c>
      <c r="J19" s="136" t="n">
        <v>5079</v>
      </c>
      <c r="K19" s="136" t="n">
        <v>6090</v>
      </c>
      <c r="L19" s="136" t="n">
        <v>5675</v>
      </c>
      <c r="M19" s="136" t="n">
        <v>735</v>
      </c>
      <c r="N19" s="137" t="n">
        <v>4.14972899728997</v>
      </c>
      <c r="O19" s="108"/>
      <c r="P19" s="108"/>
      <c r="Q19" s="108"/>
      <c r="T19" s="109"/>
      <c r="U19" s="108"/>
      <c r="V19" s="108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</row>
    <row r="20" customFormat="false" ht="15" hidden="false" customHeight="false" outlineLevel="0" collapsed="false">
      <c r="A20" s="122"/>
      <c r="B20" s="135" t="s">
        <v>152</v>
      </c>
      <c r="C20" s="136" t="n">
        <v>22045</v>
      </c>
      <c r="D20" s="136" t="n">
        <v>20007</v>
      </c>
      <c r="E20" s="136" t="n">
        <v>9839</v>
      </c>
      <c r="F20" s="136" t="n">
        <v>20007</v>
      </c>
      <c r="G20" s="136" t="n">
        <v>14204</v>
      </c>
      <c r="H20" s="136" t="n">
        <v>1236</v>
      </c>
      <c r="I20" s="136" t="n">
        <v>8503</v>
      </c>
      <c r="J20" s="136" t="n">
        <v>7560</v>
      </c>
      <c r="K20" s="136" t="n">
        <v>9839</v>
      </c>
      <c r="L20" s="136" t="n">
        <v>8953</v>
      </c>
      <c r="M20" s="136" t="n">
        <v>1493</v>
      </c>
      <c r="N20" s="137" t="n">
        <v>5.4504964953271</v>
      </c>
      <c r="Q20" s="138"/>
      <c r="S20" s="139"/>
      <c r="U20" s="108"/>
      <c r="V20" s="108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</row>
    <row r="21" customFormat="false" ht="15" hidden="false" customHeight="false" outlineLevel="0" collapsed="false">
      <c r="A21" s="122"/>
      <c r="B21" s="135" t="s">
        <v>153</v>
      </c>
      <c r="C21" s="136" t="n">
        <v>14526</v>
      </c>
      <c r="D21" s="136" t="n">
        <v>13278</v>
      </c>
      <c r="E21" s="136" t="n">
        <v>6553</v>
      </c>
      <c r="F21" s="136" t="n">
        <v>13278</v>
      </c>
      <c r="G21" s="136" t="n">
        <v>9814</v>
      </c>
      <c r="H21" s="136" t="n">
        <v>463</v>
      </c>
      <c r="I21" s="136" t="n">
        <v>5760</v>
      </c>
      <c r="J21" s="136" t="n">
        <v>5529</v>
      </c>
      <c r="K21" s="136" t="n">
        <v>6553</v>
      </c>
      <c r="L21" s="136" t="n">
        <v>6007</v>
      </c>
      <c r="M21" s="136" t="n">
        <v>999</v>
      </c>
      <c r="N21" s="137" t="n">
        <v>5.54507104795737</v>
      </c>
      <c r="O21" s="111"/>
      <c r="P21" s="111"/>
      <c r="Q21" s="111"/>
      <c r="R21" s="111"/>
      <c r="S21" s="111"/>
      <c r="T21" s="111"/>
      <c r="U21" s="111"/>
      <c r="V21" s="111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</row>
    <row r="22" customFormat="false" ht="15" hidden="false" customHeight="false" outlineLevel="0" collapsed="false">
      <c r="A22" s="122"/>
      <c r="B22" s="135" t="s">
        <v>154</v>
      </c>
      <c r="C22" s="136" t="n">
        <v>22362</v>
      </c>
      <c r="D22" s="136" t="n">
        <v>20755</v>
      </c>
      <c r="E22" s="136" t="n">
        <v>9548</v>
      </c>
      <c r="F22" s="136" t="n">
        <v>20755</v>
      </c>
      <c r="G22" s="136" t="n">
        <v>15708</v>
      </c>
      <c r="H22" s="136" t="n">
        <v>759</v>
      </c>
      <c r="I22" s="136" t="n">
        <v>9173</v>
      </c>
      <c r="J22" s="136" t="n">
        <v>8093</v>
      </c>
      <c r="K22" s="136" t="n">
        <v>9548</v>
      </c>
      <c r="L22" s="136" t="n">
        <v>8720</v>
      </c>
      <c r="M22" s="136" t="n">
        <v>1504</v>
      </c>
      <c r="N22" s="137" t="n">
        <v>5.41162924582614</v>
      </c>
      <c r="O22" s="108"/>
      <c r="P22" s="108"/>
      <c r="Q22" s="108"/>
      <c r="T22" s="109"/>
      <c r="U22" s="108"/>
      <c r="V22" s="108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</row>
    <row r="23" customFormat="false" ht="15" hidden="false" customHeight="false" outlineLevel="0" collapsed="false">
      <c r="A23" s="132" t="s">
        <v>155</v>
      </c>
      <c r="B23" s="140"/>
      <c r="C23" s="129" t="n">
        <v>69041</v>
      </c>
      <c r="D23" s="129" t="n">
        <v>62273</v>
      </c>
      <c r="E23" s="129" t="n">
        <v>31984</v>
      </c>
      <c r="F23" s="129" t="n">
        <v>62273</v>
      </c>
      <c r="G23" s="129" t="n">
        <v>46154</v>
      </c>
      <c r="H23" s="129" t="n">
        <v>2641</v>
      </c>
      <c r="I23" s="129" t="n">
        <v>25041</v>
      </c>
      <c r="J23" s="129" t="n">
        <v>22794</v>
      </c>
      <c r="K23" s="129" t="n">
        <v>31984</v>
      </c>
      <c r="L23" s="129" t="n">
        <v>28785</v>
      </c>
      <c r="M23" s="129" t="n">
        <v>5551</v>
      </c>
      <c r="N23" s="131" t="n">
        <v>6.03664836061117</v>
      </c>
      <c r="O23" s="108"/>
      <c r="P23" s="108"/>
      <c r="Q23" s="108"/>
      <c r="T23" s="109"/>
      <c r="U23" s="108"/>
      <c r="V23" s="108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</row>
    <row r="24" customFormat="false" ht="15" hidden="false" customHeight="false" outlineLevel="0" collapsed="false">
      <c r="A24" s="122"/>
      <c r="B24" s="135" t="s">
        <v>156</v>
      </c>
      <c r="C24" s="136" t="n">
        <v>22241</v>
      </c>
      <c r="D24" s="136" t="n">
        <v>19714</v>
      </c>
      <c r="E24" s="136" t="n">
        <v>10213</v>
      </c>
      <c r="F24" s="136" t="n">
        <v>19714</v>
      </c>
      <c r="G24" s="136" t="n">
        <v>14835</v>
      </c>
      <c r="H24" s="136" t="n">
        <v>755</v>
      </c>
      <c r="I24" s="136" t="n">
        <v>7562</v>
      </c>
      <c r="J24" s="136" t="n">
        <v>6069</v>
      </c>
      <c r="K24" s="136" t="n">
        <v>10213</v>
      </c>
      <c r="L24" s="136" t="n">
        <v>9076</v>
      </c>
      <c r="M24" s="136" t="n">
        <v>1885</v>
      </c>
      <c r="N24" s="137" t="n">
        <v>6.46101113967438</v>
      </c>
      <c r="O24" s="108"/>
      <c r="P24" s="108"/>
      <c r="Q24" s="108"/>
      <c r="T24" s="109"/>
      <c r="U24" s="108"/>
      <c r="V24" s="108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</row>
    <row r="25" s="111" customFormat="true" ht="15" hidden="false" customHeight="false" outlineLevel="0" collapsed="false">
      <c r="A25" s="122"/>
      <c r="B25" s="135" t="s">
        <v>157</v>
      </c>
      <c r="C25" s="136" t="n">
        <v>8970</v>
      </c>
      <c r="D25" s="136" t="n">
        <v>7816</v>
      </c>
      <c r="E25" s="136" t="n">
        <v>4199</v>
      </c>
      <c r="F25" s="136" t="n">
        <v>7816</v>
      </c>
      <c r="G25" s="136" t="n">
        <v>5744</v>
      </c>
      <c r="H25" s="136" t="n">
        <v>375</v>
      </c>
      <c r="I25" s="136" t="n">
        <v>3066</v>
      </c>
      <c r="J25" s="136" t="n">
        <v>2180</v>
      </c>
      <c r="K25" s="136" t="n">
        <v>4199</v>
      </c>
      <c r="L25" s="136" t="n">
        <v>3689</v>
      </c>
      <c r="M25" s="136" t="n">
        <v>829</v>
      </c>
      <c r="N25" s="137" t="n">
        <v>6.85747373645463</v>
      </c>
      <c r="O25" s="105"/>
      <c r="P25" s="105"/>
      <c r="Q25" s="138"/>
      <c r="R25" s="105"/>
      <c r="S25" s="139"/>
      <c r="T25" s="105"/>
      <c r="U25" s="108"/>
      <c r="V25" s="108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</row>
    <row r="26" customFormat="false" ht="15" hidden="false" customHeight="false" outlineLevel="0" collapsed="false">
      <c r="A26" s="122"/>
      <c r="B26" s="135" t="s">
        <v>158</v>
      </c>
      <c r="C26" s="136" t="n">
        <v>12481</v>
      </c>
      <c r="D26" s="136" t="n">
        <v>11132</v>
      </c>
      <c r="E26" s="136" t="n">
        <v>5599</v>
      </c>
      <c r="F26" s="136" t="n">
        <v>11132</v>
      </c>
      <c r="G26" s="136" t="n">
        <v>8012</v>
      </c>
      <c r="H26" s="136" t="n">
        <v>389</v>
      </c>
      <c r="I26" s="136" t="n">
        <v>4526</v>
      </c>
      <c r="J26" s="136" t="n">
        <v>4066</v>
      </c>
      <c r="K26" s="136" t="n">
        <v>5599</v>
      </c>
      <c r="L26" s="136" t="n">
        <v>5021</v>
      </c>
      <c r="M26" s="136" t="n">
        <v>949</v>
      </c>
      <c r="N26" s="137" t="n">
        <v>5.7756679447386</v>
      </c>
      <c r="O26" s="111"/>
      <c r="P26" s="111"/>
      <c r="Q26" s="111"/>
      <c r="R26" s="111"/>
      <c r="S26" s="111"/>
      <c r="T26" s="111"/>
      <c r="U26" s="111"/>
      <c r="V26" s="111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</row>
    <row r="27" customFormat="false" ht="15" hidden="false" customHeight="false" outlineLevel="0" collapsed="false">
      <c r="A27" s="122"/>
      <c r="B27" s="135" t="s">
        <v>159</v>
      </c>
      <c r="C27" s="136" t="n">
        <v>7389</v>
      </c>
      <c r="D27" s="136" t="n">
        <v>6694</v>
      </c>
      <c r="E27" s="136" t="n">
        <v>3539</v>
      </c>
      <c r="F27" s="136" t="n">
        <v>6694</v>
      </c>
      <c r="G27" s="136" t="n">
        <v>5032</v>
      </c>
      <c r="H27" s="136" t="n">
        <v>364</v>
      </c>
      <c r="I27" s="136" t="n">
        <v>2620</v>
      </c>
      <c r="J27" s="136" t="n">
        <v>2648</v>
      </c>
      <c r="K27" s="136" t="n">
        <v>3539</v>
      </c>
      <c r="L27" s="136" t="n">
        <v>3202</v>
      </c>
      <c r="M27" s="136" t="n">
        <v>607</v>
      </c>
      <c r="N27" s="137" t="n">
        <v>6.60644318676535</v>
      </c>
      <c r="O27" s="108"/>
      <c r="P27" s="108"/>
      <c r="Q27" s="108"/>
      <c r="T27" s="109"/>
      <c r="U27" s="108"/>
      <c r="V27" s="108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</row>
    <row r="28" customFormat="false" ht="15" hidden="false" customHeight="false" outlineLevel="0" collapsed="false">
      <c r="A28" s="122"/>
      <c r="B28" s="135" t="s">
        <v>160</v>
      </c>
      <c r="C28" s="136" t="n">
        <v>19680</v>
      </c>
      <c r="D28" s="136" t="n">
        <v>17942</v>
      </c>
      <c r="E28" s="136" t="n">
        <v>8790</v>
      </c>
      <c r="F28" s="136" t="n">
        <v>17942</v>
      </c>
      <c r="G28" s="136" t="n">
        <v>12620</v>
      </c>
      <c r="H28" s="136" t="n">
        <v>762</v>
      </c>
      <c r="I28" s="136" t="n">
        <v>7426</v>
      </c>
      <c r="J28" s="136" t="n">
        <v>7866</v>
      </c>
      <c r="K28" s="136" t="n">
        <v>8790</v>
      </c>
      <c r="L28" s="136" t="n">
        <v>8056</v>
      </c>
      <c r="M28" s="136" t="n">
        <v>1330</v>
      </c>
      <c r="N28" s="137" t="n">
        <v>5.30472239948947</v>
      </c>
      <c r="O28" s="108"/>
      <c r="P28" s="108"/>
      <c r="Q28" s="108"/>
      <c r="T28" s="109"/>
      <c r="U28" s="108"/>
      <c r="V28" s="108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</row>
    <row r="29" customFormat="false" ht="15" hidden="false" customHeight="false" outlineLevel="0" collapsed="false">
      <c r="A29" s="132" t="s">
        <v>161</v>
      </c>
      <c r="B29" s="140"/>
      <c r="C29" s="129" t="n">
        <v>34769</v>
      </c>
      <c r="D29" s="129" t="n">
        <v>32454</v>
      </c>
      <c r="E29" s="129" t="n">
        <v>14545</v>
      </c>
      <c r="F29" s="129" t="n">
        <v>32454</v>
      </c>
      <c r="G29" s="129" t="n">
        <v>24482</v>
      </c>
      <c r="H29" s="129" t="n">
        <v>1310</v>
      </c>
      <c r="I29" s="129" t="n">
        <v>13663</v>
      </c>
      <c r="J29" s="129" t="n">
        <v>13997</v>
      </c>
      <c r="K29" s="129" t="n">
        <v>14545</v>
      </c>
      <c r="L29" s="129" t="n">
        <v>13383</v>
      </c>
      <c r="M29" s="129" t="n">
        <v>2036</v>
      </c>
      <c r="N29" s="131" t="n">
        <v>4.76056864945754</v>
      </c>
      <c r="O29" s="108"/>
      <c r="P29" s="108"/>
      <c r="Q29" s="108"/>
      <c r="T29" s="109"/>
      <c r="U29" s="108"/>
      <c r="V29" s="108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</row>
    <row r="30" customFormat="false" ht="15" hidden="false" customHeight="false" outlineLevel="0" collapsed="false">
      <c r="A30" s="122"/>
      <c r="B30" s="135" t="s">
        <v>162</v>
      </c>
      <c r="C30" s="136" t="n">
        <v>7861</v>
      </c>
      <c r="D30" s="136" t="n">
        <v>7402</v>
      </c>
      <c r="E30" s="136" t="n">
        <v>3383</v>
      </c>
      <c r="F30" s="136" t="n">
        <v>7402</v>
      </c>
      <c r="G30" s="136" t="n">
        <v>5862</v>
      </c>
      <c r="H30" s="136" t="n">
        <v>420</v>
      </c>
      <c r="I30" s="136" t="n">
        <v>3006</v>
      </c>
      <c r="J30" s="136" t="n">
        <v>2985</v>
      </c>
      <c r="K30" s="136" t="n">
        <v>3383</v>
      </c>
      <c r="L30" s="136" t="n">
        <v>3031</v>
      </c>
      <c r="M30" s="136" t="n">
        <v>590</v>
      </c>
      <c r="N30" s="137" t="n">
        <v>6.57674729684539</v>
      </c>
      <c r="O30" s="108"/>
      <c r="P30" s="108"/>
      <c r="Q30" s="108"/>
      <c r="T30" s="109"/>
      <c r="U30" s="108"/>
      <c r="V30" s="108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</row>
    <row r="31" s="111" customFormat="true" ht="15" hidden="false" customHeight="false" outlineLevel="0" collapsed="false">
      <c r="A31" s="122"/>
      <c r="B31" s="135" t="s">
        <v>163</v>
      </c>
      <c r="C31" s="136" t="n">
        <v>5548</v>
      </c>
      <c r="D31" s="136" t="n">
        <v>5162</v>
      </c>
      <c r="E31" s="136" t="n">
        <v>2193</v>
      </c>
      <c r="F31" s="136" t="n">
        <v>5162</v>
      </c>
      <c r="G31" s="136" t="n">
        <v>3655</v>
      </c>
      <c r="H31" s="136" t="n">
        <v>195</v>
      </c>
      <c r="I31" s="136" t="n">
        <v>2181</v>
      </c>
      <c r="J31" s="136" t="n">
        <v>2221</v>
      </c>
      <c r="K31" s="136" t="n">
        <v>2193</v>
      </c>
      <c r="L31" s="136" t="n">
        <v>2087</v>
      </c>
      <c r="M31" s="136" t="n">
        <v>185</v>
      </c>
      <c r="N31" s="137" t="n">
        <v>2.64891179839633</v>
      </c>
      <c r="O31" s="108"/>
      <c r="P31" s="108"/>
      <c r="Q31" s="108"/>
      <c r="R31" s="108"/>
      <c r="S31" s="108"/>
      <c r="T31" s="109"/>
      <c r="U31" s="108"/>
      <c r="V31" s="108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</row>
    <row r="32" s="111" customFormat="true" ht="15" hidden="false" customHeight="false" outlineLevel="0" collapsed="false">
      <c r="A32" s="122"/>
      <c r="B32" s="135" t="s">
        <v>164</v>
      </c>
      <c r="C32" s="136" t="n">
        <v>7138</v>
      </c>
      <c r="D32" s="136" t="n">
        <v>6699</v>
      </c>
      <c r="E32" s="136" t="n">
        <v>2742</v>
      </c>
      <c r="F32" s="136" t="n">
        <v>6699</v>
      </c>
      <c r="G32" s="136" t="n">
        <v>5063</v>
      </c>
      <c r="H32" s="136" t="n">
        <v>125</v>
      </c>
      <c r="I32" s="136" t="n">
        <v>2935</v>
      </c>
      <c r="J32" s="136" t="n">
        <v>3136</v>
      </c>
      <c r="K32" s="136" t="n">
        <v>2742</v>
      </c>
      <c r="L32" s="136" t="n">
        <v>2555</v>
      </c>
      <c r="M32" s="136" t="n">
        <v>321</v>
      </c>
      <c r="N32" s="137" t="n">
        <v>3.67529196244562</v>
      </c>
      <c r="O32" s="24"/>
      <c r="P32" s="24"/>
      <c r="Q32" s="24"/>
      <c r="R32" s="24"/>
      <c r="S32" s="24"/>
      <c r="T32" s="141"/>
      <c r="U32" s="24"/>
      <c r="V32" s="24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</row>
    <row r="33" customFormat="false" ht="15" hidden="false" customHeight="false" outlineLevel="0" collapsed="false">
      <c r="A33" s="122"/>
      <c r="B33" s="135" t="s">
        <v>165</v>
      </c>
      <c r="C33" s="136" t="n">
        <v>11792</v>
      </c>
      <c r="D33" s="136" t="n">
        <v>10859</v>
      </c>
      <c r="E33" s="136" t="n">
        <v>5108</v>
      </c>
      <c r="F33" s="136" t="n">
        <v>10859</v>
      </c>
      <c r="G33" s="136" t="n">
        <v>8110</v>
      </c>
      <c r="H33" s="136" t="n">
        <v>467</v>
      </c>
      <c r="I33" s="136" t="n">
        <v>4419</v>
      </c>
      <c r="J33" s="136" t="n">
        <v>4503</v>
      </c>
      <c r="K33" s="136" t="n">
        <v>5108</v>
      </c>
      <c r="L33" s="136" t="n">
        <v>4667</v>
      </c>
      <c r="M33" s="136" t="n">
        <v>781</v>
      </c>
      <c r="N33" s="137" t="n">
        <v>5.43342145540559</v>
      </c>
      <c r="O33" s="108"/>
      <c r="P33" s="108"/>
      <c r="Q33" s="108"/>
      <c r="T33" s="109"/>
      <c r="U33" s="108"/>
      <c r="V33" s="108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</row>
    <row r="34" customFormat="false" ht="15" hidden="false" customHeight="false" outlineLevel="0" collapsed="false">
      <c r="A34" s="122"/>
      <c r="B34" s="135" t="s">
        <v>166</v>
      </c>
      <c r="C34" s="136" t="n">
        <v>2924</v>
      </c>
      <c r="D34" s="136" t="n">
        <v>2659</v>
      </c>
      <c r="E34" s="136" t="n">
        <v>1212</v>
      </c>
      <c r="F34" s="136" t="n">
        <v>2659</v>
      </c>
      <c r="G34" s="136" t="n">
        <v>1814</v>
      </c>
      <c r="H34" s="136" t="n">
        <v>104</v>
      </c>
      <c r="I34" s="136" t="n">
        <v>1181</v>
      </c>
      <c r="J34" s="136" t="n">
        <v>1166</v>
      </c>
      <c r="K34" s="136" t="n">
        <v>1212</v>
      </c>
      <c r="L34" s="136" t="n">
        <v>1125</v>
      </c>
      <c r="M34" s="136" t="n">
        <v>169</v>
      </c>
      <c r="N34" s="137" t="n">
        <v>4.56140350877193</v>
      </c>
      <c r="S34" s="139"/>
    </row>
    <row r="35" customFormat="false" ht="15" hidden="false" customHeight="false" outlineLevel="0" collapsed="false">
      <c r="A35" s="132" t="s">
        <v>167</v>
      </c>
      <c r="B35" s="140"/>
      <c r="C35" s="129" t="n">
        <v>79974</v>
      </c>
      <c r="D35" s="129" t="n">
        <v>74690</v>
      </c>
      <c r="E35" s="129" t="n">
        <v>35729</v>
      </c>
      <c r="F35" s="129" t="n">
        <v>74690</v>
      </c>
      <c r="G35" s="129" t="n">
        <v>56547</v>
      </c>
      <c r="H35" s="129" t="n">
        <v>2872</v>
      </c>
      <c r="I35" s="129" t="n">
        <v>32087</v>
      </c>
      <c r="J35" s="129" t="n">
        <v>32880</v>
      </c>
      <c r="K35" s="129" t="n">
        <v>35729</v>
      </c>
      <c r="L35" s="129" t="n">
        <v>32552</v>
      </c>
      <c r="M35" s="129" t="n">
        <v>5852</v>
      </c>
      <c r="N35" s="131" t="n">
        <v>5.91463599518905</v>
      </c>
      <c r="O35" s="111"/>
      <c r="P35" s="111"/>
      <c r="Q35" s="111"/>
      <c r="R35" s="111"/>
      <c r="S35" s="111"/>
      <c r="T35" s="111"/>
      <c r="U35" s="111"/>
      <c r="V35" s="111"/>
    </row>
    <row r="36" customFormat="false" ht="15" hidden="false" customHeight="false" outlineLevel="0" collapsed="false">
      <c r="A36" s="122"/>
      <c r="B36" s="135" t="s">
        <v>168</v>
      </c>
      <c r="C36" s="136" t="n">
        <v>20054</v>
      </c>
      <c r="D36" s="136" t="n">
        <v>18522</v>
      </c>
      <c r="E36" s="136" t="n">
        <v>8854</v>
      </c>
      <c r="F36" s="136" t="n">
        <v>18522</v>
      </c>
      <c r="G36" s="136" t="n">
        <v>13823</v>
      </c>
      <c r="H36" s="136" t="n">
        <v>620</v>
      </c>
      <c r="I36" s="136" t="n">
        <v>7613</v>
      </c>
      <c r="J36" s="136" t="n">
        <v>8438</v>
      </c>
      <c r="K36" s="136" t="n">
        <v>8854</v>
      </c>
      <c r="L36" s="136" t="n">
        <v>8047</v>
      </c>
      <c r="M36" s="136" t="n">
        <v>1453</v>
      </c>
      <c r="N36" s="137" t="n">
        <v>5.87046988000485</v>
      </c>
      <c r="O36" s="108"/>
      <c r="T36" s="109"/>
      <c r="U36" s="108"/>
      <c r="V36" s="108"/>
    </row>
    <row r="37" customFormat="false" ht="15" hidden="false" customHeight="false" outlineLevel="0" collapsed="false">
      <c r="A37" s="122"/>
      <c r="B37" s="135" t="s">
        <v>169</v>
      </c>
      <c r="C37" s="136" t="n">
        <v>7208</v>
      </c>
      <c r="D37" s="136" t="n">
        <v>6665</v>
      </c>
      <c r="E37" s="136" t="n">
        <v>3188</v>
      </c>
      <c r="F37" s="136" t="n">
        <v>6665</v>
      </c>
      <c r="G37" s="136" t="n">
        <v>5066</v>
      </c>
      <c r="H37" s="136" t="n">
        <v>358</v>
      </c>
      <c r="I37" s="136" t="n">
        <v>2677</v>
      </c>
      <c r="J37" s="136" t="n">
        <v>2608</v>
      </c>
      <c r="K37" s="136" t="n">
        <v>3188</v>
      </c>
      <c r="L37" s="136" t="n">
        <v>2897</v>
      </c>
      <c r="M37" s="136" t="n">
        <v>519</v>
      </c>
      <c r="N37" s="137" t="n">
        <v>6.24023085247084</v>
      </c>
      <c r="O37" s="108"/>
      <c r="T37" s="109"/>
      <c r="U37" s="108"/>
      <c r="V37" s="108"/>
    </row>
    <row r="38" customFormat="false" ht="15" hidden="false" customHeight="false" outlineLevel="0" collapsed="false">
      <c r="A38" s="122"/>
      <c r="B38" s="135" t="s">
        <v>170</v>
      </c>
      <c r="C38" s="136" t="n">
        <v>24211</v>
      </c>
      <c r="D38" s="136" t="n">
        <v>22545</v>
      </c>
      <c r="E38" s="136" t="n">
        <v>10760</v>
      </c>
      <c r="F38" s="136" t="n">
        <v>22545</v>
      </c>
      <c r="G38" s="136" t="n">
        <v>16835</v>
      </c>
      <c r="H38" s="136" t="n">
        <v>845</v>
      </c>
      <c r="I38" s="136" t="n">
        <v>9632</v>
      </c>
      <c r="J38" s="136" t="n">
        <v>9519</v>
      </c>
      <c r="K38" s="136" t="n">
        <v>10760</v>
      </c>
      <c r="L38" s="136" t="n">
        <v>9760</v>
      </c>
      <c r="M38" s="136" t="n">
        <v>1838</v>
      </c>
      <c r="N38" s="137" t="n">
        <v>6.2758220370813</v>
      </c>
      <c r="O38" s="139"/>
      <c r="P38" s="139"/>
      <c r="S38" s="139"/>
      <c r="T38" s="109"/>
    </row>
    <row r="39" s="111" customFormat="true" ht="15" hidden="false" customHeight="false" outlineLevel="0" collapsed="false">
      <c r="A39" s="122"/>
      <c r="B39" s="135" t="s">
        <v>171</v>
      </c>
      <c r="C39" s="136" t="n">
        <v>9626</v>
      </c>
      <c r="D39" s="136" t="n">
        <v>9002</v>
      </c>
      <c r="E39" s="136" t="n">
        <v>4219</v>
      </c>
      <c r="F39" s="136" t="n">
        <v>9002</v>
      </c>
      <c r="G39" s="136" t="n">
        <v>6692</v>
      </c>
      <c r="H39" s="136" t="n">
        <v>313</v>
      </c>
      <c r="I39" s="136" t="n">
        <v>4142</v>
      </c>
      <c r="J39" s="136" t="n">
        <v>3927</v>
      </c>
      <c r="K39" s="136" t="n">
        <v>4219</v>
      </c>
      <c r="L39" s="136" t="n">
        <v>3825</v>
      </c>
      <c r="M39" s="136" t="n">
        <v>732</v>
      </c>
      <c r="N39" s="137" t="n">
        <v>6.51825467497774</v>
      </c>
      <c r="O39" s="139"/>
      <c r="P39" s="139"/>
      <c r="Q39" s="105"/>
      <c r="R39" s="105"/>
      <c r="S39" s="139"/>
      <c r="T39" s="109"/>
      <c r="U39" s="105"/>
      <c r="V39" s="105"/>
    </row>
    <row r="40" customFormat="false" ht="15" hidden="false" customHeight="false" outlineLevel="0" collapsed="false">
      <c r="A40" s="122"/>
      <c r="B40" s="135" t="s">
        <v>172</v>
      </c>
      <c r="C40" s="136" t="n">
        <v>15977</v>
      </c>
      <c r="D40" s="136" t="n">
        <v>14711</v>
      </c>
      <c r="E40" s="136" t="n">
        <v>6935</v>
      </c>
      <c r="F40" s="136" t="n">
        <v>14711</v>
      </c>
      <c r="G40" s="136" t="n">
        <v>10710</v>
      </c>
      <c r="H40" s="136" t="n">
        <v>479</v>
      </c>
      <c r="I40" s="136" t="n">
        <v>6283</v>
      </c>
      <c r="J40" s="136" t="n">
        <v>6522</v>
      </c>
      <c r="K40" s="136" t="n">
        <v>6935</v>
      </c>
      <c r="L40" s="136" t="n">
        <v>6349</v>
      </c>
      <c r="M40" s="136" t="n">
        <v>1008</v>
      </c>
      <c r="N40" s="137" t="n">
        <v>5.02292206497907</v>
      </c>
      <c r="O40" s="139"/>
      <c r="P40" s="139"/>
      <c r="S40" s="139"/>
      <c r="T40" s="109"/>
    </row>
    <row r="41" customFormat="false" ht="15" hidden="false" customHeight="false" outlineLevel="0" collapsed="false">
      <c r="A41" s="122"/>
      <c r="B41" s="135" t="s">
        <v>173</v>
      </c>
      <c r="C41" s="136" t="n">
        <v>4801</v>
      </c>
      <c r="D41" s="136" t="n">
        <v>4533</v>
      </c>
      <c r="E41" s="136" t="n">
        <v>2141</v>
      </c>
      <c r="F41" s="136" t="n">
        <v>4533</v>
      </c>
      <c r="G41" s="136" t="n">
        <v>3596</v>
      </c>
      <c r="H41" s="136" t="n">
        <v>275</v>
      </c>
      <c r="I41" s="136" t="n">
        <v>1904</v>
      </c>
      <c r="J41" s="136" t="n">
        <v>1974</v>
      </c>
      <c r="K41" s="136" t="n">
        <v>2141</v>
      </c>
      <c r="L41" s="136" t="n">
        <v>1945</v>
      </c>
      <c r="M41" s="136" t="n">
        <v>354</v>
      </c>
      <c r="N41" s="137" t="n">
        <v>6.69440242057489</v>
      </c>
      <c r="O41" s="139"/>
      <c r="P41" s="139"/>
      <c r="S41" s="139"/>
      <c r="T41" s="109"/>
    </row>
    <row r="42" customFormat="false" ht="15" hidden="false" customHeight="false" outlineLevel="0" collapsed="false">
      <c r="A42" s="132" t="s">
        <v>174</v>
      </c>
      <c r="B42" s="132"/>
      <c r="C42" s="129" t="n">
        <v>39144</v>
      </c>
      <c r="D42" s="129" t="n">
        <v>35887</v>
      </c>
      <c r="E42" s="129" t="n">
        <v>17488</v>
      </c>
      <c r="F42" s="129" t="n">
        <v>35887</v>
      </c>
      <c r="G42" s="129" t="n">
        <v>26003</v>
      </c>
      <c r="H42" s="129" t="n">
        <v>1685</v>
      </c>
      <c r="I42" s="129" t="n">
        <v>15644</v>
      </c>
      <c r="J42" s="129" t="n">
        <v>15812</v>
      </c>
      <c r="K42" s="129" t="n">
        <v>17488</v>
      </c>
      <c r="L42" s="129" t="n">
        <v>16030</v>
      </c>
      <c r="M42" s="129" t="n">
        <v>2687</v>
      </c>
      <c r="N42" s="131" t="n">
        <v>5.32332197479991</v>
      </c>
      <c r="O42" s="108"/>
      <c r="P42" s="108"/>
      <c r="Q42" s="108"/>
      <c r="R42" s="108"/>
      <c r="S42" s="108"/>
      <c r="T42" s="109"/>
      <c r="U42" s="108"/>
      <c r="V42" s="108"/>
    </row>
    <row r="43" customFormat="false" ht="15" hidden="false" customHeight="false" outlineLevel="0" collapsed="false">
      <c r="A43" s="122"/>
      <c r="B43" s="135" t="s">
        <v>175</v>
      </c>
      <c r="C43" s="136" t="n">
        <v>2732</v>
      </c>
      <c r="D43" s="136" t="n">
        <v>2434</v>
      </c>
      <c r="E43" s="136" t="n">
        <v>1218</v>
      </c>
      <c r="F43" s="136" t="n">
        <v>2434</v>
      </c>
      <c r="G43" s="136" t="n">
        <v>1547</v>
      </c>
      <c r="H43" s="136" t="n">
        <v>121</v>
      </c>
      <c r="I43" s="136" t="n">
        <v>975</v>
      </c>
      <c r="J43" s="136" t="n">
        <v>1109</v>
      </c>
      <c r="K43" s="136" t="n">
        <v>1218</v>
      </c>
      <c r="L43" s="136" t="n">
        <v>1131</v>
      </c>
      <c r="M43" s="136" t="n">
        <v>150</v>
      </c>
      <c r="N43" s="137" t="n">
        <v>3.88198757763975</v>
      </c>
    </row>
    <row r="44" customFormat="false" ht="15" hidden="false" customHeight="false" outlineLevel="0" collapsed="false">
      <c r="A44" s="122"/>
      <c r="B44" s="135" t="s">
        <v>176</v>
      </c>
      <c r="C44" s="136" t="n">
        <v>23025</v>
      </c>
      <c r="D44" s="136" t="n">
        <v>21153</v>
      </c>
      <c r="E44" s="136" t="n">
        <v>10339</v>
      </c>
      <c r="F44" s="136" t="n">
        <v>21153</v>
      </c>
      <c r="G44" s="136" t="n">
        <v>15444</v>
      </c>
      <c r="H44" s="136" t="n">
        <v>981</v>
      </c>
      <c r="I44" s="136" t="n">
        <v>9356</v>
      </c>
      <c r="J44" s="136" t="n">
        <v>9004</v>
      </c>
      <c r="K44" s="136" t="n">
        <v>10339</v>
      </c>
      <c r="L44" s="136" t="n">
        <v>9424</v>
      </c>
      <c r="M44" s="136" t="n">
        <v>1685</v>
      </c>
      <c r="N44" s="137" t="n">
        <v>5.95785305141079</v>
      </c>
      <c r="O44" s="139"/>
      <c r="P44" s="139"/>
      <c r="S44" s="139"/>
      <c r="T44" s="109"/>
    </row>
    <row r="45" customFormat="false" ht="15" hidden="false" customHeight="false" outlineLevel="0" collapsed="false">
      <c r="A45" s="122"/>
      <c r="B45" s="135" t="s">
        <v>177</v>
      </c>
      <c r="C45" s="136" t="n">
        <v>13731</v>
      </c>
      <c r="D45" s="136" t="n">
        <v>12515</v>
      </c>
      <c r="E45" s="136" t="n">
        <v>6009</v>
      </c>
      <c r="F45" s="136" t="n">
        <v>12515</v>
      </c>
      <c r="G45" s="136" t="n">
        <v>9030</v>
      </c>
      <c r="H45" s="136" t="n">
        <v>586</v>
      </c>
      <c r="I45" s="136" t="n">
        <v>5360</v>
      </c>
      <c r="J45" s="136" t="n">
        <v>5718</v>
      </c>
      <c r="K45" s="136" t="n">
        <v>6009</v>
      </c>
      <c r="L45" s="136" t="n">
        <v>5531</v>
      </c>
      <c r="M45" s="136" t="n">
        <v>860</v>
      </c>
      <c r="N45" s="137" t="n">
        <v>4.69176213857065</v>
      </c>
    </row>
    <row r="46" customFormat="false" ht="15" hidden="false" customHeight="false" outlineLevel="0" collapsed="false">
      <c r="A46" s="132" t="s">
        <v>178</v>
      </c>
      <c r="B46" s="132"/>
      <c r="C46" s="129" t="n">
        <v>90289</v>
      </c>
      <c r="D46" s="129" t="n">
        <v>84293</v>
      </c>
      <c r="E46" s="129" t="n">
        <v>40007</v>
      </c>
      <c r="F46" s="129" t="n">
        <v>84293</v>
      </c>
      <c r="G46" s="129" t="n">
        <v>64157</v>
      </c>
      <c r="H46" s="129" t="n">
        <v>3812</v>
      </c>
      <c r="I46" s="129" t="n">
        <v>37168</v>
      </c>
      <c r="J46" s="129" t="n">
        <v>36432</v>
      </c>
      <c r="K46" s="129" t="n">
        <v>40007</v>
      </c>
      <c r="L46" s="129" t="n">
        <v>36678</v>
      </c>
      <c r="M46" s="129" t="n">
        <v>5956</v>
      </c>
      <c r="N46" s="131" t="n">
        <v>5.38171698096159</v>
      </c>
    </row>
    <row r="47" customFormat="false" ht="15" hidden="false" customHeight="false" outlineLevel="0" collapsed="false">
      <c r="A47" s="122"/>
      <c r="B47" s="135" t="s">
        <v>179</v>
      </c>
      <c r="C47" s="136" t="n">
        <v>18350</v>
      </c>
      <c r="D47" s="136" t="n">
        <v>16801</v>
      </c>
      <c r="E47" s="136" t="n">
        <v>8067</v>
      </c>
      <c r="F47" s="136" t="n">
        <v>16801</v>
      </c>
      <c r="G47" s="136" t="n">
        <v>12207</v>
      </c>
      <c r="H47" s="136" t="n">
        <v>872</v>
      </c>
      <c r="I47" s="136" t="n">
        <v>6952</v>
      </c>
      <c r="J47" s="136" t="n">
        <v>6892</v>
      </c>
      <c r="K47" s="136" t="n">
        <v>8067</v>
      </c>
      <c r="L47" s="136" t="n">
        <v>7469</v>
      </c>
      <c r="M47" s="136" t="n">
        <v>1092</v>
      </c>
      <c r="N47" s="137" t="n">
        <v>4.90720352312048</v>
      </c>
      <c r="O47" s="139"/>
      <c r="P47" s="139"/>
      <c r="Q47" s="139"/>
      <c r="R47" s="139"/>
      <c r="S47" s="139"/>
    </row>
    <row r="48" customFormat="false" ht="15" hidden="false" customHeight="false" outlineLevel="0" collapsed="false">
      <c r="A48" s="122"/>
      <c r="B48" s="135" t="s">
        <v>180</v>
      </c>
      <c r="C48" s="136" t="n">
        <v>10330</v>
      </c>
      <c r="D48" s="136" t="n">
        <v>9565</v>
      </c>
      <c r="E48" s="136" t="n">
        <v>4436</v>
      </c>
      <c r="F48" s="136" t="n">
        <v>9565</v>
      </c>
      <c r="G48" s="136" t="n">
        <v>7080</v>
      </c>
      <c r="H48" s="136" t="n">
        <v>516</v>
      </c>
      <c r="I48" s="136" t="n">
        <v>4112</v>
      </c>
      <c r="J48" s="136" t="n">
        <v>4072</v>
      </c>
      <c r="K48" s="136" t="n">
        <v>4436</v>
      </c>
      <c r="L48" s="136" t="n">
        <v>4056</v>
      </c>
      <c r="M48" s="136" t="n">
        <v>636</v>
      </c>
      <c r="N48" s="137" t="n">
        <v>5.21311475409836</v>
      </c>
      <c r="O48" s="108"/>
      <c r="P48" s="108"/>
      <c r="Q48" s="108"/>
      <c r="R48" s="108"/>
      <c r="S48" s="108"/>
      <c r="T48" s="109"/>
      <c r="U48" s="108"/>
      <c r="V48" s="108"/>
    </row>
    <row r="49" customFormat="false" ht="15" hidden="false" customHeight="false" outlineLevel="0" collapsed="false">
      <c r="A49" s="122"/>
      <c r="B49" s="135" t="s">
        <v>181</v>
      </c>
      <c r="C49" s="136" t="n">
        <v>32276</v>
      </c>
      <c r="D49" s="136" t="n">
        <v>30081</v>
      </c>
      <c r="E49" s="136" t="n">
        <v>14126</v>
      </c>
      <c r="F49" s="136" t="n">
        <v>30081</v>
      </c>
      <c r="G49" s="136" t="n">
        <v>23039</v>
      </c>
      <c r="H49" s="136" t="n">
        <v>1280</v>
      </c>
      <c r="I49" s="136" t="n">
        <v>13374</v>
      </c>
      <c r="J49" s="136" t="n">
        <v>12907</v>
      </c>
      <c r="K49" s="136" t="n">
        <v>14126</v>
      </c>
      <c r="L49" s="136" t="n">
        <v>12822</v>
      </c>
      <c r="M49" s="136" t="n">
        <v>2258</v>
      </c>
      <c r="N49" s="137" t="n">
        <v>5.93227018364291</v>
      </c>
    </row>
    <row r="50" customFormat="false" ht="15" hidden="false" customHeight="false" outlineLevel="0" collapsed="false">
      <c r="A50" s="122"/>
      <c r="B50" s="135" t="s">
        <v>182</v>
      </c>
      <c r="C50" s="136" t="n">
        <v>31437</v>
      </c>
      <c r="D50" s="136" t="n">
        <v>29245</v>
      </c>
      <c r="E50" s="136" t="n">
        <v>13802</v>
      </c>
      <c r="F50" s="136" t="n">
        <v>29245</v>
      </c>
      <c r="G50" s="136" t="n">
        <v>22025</v>
      </c>
      <c r="H50" s="136" t="n">
        <v>1170</v>
      </c>
      <c r="I50" s="136" t="n">
        <v>12974</v>
      </c>
      <c r="J50" s="136" t="n">
        <v>12652</v>
      </c>
      <c r="K50" s="136" t="n">
        <v>13802</v>
      </c>
      <c r="L50" s="136" t="n">
        <v>12674</v>
      </c>
      <c r="M50" s="136" t="n">
        <v>2029</v>
      </c>
      <c r="N50" s="137" t="n">
        <v>5.31778272834491</v>
      </c>
      <c r="O50" s="139"/>
      <c r="P50" s="139"/>
      <c r="Q50" s="139"/>
      <c r="R50" s="139"/>
      <c r="S50" s="139"/>
    </row>
    <row r="51" customFormat="false" ht="15" hidden="false" customHeight="false" outlineLevel="0" collapsed="false">
      <c r="A51" s="132" t="s">
        <v>183</v>
      </c>
      <c r="B51" s="132"/>
      <c r="C51" s="129" t="n">
        <v>1269</v>
      </c>
      <c r="D51" s="129" t="n">
        <v>1116</v>
      </c>
      <c r="E51" s="129" t="n">
        <v>420</v>
      </c>
      <c r="F51" s="129" t="n">
        <v>1116</v>
      </c>
      <c r="G51" s="129" t="n">
        <v>583</v>
      </c>
      <c r="H51" s="129" t="n">
        <v>14</v>
      </c>
      <c r="I51" s="129" t="n">
        <v>563</v>
      </c>
      <c r="J51" s="129" t="n">
        <v>560</v>
      </c>
      <c r="K51" s="129" t="n">
        <v>420</v>
      </c>
      <c r="L51" s="129" t="n">
        <v>385</v>
      </c>
      <c r="M51" s="129" t="n">
        <v>51</v>
      </c>
      <c r="N51" s="131" t="n">
        <v>2.49510763209393</v>
      </c>
    </row>
    <row r="52" customFormat="false" ht="15" hidden="false" customHeight="false" outlineLevel="0" collapsed="false">
      <c r="A52" s="122"/>
      <c r="B52" s="135" t="s">
        <v>183</v>
      </c>
      <c r="C52" s="136" t="n">
        <v>1269</v>
      </c>
      <c r="D52" s="136" t="n">
        <v>1116</v>
      </c>
      <c r="E52" s="136" t="n">
        <v>420</v>
      </c>
      <c r="F52" s="136" t="n">
        <v>1116</v>
      </c>
      <c r="G52" s="136" t="n">
        <v>583</v>
      </c>
      <c r="H52" s="136" t="n">
        <v>14</v>
      </c>
      <c r="I52" s="136" t="n">
        <v>563</v>
      </c>
      <c r="J52" s="136" t="n">
        <v>560</v>
      </c>
      <c r="K52" s="136" t="n">
        <v>420</v>
      </c>
      <c r="L52" s="136" t="n">
        <v>385</v>
      </c>
      <c r="M52" s="136" t="n">
        <v>51</v>
      </c>
      <c r="N52" s="137" t="n">
        <v>2.49510763209393</v>
      </c>
    </row>
    <row r="53" customFormat="false" ht="1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</row>
    <row r="54" customFormat="false" ht="15" hidden="false" customHeight="false" outlineLevel="0" collapsed="false">
      <c r="A54" s="80" t="s">
        <v>184</v>
      </c>
      <c r="B54" s="71"/>
      <c r="C54" s="134"/>
      <c r="D54" s="134"/>
      <c r="E54" s="134"/>
      <c r="F54" s="134"/>
      <c r="G54" s="134"/>
      <c r="H54" s="134"/>
      <c r="I54" s="134"/>
      <c r="J54" s="134"/>
      <c r="K54" s="134"/>
      <c r="L54" s="142"/>
      <c r="M54" s="142"/>
      <c r="N54" s="134"/>
    </row>
    <row r="55" customFormat="false" ht="15" hidden="false" customHeight="false" outlineLevel="0" collapsed="false">
      <c r="A55" s="80" t="s">
        <v>185</v>
      </c>
      <c r="B55" s="71"/>
      <c r="C55" s="134"/>
      <c r="D55" s="134"/>
      <c r="E55" s="134"/>
      <c r="F55" s="134"/>
      <c r="G55" s="134"/>
      <c r="H55" s="134"/>
      <c r="I55" s="134"/>
      <c r="J55" s="134"/>
      <c r="K55" s="134"/>
      <c r="L55" s="142"/>
      <c r="M55" s="142"/>
      <c r="N55" s="134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32.14"/>
    <col collapsed="false" customWidth="true" hidden="false" outlineLevel="0" max="3" min="3" style="108" width="16.13"/>
    <col collapsed="false" customWidth="true" hidden="false" outlineLevel="0" max="4" min="4" style="108" width="17.7"/>
    <col collapsed="false" customWidth="true" hidden="false" outlineLevel="0" max="5" min="5" style="108" width="14.7"/>
    <col collapsed="false" customWidth="true" hidden="false" outlineLevel="0" max="6" min="6" style="0" width="17.56"/>
    <col collapsed="false" customWidth="true" hidden="false" outlineLevel="0" max="7" min="7" style="0" width="12.42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9.56"/>
    <col collapsed="false" customWidth="true" hidden="false" outlineLevel="0" max="13" min="13" style="0" width="14.85"/>
    <col collapsed="false" customWidth="true" hidden="false" outlineLevel="0" max="14" min="14" style="0" width="13.7"/>
  </cols>
  <sheetData>
    <row r="1" customFormat="false" ht="15" hidden="false" customHeight="false" outlineLevel="0" collapsed="false">
      <c r="A1" s="16" t="s">
        <v>20</v>
      </c>
      <c r="B1" s="106"/>
      <c r="C1" s="106"/>
      <c r="D1" s="106"/>
      <c r="E1" s="106"/>
      <c r="F1" s="106"/>
      <c r="G1" s="106"/>
      <c r="H1" s="106"/>
      <c r="I1" s="106"/>
      <c r="J1" s="143"/>
      <c r="K1" s="16"/>
      <c r="L1" s="106"/>
      <c r="M1" s="106"/>
      <c r="N1" s="106"/>
    </row>
    <row r="2" customFormat="false" ht="15" hidden="false" customHeight="false" outlineLevel="0" collapsed="false">
      <c r="A2" s="112" t="s">
        <v>21</v>
      </c>
      <c r="B2" s="106"/>
      <c r="C2" s="106"/>
      <c r="D2" s="106"/>
      <c r="E2" s="106"/>
      <c r="F2" s="106"/>
      <c r="G2" s="106"/>
      <c r="H2" s="106"/>
      <c r="I2" s="106"/>
      <c r="J2" s="144"/>
      <c r="K2" s="20"/>
      <c r="L2" s="106"/>
      <c r="M2" s="106"/>
      <c r="N2" s="106"/>
    </row>
    <row r="3" customFormat="false" ht="15" hidden="false" customHeight="false" outlineLevel="0" collapsed="false">
      <c r="A3" s="14" t="s">
        <v>19</v>
      </c>
      <c r="B3" s="0"/>
      <c r="C3" s="0"/>
      <c r="D3" s="0"/>
      <c r="E3" s="0"/>
      <c r="F3" s="106"/>
      <c r="G3" s="106"/>
      <c r="H3" s="106"/>
      <c r="I3" s="106"/>
      <c r="J3" s="145"/>
      <c r="K3" s="20"/>
      <c r="L3" s="106"/>
      <c r="M3" s="106"/>
      <c r="N3" s="106"/>
    </row>
    <row r="4" customFormat="false" ht="15" hidden="false" customHeight="false" outlineLevel="0" collapsed="false">
      <c r="A4" s="20" t="s">
        <v>22</v>
      </c>
      <c r="B4" s="106"/>
      <c r="C4" s="106"/>
      <c r="D4" s="106"/>
      <c r="E4" s="106"/>
      <c r="F4" s="106"/>
      <c r="G4" s="106"/>
      <c r="H4" s="106"/>
      <c r="I4" s="106" t="s">
        <v>18</v>
      </c>
      <c r="J4" s="106"/>
      <c r="K4" s="106"/>
      <c r="L4" s="106"/>
      <c r="M4" s="106"/>
      <c r="N4" s="106"/>
    </row>
    <row r="5" customFormat="false" ht="15" hidden="false" customHeight="false" outlineLevel="0" collapsed="false">
      <c r="A5" s="0"/>
      <c r="B5" s="0"/>
      <c r="C5" s="0"/>
      <c r="D5" s="0"/>
      <c r="E5" s="0"/>
    </row>
    <row r="6" customFormat="false" ht="15" hidden="false" customHeight="false" outlineLevel="0" collapsed="false">
      <c r="A6" s="0"/>
      <c r="B6" s="0"/>
      <c r="C6" s="146" t="s">
        <v>186</v>
      </c>
      <c r="D6" s="147"/>
      <c r="E6" s="147"/>
      <c r="F6" s="146" t="s">
        <v>187</v>
      </c>
      <c r="G6" s="147"/>
      <c r="H6" s="147"/>
      <c r="I6" s="147"/>
      <c r="J6" s="147"/>
      <c r="K6" s="148"/>
      <c r="L6" s="148"/>
      <c r="M6" s="148"/>
      <c r="N6" s="148"/>
    </row>
    <row r="7" customFormat="false" ht="30.75" hidden="false" customHeight="true" outlineLevel="0" collapsed="false">
      <c r="A7" s="0"/>
      <c r="B7" s="0"/>
      <c r="C7" s="147"/>
      <c r="D7" s="149"/>
      <c r="E7" s="149"/>
      <c r="F7" s="149" t="s">
        <v>127</v>
      </c>
      <c r="G7" s="150" t="s">
        <v>188</v>
      </c>
      <c r="H7" s="150"/>
      <c r="I7" s="150"/>
      <c r="J7" s="150"/>
      <c r="K7" s="151" t="s">
        <v>129</v>
      </c>
      <c r="L7" s="152" t="s">
        <v>188</v>
      </c>
      <c r="M7" s="153"/>
      <c r="N7" s="153"/>
    </row>
    <row r="8" customFormat="false" ht="28.5" hidden="false" customHeight="true" outlineLevel="0" collapsed="false">
      <c r="A8" s="0"/>
      <c r="B8" s="0"/>
      <c r="C8" s="154" t="s">
        <v>130</v>
      </c>
      <c r="D8" s="149" t="s">
        <v>127</v>
      </c>
      <c r="E8" s="149" t="s">
        <v>129</v>
      </c>
      <c r="F8" s="149" t="s">
        <v>131</v>
      </c>
      <c r="G8" s="125" t="s">
        <v>132</v>
      </c>
      <c r="H8" s="125" t="s">
        <v>133</v>
      </c>
      <c r="I8" s="125" t="s">
        <v>134</v>
      </c>
      <c r="J8" s="125" t="s">
        <v>135</v>
      </c>
      <c r="K8" s="151" t="s">
        <v>136</v>
      </c>
      <c r="L8" s="120" t="s">
        <v>89</v>
      </c>
      <c r="M8" s="120" t="s">
        <v>91</v>
      </c>
      <c r="N8" s="120" t="s">
        <v>91</v>
      </c>
    </row>
    <row r="9" customFormat="false" ht="24" hidden="false" customHeight="true" outlineLevel="0" collapsed="false">
      <c r="A9" s="0"/>
      <c r="B9" s="0"/>
      <c r="C9" s="154" t="s">
        <v>137</v>
      </c>
      <c r="D9" s="149" t="s">
        <v>131</v>
      </c>
      <c r="E9" s="149" t="s">
        <v>136</v>
      </c>
      <c r="F9" s="149"/>
      <c r="G9" s="125" t="s">
        <v>138</v>
      </c>
      <c r="H9" s="125" t="s">
        <v>139</v>
      </c>
      <c r="I9" s="125" t="s">
        <v>140</v>
      </c>
      <c r="J9" s="125" t="s">
        <v>141</v>
      </c>
      <c r="K9" s="155"/>
      <c r="L9" s="120" t="s">
        <v>90</v>
      </c>
      <c r="M9" s="120" t="s">
        <v>92</v>
      </c>
      <c r="N9" s="120" t="s">
        <v>92</v>
      </c>
    </row>
    <row r="10" customFormat="false" ht="15" hidden="false" customHeight="false" outlineLevel="0" collapsed="false">
      <c r="A10" s="127" t="s">
        <v>142</v>
      </c>
      <c r="B10" s="128"/>
      <c r="C10" s="129" t="n">
        <v>7097937</v>
      </c>
      <c r="D10" s="129" t="n">
        <v>5943107</v>
      </c>
      <c r="E10" s="129" t="n">
        <v>1154830</v>
      </c>
      <c r="F10" s="129" t="n">
        <v>5943107</v>
      </c>
      <c r="G10" s="129" t="n">
        <v>1669804</v>
      </c>
      <c r="H10" s="129" t="n">
        <v>2950699</v>
      </c>
      <c r="I10" s="129" t="n">
        <v>522719</v>
      </c>
      <c r="J10" s="129" t="n">
        <v>800284</v>
      </c>
      <c r="K10" s="129" t="n">
        <v>1154830</v>
      </c>
      <c r="L10" s="130" t="n">
        <v>793757</v>
      </c>
      <c r="M10" s="129" t="n">
        <v>361073</v>
      </c>
      <c r="N10" s="156" t="n">
        <v>0.568456865051064</v>
      </c>
    </row>
    <row r="11" customFormat="false" ht="15" hidden="false" customHeight="false" outlineLevel="0" collapsed="false">
      <c r="A11" s="132" t="s">
        <v>143</v>
      </c>
      <c r="B11" s="133"/>
      <c r="C11" s="129" t="n">
        <v>1009760</v>
      </c>
      <c r="D11" s="129" t="n">
        <v>831233</v>
      </c>
      <c r="E11" s="129" t="n">
        <v>178527</v>
      </c>
      <c r="F11" s="129" t="n">
        <v>831233</v>
      </c>
      <c r="G11" s="129" t="n">
        <v>215074</v>
      </c>
      <c r="H11" s="129" t="n">
        <v>423332</v>
      </c>
      <c r="I11" s="129" t="n">
        <v>70897</v>
      </c>
      <c r="J11" s="129" t="n">
        <v>121992</v>
      </c>
      <c r="K11" s="129" t="n">
        <v>178527</v>
      </c>
      <c r="L11" s="129" t="n">
        <v>130790</v>
      </c>
      <c r="M11" s="129" t="n">
        <v>47737</v>
      </c>
      <c r="N11" s="156" t="n">
        <v>0.423669846904815</v>
      </c>
    </row>
    <row r="12" customFormat="false" ht="15" hidden="false" customHeight="false" outlineLevel="0" collapsed="false">
      <c r="A12" s="0"/>
      <c r="B12" s="135" t="s">
        <v>144</v>
      </c>
      <c r="C12" s="136" t="n">
        <v>117509</v>
      </c>
      <c r="D12" s="136" t="n">
        <v>97876</v>
      </c>
      <c r="E12" s="136" t="n">
        <v>19633</v>
      </c>
      <c r="F12" s="136" t="n">
        <v>97876</v>
      </c>
      <c r="G12" s="136" t="n">
        <v>22873</v>
      </c>
      <c r="H12" s="136" t="n">
        <v>52466</v>
      </c>
      <c r="I12" s="136" t="n">
        <v>8817</v>
      </c>
      <c r="J12" s="136" t="n">
        <v>13728</v>
      </c>
      <c r="K12" s="136" t="n">
        <v>19633</v>
      </c>
      <c r="L12" s="136" t="n">
        <v>14577</v>
      </c>
      <c r="M12" s="136" t="n">
        <v>5056</v>
      </c>
      <c r="N12" s="157" t="n">
        <v>0.404350607805502</v>
      </c>
    </row>
    <row r="13" customFormat="false" ht="15" hidden="false" customHeight="false" outlineLevel="0" collapsed="false">
      <c r="A13" s="0"/>
      <c r="B13" s="135" t="s">
        <v>145</v>
      </c>
      <c r="C13" s="136" t="n">
        <v>178715</v>
      </c>
      <c r="D13" s="136" t="n">
        <v>142890</v>
      </c>
      <c r="E13" s="136" t="n">
        <v>35825</v>
      </c>
      <c r="F13" s="136" t="n">
        <v>142890</v>
      </c>
      <c r="G13" s="136" t="n">
        <v>45335</v>
      </c>
      <c r="H13" s="136" t="n">
        <v>58344</v>
      </c>
      <c r="I13" s="136" t="n">
        <v>14065</v>
      </c>
      <c r="J13" s="136" t="n">
        <v>25156</v>
      </c>
      <c r="K13" s="136" t="n">
        <v>35825</v>
      </c>
      <c r="L13" s="136" t="n">
        <v>27098</v>
      </c>
      <c r="M13" s="136" t="n">
        <v>8727</v>
      </c>
      <c r="N13" s="157" t="n">
        <v>0.354208945531293</v>
      </c>
    </row>
    <row r="14" s="158" customFormat="true" ht="12.75" hidden="false" customHeight="true" outlineLevel="0" collapsed="false">
      <c r="A14" s="0"/>
      <c r="B14" s="135" t="s">
        <v>146</v>
      </c>
      <c r="C14" s="136" t="n">
        <v>309997</v>
      </c>
      <c r="D14" s="136" t="n">
        <v>251889</v>
      </c>
      <c r="E14" s="136" t="n">
        <v>58108</v>
      </c>
      <c r="F14" s="136" t="n">
        <v>251889</v>
      </c>
      <c r="G14" s="136" t="n">
        <v>65740</v>
      </c>
      <c r="H14" s="136" t="n">
        <v>125711</v>
      </c>
      <c r="I14" s="136" t="n">
        <v>23200</v>
      </c>
      <c r="J14" s="136" t="n">
        <v>37257</v>
      </c>
      <c r="K14" s="136" t="n">
        <v>58108</v>
      </c>
      <c r="L14" s="136" t="n">
        <v>41702</v>
      </c>
      <c r="M14" s="136" t="n">
        <v>16406</v>
      </c>
      <c r="N14" s="157" t="n">
        <v>0.445573058120587</v>
      </c>
    </row>
    <row r="15" customFormat="false" ht="15" hidden="false" customHeight="false" outlineLevel="0" collapsed="false">
      <c r="A15" s="0"/>
      <c r="B15" s="135" t="s">
        <v>147</v>
      </c>
      <c r="C15" s="136" t="n">
        <v>158993</v>
      </c>
      <c r="D15" s="136" t="n">
        <v>131790</v>
      </c>
      <c r="E15" s="136" t="n">
        <v>27203</v>
      </c>
      <c r="F15" s="136" t="n">
        <v>131790</v>
      </c>
      <c r="G15" s="136" t="n">
        <v>30686</v>
      </c>
      <c r="H15" s="136" t="n">
        <v>74510</v>
      </c>
      <c r="I15" s="136" t="n">
        <v>9640</v>
      </c>
      <c r="J15" s="136" t="n">
        <v>16962</v>
      </c>
      <c r="K15" s="136" t="n">
        <v>27203</v>
      </c>
      <c r="L15" s="136" t="n">
        <v>18648</v>
      </c>
      <c r="M15" s="136" t="n">
        <v>8555</v>
      </c>
      <c r="N15" s="157" t="n">
        <v>0.552398786078647</v>
      </c>
    </row>
    <row r="16" customFormat="false" ht="15" hidden="false" customHeight="false" outlineLevel="0" collapsed="false">
      <c r="A16" s="0"/>
      <c r="B16" s="135" t="s">
        <v>148</v>
      </c>
      <c r="C16" s="136" t="n">
        <v>244546</v>
      </c>
      <c r="D16" s="136" t="n">
        <v>206788</v>
      </c>
      <c r="E16" s="136" t="n">
        <v>37758</v>
      </c>
      <c r="F16" s="136" t="n">
        <v>206788</v>
      </c>
      <c r="G16" s="136" t="n">
        <v>50440</v>
      </c>
      <c r="H16" s="136" t="n">
        <v>112301</v>
      </c>
      <c r="I16" s="136" t="n">
        <v>15175</v>
      </c>
      <c r="J16" s="136" t="n">
        <v>28889</v>
      </c>
      <c r="K16" s="136" t="n">
        <v>37758</v>
      </c>
      <c r="L16" s="136" t="n">
        <v>28765</v>
      </c>
      <c r="M16" s="136" t="n">
        <v>8993</v>
      </c>
      <c r="N16" s="157" t="n">
        <v>0.387195384482907</v>
      </c>
    </row>
    <row r="17" customFormat="false" ht="15" hidden="false" customHeight="false" outlineLevel="0" collapsed="false">
      <c r="A17" s="132" t="s">
        <v>149</v>
      </c>
      <c r="B17" s="140"/>
      <c r="C17" s="129" t="n">
        <v>1338829</v>
      </c>
      <c r="D17" s="129" t="n">
        <v>1138228</v>
      </c>
      <c r="E17" s="129" t="n">
        <v>200601</v>
      </c>
      <c r="F17" s="129" t="n">
        <v>1138228</v>
      </c>
      <c r="G17" s="129" t="n">
        <v>279760</v>
      </c>
      <c r="H17" s="129" t="n">
        <v>630849</v>
      </c>
      <c r="I17" s="129" t="n">
        <v>92180</v>
      </c>
      <c r="J17" s="129" t="n">
        <v>135502</v>
      </c>
      <c r="K17" s="129" t="n">
        <v>200601</v>
      </c>
      <c r="L17" s="129" t="n">
        <v>141417</v>
      </c>
      <c r="M17" s="129" t="n">
        <v>59184</v>
      </c>
      <c r="N17" s="156" t="n">
        <v>0.546391181521077</v>
      </c>
    </row>
    <row r="18" customFormat="false" ht="15" hidden="false" customHeight="false" outlineLevel="0" collapsed="false">
      <c r="A18" s="122"/>
      <c r="B18" s="135" t="s">
        <v>150</v>
      </c>
      <c r="C18" s="136" t="n">
        <v>179720</v>
      </c>
      <c r="D18" s="136" t="n">
        <v>146631</v>
      </c>
      <c r="E18" s="136" t="n">
        <v>33089</v>
      </c>
      <c r="F18" s="136" t="n">
        <v>146631</v>
      </c>
      <c r="G18" s="136" t="n">
        <v>38755</v>
      </c>
      <c r="H18" s="136" t="n">
        <v>74461</v>
      </c>
      <c r="I18" s="136" t="n">
        <v>13277</v>
      </c>
      <c r="J18" s="136" t="n">
        <v>20145</v>
      </c>
      <c r="K18" s="136" t="n">
        <v>33089</v>
      </c>
      <c r="L18" s="136" t="n">
        <v>23602</v>
      </c>
      <c r="M18" s="136" t="n">
        <v>9487</v>
      </c>
      <c r="N18" s="157" t="n">
        <v>0.545041939561071</v>
      </c>
    </row>
    <row r="19" customFormat="false" ht="15" hidden="false" customHeight="false" outlineLevel="0" collapsed="false">
      <c r="A19" s="122"/>
      <c r="B19" s="135" t="s">
        <v>151</v>
      </c>
      <c r="C19" s="136" t="n">
        <v>267446</v>
      </c>
      <c r="D19" s="136" t="n">
        <v>236562</v>
      </c>
      <c r="E19" s="136" t="n">
        <v>30884</v>
      </c>
      <c r="F19" s="136" t="n">
        <v>236562</v>
      </c>
      <c r="G19" s="136" t="n">
        <v>40215</v>
      </c>
      <c r="H19" s="136" t="n">
        <v>162024</v>
      </c>
      <c r="I19" s="136" t="n">
        <v>12631</v>
      </c>
      <c r="J19" s="136" t="n">
        <v>21711</v>
      </c>
      <c r="K19" s="136" t="n">
        <v>30884</v>
      </c>
      <c r="L19" s="136" t="n">
        <v>23610</v>
      </c>
      <c r="M19" s="136" t="n">
        <v>7274</v>
      </c>
      <c r="N19" s="157" t="n">
        <v>0.410682023486902</v>
      </c>
    </row>
    <row r="20" customFormat="false" ht="15" hidden="false" customHeight="false" outlineLevel="0" collapsed="false">
      <c r="A20" s="122"/>
      <c r="B20" s="135" t="s">
        <v>152</v>
      </c>
      <c r="C20" s="136" t="n">
        <v>371452</v>
      </c>
      <c r="D20" s="136" t="n">
        <v>319638</v>
      </c>
      <c r="E20" s="136" t="n">
        <v>51814</v>
      </c>
      <c r="F20" s="136" t="n">
        <v>319638</v>
      </c>
      <c r="G20" s="136" t="n">
        <v>68435</v>
      </c>
      <c r="H20" s="136" t="n">
        <v>193729</v>
      </c>
      <c r="I20" s="136" t="n">
        <v>23177</v>
      </c>
      <c r="J20" s="136" t="n">
        <v>34308</v>
      </c>
      <c r="K20" s="136" t="n">
        <v>51814</v>
      </c>
      <c r="L20" s="136" t="n">
        <v>36364</v>
      </c>
      <c r="M20" s="136" t="n">
        <v>15450</v>
      </c>
      <c r="N20" s="157" t="n">
        <v>0.564033294392523</v>
      </c>
    </row>
    <row r="21" customFormat="false" ht="15" hidden="false" customHeight="false" outlineLevel="0" collapsed="false">
      <c r="A21" s="122"/>
      <c r="B21" s="135" t="s">
        <v>153</v>
      </c>
      <c r="C21" s="136" t="n">
        <v>202200</v>
      </c>
      <c r="D21" s="136" t="n">
        <v>168106</v>
      </c>
      <c r="E21" s="136" t="n">
        <v>34094</v>
      </c>
      <c r="F21" s="136" t="n">
        <v>168106</v>
      </c>
      <c r="G21" s="136" t="n">
        <v>49072</v>
      </c>
      <c r="H21" s="136" t="n">
        <v>77054</v>
      </c>
      <c r="I21" s="136" t="n">
        <v>16591</v>
      </c>
      <c r="J21" s="136" t="n">
        <v>25394</v>
      </c>
      <c r="K21" s="136" t="n">
        <v>34094</v>
      </c>
      <c r="L21" s="136" t="n">
        <v>23679</v>
      </c>
      <c r="M21" s="136" t="n">
        <v>10415</v>
      </c>
      <c r="N21" s="157" t="n">
        <v>0.578097246891652</v>
      </c>
    </row>
    <row r="22" customFormat="false" ht="15" hidden="false" customHeight="false" outlineLevel="0" collapsed="false">
      <c r="A22" s="122"/>
      <c r="B22" s="135" t="s">
        <v>154</v>
      </c>
      <c r="C22" s="136" t="n">
        <v>318011</v>
      </c>
      <c r="D22" s="136" t="n">
        <v>267291</v>
      </c>
      <c r="E22" s="136" t="n">
        <v>50720</v>
      </c>
      <c r="F22" s="136" t="n">
        <v>267291</v>
      </c>
      <c r="G22" s="136" t="n">
        <v>83283</v>
      </c>
      <c r="H22" s="136" t="n">
        <v>123581</v>
      </c>
      <c r="I22" s="136" t="n">
        <v>26504</v>
      </c>
      <c r="J22" s="136" t="n">
        <v>33944</v>
      </c>
      <c r="K22" s="136" t="n">
        <v>50720</v>
      </c>
      <c r="L22" s="136" t="n">
        <v>34162</v>
      </c>
      <c r="M22" s="136" t="n">
        <v>16558</v>
      </c>
      <c r="N22" s="157" t="n">
        <v>0.595782959124928</v>
      </c>
    </row>
    <row r="23" customFormat="false" ht="15" hidden="false" customHeight="false" outlineLevel="0" collapsed="false">
      <c r="A23" s="132" t="s">
        <v>155</v>
      </c>
      <c r="B23" s="140"/>
      <c r="C23" s="129" t="n">
        <v>996725</v>
      </c>
      <c r="D23" s="129" t="n">
        <v>824580</v>
      </c>
      <c r="E23" s="129" t="n">
        <v>172145</v>
      </c>
      <c r="F23" s="129" t="n">
        <v>824580</v>
      </c>
      <c r="G23" s="129" t="n">
        <v>229387</v>
      </c>
      <c r="H23" s="129" t="n">
        <v>423077</v>
      </c>
      <c r="I23" s="129" t="n">
        <v>68840</v>
      </c>
      <c r="J23" s="129" t="n">
        <v>103335</v>
      </c>
      <c r="K23" s="129" t="n">
        <v>172145</v>
      </c>
      <c r="L23" s="129" t="n">
        <v>110817</v>
      </c>
      <c r="M23" s="129" t="n">
        <v>61328</v>
      </c>
      <c r="N23" s="156" t="n">
        <v>0.666934913816541</v>
      </c>
    </row>
    <row r="24" customFormat="false" ht="15" hidden="false" customHeight="false" outlineLevel="0" collapsed="false">
      <c r="A24" s="122"/>
      <c r="B24" s="135" t="s">
        <v>156</v>
      </c>
      <c r="C24" s="136" t="n">
        <v>308613</v>
      </c>
      <c r="D24" s="136" t="n">
        <v>253908</v>
      </c>
      <c r="E24" s="136" t="n">
        <v>54705</v>
      </c>
      <c r="F24" s="136" t="n">
        <v>253908</v>
      </c>
      <c r="G24" s="136" t="n">
        <v>72964</v>
      </c>
      <c r="H24" s="136" t="n">
        <v>132450</v>
      </c>
      <c r="I24" s="136" t="n">
        <v>20142</v>
      </c>
      <c r="J24" s="136" t="n">
        <v>28361</v>
      </c>
      <c r="K24" s="136" t="n">
        <v>54705</v>
      </c>
      <c r="L24" s="136" t="n">
        <v>34149</v>
      </c>
      <c r="M24" s="136" t="n">
        <v>20556</v>
      </c>
      <c r="N24" s="157" t="n">
        <v>0.704575835475578</v>
      </c>
    </row>
    <row r="25" customFormat="false" ht="15" hidden="false" customHeight="false" outlineLevel="0" collapsed="false">
      <c r="A25" s="122"/>
      <c r="B25" s="135" t="s">
        <v>157</v>
      </c>
      <c r="C25" s="136" t="n">
        <v>119295</v>
      </c>
      <c r="D25" s="136" t="n">
        <v>97040</v>
      </c>
      <c r="E25" s="136" t="n">
        <v>22255</v>
      </c>
      <c r="F25" s="136" t="n">
        <v>97040</v>
      </c>
      <c r="G25" s="136" t="n">
        <v>29120</v>
      </c>
      <c r="H25" s="136" t="n">
        <v>48976</v>
      </c>
      <c r="I25" s="136" t="n">
        <v>8222</v>
      </c>
      <c r="J25" s="136" t="n">
        <v>10725</v>
      </c>
      <c r="K25" s="136" t="n">
        <v>22255</v>
      </c>
      <c r="L25" s="136" t="n">
        <v>13338</v>
      </c>
      <c r="M25" s="136" t="n">
        <v>8917</v>
      </c>
      <c r="N25" s="157" t="n">
        <v>0.737612705765572</v>
      </c>
    </row>
    <row r="26" customFormat="false" ht="15" hidden="false" customHeight="false" outlineLevel="0" collapsed="false">
      <c r="A26" s="122"/>
      <c r="B26" s="135" t="s">
        <v>158</v>
      </c>
      <c r="C26" s="136" t="n">
        <v>164593</v>
      </c>
      <c r="D26" s="136" t="n">
        <v>135577</v>
      </c>
      <c r="E26" s="136" t="n">
        <v>29016</v>
      </c>
      <c r="F26" s="136" t="n">
        <v>135577</v>
      </c>
      <c r="G26" s="136" t="n">
        <v>40135</v>
      </c>
      <c r="H26" s="136" t="n">
        <v>64278</v>
      </c>
      <c r="I26" s="136" t="n">
        <v>12142</v>
      </c>
      <c r="J26" s="136" t="n">
        <v>19028</v>
      </c>
      <c r="K26" s="136" t="n">
        <v>29016</v>
      </c>
      <c r="L26" s="136" t="n">
        <v>18513</v>
      </c>
      <c r="M26" s="136" t="n">
        <v>10503</v>
      </c>
      <c r="N26" s="157" t="n">
        <v>0.63921855030126</v>
      </c>
    </row>
    <row r="27" customFormat="false" ht="15" hidden="false" customHeight="false" outlineLevel="0" collapsed="false">
      <c r="A27" s="122"/>
      <c r="B27" s="135" t="s">
        <v>159</v>
      </c>
      <c r="C27" s="136" t="n">
        <v>126658</v>
      </c>
      <c r="D27" s="136" t="n">
        <v>106549</v>
      </c>
      <c r="E27" s="136" t="n">
        <v>20109</v>
      </c>
      <c r="F27" s="136" t="n">
        <v>106549</v>
      </c>
      <c r="G27" s="136" t="n">
        <v>26609</v>
      </c>
      <c r="H27" s="136" t="n">
        <v>59899</v>
      </c>
      <c r="I27" s="136" t="n">
        <v>7543</v>
      </c>
      <c r="J27" s="136" t="n">
        <v>12514</v>
      </c>
      <c r="K27" s="136" t="n">
        <v>20109</v>
      </c>
      <c r="L27" s="136" t="n">
        <v>12922</v>
      </c>
      <c r="M27" s="136" t="n">
        <v>7187</v>
      </c>
      <c r="N27" s="157" t="n">
        <v>0.782215933826731</v>
      </c>
    </row>
    <row r="28" customFormat="false" ht="15" hidden="false" customHeight="false" outlineLevel="0" collapsed="false">
      <c r="A28" s="122"/>
      <c r="B28" s="135" t="s">
        <v>160</v>
      </c>
      <c r="C28" s="136" t="n">
        <v>277566</v>
      </c>
      <c r="D28" s="136" t="n">
        <v>231506</v>
      </c>
      <c r="E28" s="136" t="n">
        <v>46060</v>
      </c>
      <c r="F28" s="136" t="n">
        <v>231506</v>
      </c>
      <c r="G28" s="136" t="n">
        <v>60559</v>
      </c>
      <c r="H28" s="136" t="n">
        <v>117474</v>
      </c>
      <c r="I28" s="136" t="n">
        <v>20791</v>
      </c>
      <c r="J28" s="136" t="n">
        <v>32707</v>
      </c>
      <c r="K28" s="136" t="n">
        <v>46060</v>
      </c>
      <c r="L28" s="136" t="n">
        <v>31895</v>
      </c>
      <c r="M28" s="136" t="n">
        <v>14165</v>
      </c>
      <c r="N28" s="157" t="n">
        <v>0.56497287811104</v>
      </c>
    </row>
    <row r="29" customFormat="false" ht="15" hidden="false" customHeight="false" outlineLevel="0" collapsed="false">
      <c r="A29" s="132" t="s">
        <v>161</v>
      </c>
      <c r="B29" s="140"/>
      <c r="C29" s="129" t="n">
        <v>533011</v>
      </c>
      <c r="D29" s="129" t="n">
        <v>455060</v>
      </c>
      <c r="E29" s="129" t="n">
        <v>77951</v>
      </c>
      <c r="F29" s="129" t="n">
        <v>455060</v>
      </c>
      <c r="G29" s="129" t="n">
        <v>124808</v>
      </c>
      <c r="H29" s="129" t="n">
        <v>234348</v>
      </c>
      <c r="I29" s="129" t="n">
        <v>38400</v>
      </c>
      <c r="J29" s="129" t="n">
        <v>57537</v>
      </c>
      <c r="K29" s="129" t="n">
        <v>77951</v>
      </c>
      <c r="L29" s="129" t="n">
        <v>54164</v>
      </c>
      <c r="M29" s="129" t="n">
        <v>23787</v>
      </c>
      <c r="N29" s="156" t="n">
        <v>0.556186868686869</v>
      </c>
    </row>
    <row r="30" customFormat="false" ht="15" hidden="false" customHeight="false" outlineLevel="0" collapsed="false">
      <c r="A30" s="122"/>
      <c r="B30" s="135" t="s">
        <v>162</v>
      </c>
      <c r="C30" s="136" t="n">
        <v>159702</v>
      </c>
      <c r="D30" s="136" t="n">
        <v>140681</v>
      </c>
      <c r="E30" s="136" t="n">
        <v>19021</v>
      </c>
      <c r="F30" s="136" t="n">
        <v>140681</v>
      </c>
      <c r="G30" s="136" t="n">
        <v>32710</v>
      </c>
      <c r="H30" s="136" t="n">
        <v>86394</v>
      </c>
      <c r="I30" s="136" t="n">
        <v>8428</v>
      </c>
      <c r="J30" s="136" t="n">
        <v>13151</v>
      </c>
      <c r="K30" s="136" t="n">
        <v>19021</v>
      </c>
      <c r="L30" s="136" t="n">
        <v>12189</v>
      </c>
      <c r="M30" s="136" t="n">
        <v>6832</v>
      </c>
      <c r="N30" s="157" t="n">
        <v>0.761565042916063</v>
      </c>
    </row>
    <row r="31" customFormat="false" ht="15" hidden="false" customHeight="false" outlineLevel="0" collapsed="false">
      <c r="A31" s="122"/>
      <c r="B31" s="135" t="s">
        <v>163</v>
      </c>
      <c r="C31" s="136" t="n">
        <v>70466</v>
      </c>
      <c r="D31" s="136" t="n">
        <v>59927</v>
      </c>
      <c r="E31" s="136" t="n">
        <v>10539</v>
      </c>
      <c r="F31" s="136" t="n">
        <v>59927</v>
      </c>
      <c r="G31" s="136" t="n">
        <v>18739</v>
      </c>
      <c r="H31" s="136" t="n">
        <v>27154</v>
      </c>
      <c r="I31" s="136" t="n">
        <v>5815</v>
      </c>
      <c r="J31" s="136" t="n">
        <v>8223</v>
      </c>
      <c r="K31" s="136" t="n">
        <v>10539</v>
      </c>
      <c r="L31" s="136" t="n">
        <v>8410</v>
      </c>
      <c r="M31" s="136" t="n">
        <v>2129</v>
      </c>
      <c r="N31" s="157" t="n">
        <v>0.304839633447881</v>
      </c>
    </row>
    <row r="32" customFormat="false" ht="15" hidden="false" customHeight="false" outlineLevel="0" collapsed="false">
      <c r="A32" s="122"/>
      <c r="B32" s="135" t="s">
        <v>164</v>
      </c>
      <c r="C32" s="136" t="n">
        <v>76053</v>
      </c>
      <c r="D32" s="136" t="n">
        <v>62119</v>
      </c>
      <c r="E32" s="136" t="n">
        <v>13934</v>
      </c>
      <c r="F32" s="136" t="n">
        <v>62119</v>
      </c>
      <c r="G32" s="136" t="n">
        <v>25721</v>
      </c>
      <c r="H32" s="136" t="n">
        <v>16275</v>
      </c>
      <c r="I32" s="136" t="n">
        <v>7882</v>
      </c>
      <c r="J32" s="136" t="n">
        <v>12247</v>
      </c>
      <c r="K32" s="136" t="n">
        <v>13934</v>
      </c>
      <c r="L32" s="136" t="n">
        <v>10105</v>
      </c>
      <c r="M32" s="136" t="n">
        <v>3829</v>
      </c>
      <c r="N32" s="157" t="n">
        <v>0.438401648729105</v>
      </c>
    </row>
    <row r="33" customFormat="false" ht="15" hidden="false" customHeight="false" outlineLevel="0" collapsed="false">
      <c r="A33" s="122"/>
      <c r="B33" s="135" t="s">
        <v>165</v>
      </c>
      <c r="C33" s="136" t="n">
        <v>185351</v>
      </c>
      <c r="D33" s="136" t="n">
        <v>157454</v>
      </c>
      <c r="E33" s="136" t="n">
        <v>27897</v>
      </c>
      <c r="F33" s="136" t="n">
        <v>157454</v>
      </c>
      <c r="G33" s="136" t="n">
        <v>39438</v>
      </c>
      <c r="H33" s="136" t="n">
        <v>85977</v>
      </c>
      <c r="I33" s="136" t="n">
        <v>12946</v>
      </c>
      <c r="J33" s="136" t="n">
        <v>19109</v>
      </c>
      <c r="K33" s="136" t="n">
        <v>27897</v>
      </c>
      <c r="L33" s="136" t="n">
        <v>18841</v>
      </c>
      <c r="M33" s="136" t="n">
        <v>9056</v>
      </c>
      <c r="N33" s="157" t="n">
        <v>0.630026436621678</v>
      </c>
    </row>
    <row r="34" customFormat="false" ht="15" hidden="false" customHeight="false" outlineLevel="0" collapsed="false">
      <c r="A34" s="122"/>
      <c r="B34" s="135" t="s">
        <v>166</v>
      </c>
      <c r="C34" s="136" t="n">
        <v>41439</v>
      </c>
      <c r="D34" s="136" t="n">
        <v>34879</v>
      </c>
      <c r="E34" s="136" t="n">
        <v>6560</v>
      </c>
      <c r="F34" s="136" t="n">
        <v>34879</v>
      </c>
      <c r="G34" s="136" t="n">
        <v>8200</v>
      </c>
      <c r="H34" s="136" t="n">
        <v>18548</v>
      </c>
      <c r="I34" s="136" t="n">
        <v>3329</v>
      </c>
      <c r="J34" s="136" t="n">
        <v>4807</v>
      </c>
      <c r="K34" s="136" t="n">
        <v>6560</v>
      </c>
      <c r="L34" s="136" t="n">
        <v>4619</v>
      </c>
      <c r="M34" s="136" t="n">
        <v>1941</v>
      </c>
      <c r="N34" s="157" t="n">
        <v>0.523886639676113</v>
      </c>
    </row>
    <row r="35" customFormat="false" ht="15" hidden="false" customHeight="false" outlineLevel="0" collapsed="false">
      <c r="A35" s="132" t="s">
        <v>167</v>
      </c>
      <c r="B35" s="140"/>
      <c r="C35" s="129" t="n">
        <v>1133903</v>
      </c>
      <c r="D35" s="129" t="n">
        <v>945962</v>
      </c>
      <c r="E35" s="129" t="n">
        <v>187941</v>
      </c>
      <c r="F35" s="129" t="n">
        <v>945962</v>
      </c>
      <c r="G35" s="129" t="n">
        <v>298588</v>
      </c>
      <c r="H35" s="129" t="n">
        <v>418316</v>
      </c>
      <c r="I35" s="129" t="n">
        <v>89317</v>
      </c>
      <c r="J35" s="129" t="n">
        <v>139810</v>
      </c>
      <c r="K35" s="129" t="n">
        <v>187941</v>
      </c>
      <c r="L35" s="129" t="n">
        <v>127627</v>
      </c>
      <c r="M35" s="129" t="n">
        <v>60314</v>
      </c>
      <c r="N35" s="156" t="n">
        <v>0.609595617590281</v>
      </c>
    </row>
    <row r="36" customFormat="false" ht="15" hidden="false" customHeight="false" outlineLevel="0" collapsed="false">
      <c r="A36" s="122"/>
      <c r="B36" s="135" t="s">
        <v>168</v>
      </c>
      <c r="C36" s="136" t="n">
        <v>303207</v>
      </c>
      <c r="D36" s="136" t="n">
        <v>257430</v>
      </c>
      <c r="E36" s="136" t="n">
        <v>45777</v>
      </c>
      <c r="F36" s="136" t="n">
        <v>257430</v>
      </c>
      <c r="G36" s="136" t="n">
        <v>75230</v>
      </c>
      <c r="H36" s="136" t="n">
        <v>126603</v>
      </c>
      <c r="I36" s="136" t="n">
        <v>19847</v>
      </c>
      <c r="J36" s="136" t="n">
        <v>35766</v>
      </c>
      <c r="K36" s="136" t="n">
        <v>45777</v>
      </c>
      <c r="L36" s="136" t="n">
        <v>30356</v>
      </c>
      <c r="M36" s="136" t="n">
        <v>15421</v>
      </c>
      <c r="N36" s="157" t="n">
        <v>0.623045533513797</v>
      </c>
    </row>
    <row r="37" customFormat="false" ht="15" hidden="false" customHeight="false" outlineLevel="0" collapsed="false">
      <c r="A37" s="122"/>
      <c r="B37" s="135" t="s">
        <v>169</v>
      </c>
      <c r="C37" s="136" t="n">
        <v>106428</v>
      </c>
      <c r="D37" s="136" t="n">
        <v>90175</v>
      </c>
      <c r="E37" s="136" t="n">
        <v>16253</v>
      </c>
      <c r="F37" s="136" t="n">
        <v>90175</v>
      </c>
      <c r="G37" s="136" t="n">
        <v>27430</v>
      </c>
      <c r="H37" s="136" t="n">
        <v>42885</v>
      </c>
      <c r="I37" s="136" t="n">
        <v>7230</v>
      </c>
      <c r="J37" s="136" t="n">
        <v>12638</v>
      </c>
      <c r="K37" s="136" t="n">
        <v>16253</v>
      </c>
      <c r="L37" s="136" t="n">
        <v>11199</v>
      </c>
      <c r="M37" s="136" t="n">
        <v>5054</v>
      </c>
      <c r="N37" s="157" t="n">
        <v>0.607671035229049</v>
      </c>
    </row>
    <row r="38" customFormat="false" ht="15" hidden="false" customHeight="false" outlineLevel="0" collapsed="false">
      <c r="A38" s="122"/>
      <c r="B38" s="135" t="s">
        <v>170</v>
      </c>
      <c r="C38" s="136" t="n">
        <v>339457</v>
      </c>
      <c r="D38" s="136" t="n">
        <v>282343</v>
      </c>
      <c r="E38" s="136" t="n">
        <v>57114</v>
      </c>
      <c r="F38" s="136" t="n">
        <v>282343</v>
      </c>
      <c r="G38" s="136" t="n">
        <v>87340</v>
      </c>
      <c r="H38" s="136" t="n">
        <v>127258</v>
      </c>
      <c r="I38" s="136" t="n">
        <v>27106</v>
      </c>
      <c r="J38" s="136" t="n">
        <v>40663</v>
      </c>
      <c r="K38" s="136" t="n">
        <v>57114</v>
      </c>
      <c r="L38" s="136" t="n">
        <v>38729</v>
      </c>
      <c r="M38" s="136" t="n">
        <v>18385</v>
      </c>
      <c r="N38" s="157" t="n">
        <v>0.627752927920238</v>
      </c>
    </row>
    <row r="39" customFormat="false" ht="15" hidden="false" customHeight="false" outlineLevel="0" collapsed="false">
      <c r="A39" s="122"/>
      <c r="B39" s="135" t="s">
        <v>171</v>
      </c>
      <c r="C39" s="136" t="n">
        <v>120419</v>
      </c>
      <c r="D39" s="136" t="n">
        <v>97703</v>
      </c>
      <c r="E39" s="136" t="n">
        <v>22716</v>
      </c>
      <c r="F39" s="136" t="n">
        <v>97703</v>
      </c>
      <c r="G39" s="136" t="n">
        <v>34573</v>
      </c>
      <c r="H39" s="136" t="n">
        <v>35295</v>
      </c>
      <c r="I39" s="136" t="n">
        <v>12229</v>
      </c>
      <c r="J39" s="136" t="n">
        <v>15619</v>
      </c>
      <c r="K39" s="136" t="n">
        <v>22716</v>
      </c>
      <c r="L39" s="136" t="n">
        <v>15426</v>
      </c>
      <c r="M39" s="136" t="n">
        <v>7290</v>
      </c>
      <c r="N39" s="157" t="n">
        <v>0.649154051647373</v>
      </c>
    </row>
    <row r="40" customFormat="false" ht="15" hidden="false" customHeight="false" outlineLevel="0" collapsed="false">
      <c r="A40" s="122"/>
      <c r="B40" s="135" t="s">
        <v>172</v>
      </c>
      <c r="C40" s="136" t="n">
        <v>185071</v>
      </c>
      <c r="D40" s="136" t="n">
        <v>150414</v>
      </c>
      <c r="E40" s="136" t="n">
        <v>34657</v>
      </c>
      <c r="F40" s="136" t="n">
        <v>150414</v>
      </c>
      <c r="G40" s="136" t="n">
        <v>52882</v>
      </c>
      <c r="H40" s="136" t="n">
        <v>53436</v>
      </c>
      <c r="I40" s="136" t="n">
        <v>17541</v>
      </c>
      <c r="J40" s="136" t="n">
        <v>26561</v>
      </c>
      <c r="K40" s="136" t="n">
        <v>34657</v>
      </c>
      <c r="L40" s="136" t="n">
        <v>23885</v>
      </c>
      <c r="M40" s="136" t="n">
        <v>10772</v>
      </c>
      <c r="N40" s="157" t="n">
        <v>0.536774965118597</v>
      </c>
    </row>
    <row r="41" customFormat="false" ht="15" hidden="false" customHeight="false" outlineLevel="0" collapsed="false">
      <c r="A41" s="122"/>
      <c r="B41" s="135" t="s">
        <v>173</v>
      </c>
      <c r="C41" s="136" t="n">
        <v>79321</v>
      </c>
      <c r="D41" s="136" t="n">
        <v>67897</v>
      </c>
      <c r="E41" s="136" t="n">
        <v>11424</v>
      </c>
      <c r="F41" s="136" t="n">
        <v>67897</v>
      </c>
      <c r="G41" s="136" t="n">
        <v>21133</v>
      </c>
      <c r="H41" s="136" t="n">
        <v>32839</v>
      </c>
      <c r="I41" s="136" t="n">
        <v>5364</v>
      </c>
      <c r="J41" s="136" t="n">
        <v>8563</v>
      </c>
      <c r="K41" s="136" t="n">
        <v>11424</v>
      </c>
      <c r="L41" s="136" t="n">
        <v>8032</v>
      </c>
      <c r="M41" s="136" t="n">
        <v>3392</v>
      </c>
      <c r="N41" s="157" t="n">
        <v>0.641452344931921</v>
      </c>
    </row>
    <row r="42" customFormat="false" ht="15" hidden="false" customHeight="false" outlineLevel="0" collapsed="false">
      <c r="A42" s="132" t="s">
        <v>174</v>
      </c>
      <c r="B42" s="132"/>
      <c r="C42" s="129" t="n">
        <v>580713</v>
      </c>
      <c r="D42" s="129" t="n">
        <v>488384</v>
      </c>
      <c r="E42" s="129" t="n">
        <v>92329</v>
      </c>
      <c r="F42" s="129" t="n">
        <v>488384</v>
      </c>
      <c r="G42" s="129" t="n">
        <v>135102</v>
      </c>
      <c r="H42" s="129" t="n">
        <v>244308</v>
      </c>
      <c r="I42" s="129" t="n">
        <v>43961</v>
      </c>
      <c r="J42" s="129" t="n">
        <v>65054</v>
      </c>
      <c r="K42" s="129" t="n">
        <v>92329</v>
      </c>
      <c r="L42" s="129" t="n">
        <v>64253</v>
      </c>
      <c r="M42" s="129" t="n">
        <v>28076</v>
      </c>
      <c r="N42" s="156" t="n">
        <v>0.556224740470719</v>
      </c>
    </row>
    <row r="43" customFormat="false" ht="15" hidden="false" customHeight="false" outlineLevel="0" collapsed="false">
      <c r="A43" s="122"/>
      <c r="B43" s="135" t="s">
        <v>175</v>
      </c>
      <c r="C43" s="136" t="n">
        <v>44984</v>
      </c>
      <c r="D43" s="136" t="n">
        <v>37901</v>
      </c>
      <c r="E43" s="136" t="n">
        <v>7083</v>
      </c>
      <c r="F43" s="136" t="n">
        <v>37901</v>
      </c>
      <c r="G43" s="136" t="n">
        <v>7741</v>
      </c>
      <c r="H43" s="136" t="n">
        <v>22889</v>
      </c>
      <c r="I43" s="136" t="n">
        <v>2548</v>
      </c>
      <c r="J43" s="136" t="n">
        <v>4724</v>
      </c>
      <c r="K43" s="136" t="n">
        <v>7083</v>
      </c>
      <c r="L43" s="136" t="n">
        <v>4955</v>
      </c>
      <c r="M43" s="136" t="n">
        <v>2128</v>
      </c>
      <c r="N43" s="157" t="n">
        <v>0.550724637681159</v>
      </c>
    </row>
    <row r="44" customFormat="false" ht="15" hidden="false" customHeight="false" outlineLevel="0" collapsed="false">
      <c r="A44" s="122"/>
      <c r="B44" s="135" t="s">
        <v>176</v>
      </c>
      <c r="C44" s="136" t="n">
        <v>346728</v>
      </c>
      <c r="D44" s="136" t="n">
        <v>291894</v>
      </c>
      <c r="E44" s="136" t="n">
        <v>54834</v>
      </c>
      <c r="F44" s="136" t="n">
        <v>291894</v>
      </c>
      <c r="G44" s="136" t="n">
        <v>85312</v>
      </c>
      <c r="H44" s="136" t="n">
        <v>141753</v>
      </c>
      <c r="I44" s="136" t="n">
        <v>26265</v>
      </c>
      <c r="J44" s="136" t="n">
        <v>38593</v>
      </c>
      <c r="K44" s="136" t="n">
        <v>54834</v>
      </c>
      <c r="L44" s="136" t="n">
        <v>36931</v>
      </c>
      <c r="M44" s="136" t="n">
        <v>17903</v>
      </c>
      <c r="N44" s="157" t="n">
        <v>0.633017466940103</v>
      </c>
    </row>
    <row r="45" customFormat="false" ht="15" hidden="false" customHeight="false" outlineLevel="0" collapsed="false">
      <c r="A45" s="122"/>
      <c r="B45" s="135" t="s">
        <v>177</v>
      </c>
      <c r="C45" s="136" t="n">
        <v>189001</v>
      </c>
      <c r="D45" s="136" t="n">
        <v>158589</v>
      </c>
      <c r="E45" s="136" t="n">
        <v>30412</v>
      </c>
      <c r="F45" s="136" t="n">
        <v>158589</v>
      </c>
      <c r="G45" s="136" t="n">
        <v>42049</v>
      </c>
      <c r="H45" s="136" t="n">
        <v>79666</v>
      </c>
      <c r="I45" s="136" t="n">
        <v>15148</v>
      </c>
      <c r="J45" s="136" t="n">
        <v>21737</v>
      </c>
      <c r="K45" s="136" t="n">
        <v>30412</v>
      </c>
      <c r="L45" s="136" t="n">
        <v>22367</v>
      </c>
      <c r="M45" s="136" t="n">
        <v>8045</v>
      </c>
      <c r="N45" s="157" t="n">
        <v>0.438897981451173</v>
      </c>
    </row>
    <row r="46" customFormat="false" ht="15" hidden="false" customHeight="false" outlineLevel="0" collapsed="false">
      <c r="A46" s="132" t="s">
        <v>178</v>
      </c>
      <c r="B46" s="132"/>
      <c r="C46" s="129" t="n">
        <v>1404385</v>
      </c>
      <c r="D46" s="129" t="n">
        <v>1192269</v>
      </c>
      <c r="E46" s="129" t="n">
        <v>212116</v>
      </c>
      <c r="F46" s="129" t="n">
        <v>1192269</v>
      </c>
      <c r="G46" s="129" t="n">
        <v>351323</v>
      </c>
      <c r="H46" s="129" t="n">
        <v>571978</v>
      </c>
      <c r="I46" s="129" t="n">
        <v>109481</v>
      </c>
      <c r="J46" s="129" t="n">
        <v>159553</v>
      </c>
      <c r="K46" s="129" t="n">
        <v>212116</v>
      </c>
      <c r="L46" s="129" t="n">
        <v>147637</v>
      </c>
      <c r="M46" s="129" t="n">
        <v>64479</v>
      </c>
      <c r="N46" s="156" t="n">
        <v>0.582618752880158</v>
      </c>
    </row>
    <row r="47" customFormat="false" ht="15" hidden="false" customHeight="false" outlineLevel="0" collapsed="false">
      <c r="A47" s="122"/>
      <c r="B47" s="135" t="s">
        <v>179</v>
      </c>
      <c r="C47" s="136" t="n">
        <v>265753</v>
      </c>
      <c r="D47" s="136" t="n">
        <v>224866</v>
      </c>
      <c r="E47" s="136" t="n">
        <v>40887</v>
      </c>
      <c r="F47" s="136" t="n">
        <v>224866</v>
      </c>
      <c r="G47" s="136" t="n">
        <v>63422</v>
      </c>
      <c r="H47" s="136" t="n">
        <v>111530</v>
      </c>
      <c r="I47" s="136" t="n">
        <v>20022</v>
      </c>
      <c r="J47" s="136" t="n">
        <v>29901</v>
      </c>
      <c r="K47" s="136" t="n">
        <v>40887</v>
      </c>
      <c r="L47" s="136" t="n">
        <v>28886</v>
      </c>
      <c r="M47" s="136" t="n">
        <v>12001</v>
      </c>
      <c r="N47" s="157" t="n">
        <v>0.539298072170044</v>
      </c>
    </row>
    <row r="48" customFormat="false" ht="15" hidden="false" customHeight="false" outlineLevel="0" collapsed="false">
      <c r="A48" s="122"/>
      <c r="B48" s="135" t="s">
        <v>180</v>
      </c>
      <c r="C48" s="136" t="n">
        <v>183506</v>
      </c>
      <c r="D48" s="136" t="n">
        <v>160135</v>
      </c>
      <c r="E48" s="136" t="n">
        <v>23371</v>
      </c>
      <c r="F48" s="136" t="n">
        <v>160135</v>
      </c>
      <c r="G48" s="136" t="n">
        <v>37753</v>
      </c>
      <c r="H48" s="136" t="n">
        <v>91892</v>
      </c>
      <c r="I48" s="136" t="n">
        <v>12376</v>
      </c>
      <c r="J48" s="136" t="n">
        <v>18122</v>
      </c>
      <c r="K48" s="136" t="n">
        <v>23371</v>
      </c>
      <c r="L48" s="136" t="n">
        <v>16291</v>
      </c>
      <c r="M48" s="136" t="n">
        <v>7080</v>
      </c>
      <c r="N48" s="157" t="n">
        <v>0.580327868852459</v>
      </c>
    </row>
    <row r="49" customFormat="false" ht="15" hidden="false" customHeight="false" outlineLevel="0" collapsed="false">
      <c r="A49" s="122"/>
      <c r="B49" s="135" t="s">
        <v>181</v>
      </c>
      <c r="C49" s="136" t="n">
        <v>510264</v>
      </c>
      <c r="D49" s="136" t="n">
        <v>434789</v>
      </c>
      <c r="E49" s="136" t="n">
        <v>75475</v>
      </c>
      <c r="F49" s="136" t="n">
        <v>434789</v>
      </c>
      <c r="G49" s="136" t="n">
        <v>124862</v>
      </c>
      <c r="H49" s="136" t="n">
        <v>213110</v>
      </c>
      <c r="I49" s="136" t="n">
        <v>39792</v>
      </c>
      <c r="J49" s="136" t="n">
        <v>57056</v>
      </c>
      <c r="K49" s="136" t="n">
        <v>75475</v>
      </c>
      <c r="L49" s="136" t="n">
        <v>51514</v>
      </c>
      <c r="M49" s="136" t="n">
        <v>23961</v>
      </c>
      <c r="N49" s="157" t="n">
        <v>0.629508971967528</v>
      </c>
    </row>
    <row r="50" customFormat="false" ht="15" hidden="false" customHeight="false" outlineLevel="0" collapsed="false">
      <c r="A50" s="122"/>
      <c r="B50" s="135" t="s">
        <v>182</v>
      </c>
      <c r="C50" s="136" t="n">
        <v>444862</v>
      </c>
      <c r="D50" s="136" t="n">
        <v>372479</v>
      </c>
      <c r="E50" s="136" t="n">
        <v>72383</v>
      </c>
      <c r="F50" s="136" t="n">
        <v>372479</v>
      </c>
      <c r="G50" s="159" t="n">
        <v>125286</v>
      </c>
      <c r="H50" s="136" t="n">
        <v>155446</v>
      </c>
      <c r="I50" s="136" t="n">
        <v>37291</v>
      </c>
      <c r="J50" s="136" t="n">
        <v>54474</v>
      </c>
      <c r="K50" s="136" t="n">
        <v>72383</v>
      </c>
      <c r="L50" s="136" t="n">
        <v>50946</v>
      </c>
      <c r="M50" s="136" t="n">
        <v>21437</v>
      </c>
      <c r="N50" s="157" t="n">
        <v>0.561839863713799</v>
      </c>
    </row>
    <row r="51" customFormat="false" ht="15" hidden="false" customHeight="false" outlineLevel="0" collapsed="false">
      <c r="A51" s="132" t="s">
        <v>183</v>
      </c>
      <c r="B51" s="132"/>
      <c r="C51" s="129" t="n">
        <v>9144</v>
      </c>
      <c r="D51" s="129" t="n">
        <v>7407</v>
      </c>
      <c r="E51" s="129" t="n">
        <v>1737</v>
      </c>
      <c r="F51" s="129" t="n">
        <v>7407</v>
      </c>
      <c r="G51" s="129" t="n">
        <v>2147</v>
      </c>
      <c r="H51" s="129" t="n">
        <v>1789</v>
      </c>
      <c r="I51" s="129" t="n">
        <v>1613</v>
      </c>
      <c r="J51" s="129" t="n">
        <v>1858</v>
      </c>
      <c r="K51" s="129" t="n">
        <v>1737</v>
      </c>
      <c r="L51" s="129" t="n">
        <v>1300</v>
      </c>
      <c r="M51" s="129" t="n">
        <v>437</v>
      </c>
      <c r="N51" s="156" t="n">
        <v>0.213796477495108</v>
      </c>
    </row>
    <row r="52" customFormat="false" ht="15" hidden="false" customHeight="false" outlineLevel="0" collapsed="false">
      <c r="A52" s="122"/>
      <c r="B52" s="135" t="s">
        <v>183</v>
      </c>
      <c r="C52" s="136" t="n">
        <v>9144</v>
      </c>
      <c r="D52" s="136" t="n">
        <v>7407</v>
      </c>
      <c r="E52" s="136" t="n">
        <v>1737</v>
      </c>
      <c r="F52" s="136" t="n">
        <v>7407</v>
      </c>
      <c r="G52" s="136" t="n">
        <v>2147</v>
      </c>
      <c r="H52" s="136" t="n">
        <v>1789</v>
      </c>
      <c r="I52" s="136" t="n">
        <v>1613</v>
      </c>
      <c r="J52" s="136" t="n">
        <v>1858</v>
      </c>
      <c r="K52" s="136" t="n">
        <v>1737</v>
      </c>
      <c r="L52" s="136" t="n">
        <v>1300</v>
      </c>
      <c r="M52" s="136" t="n">
        <v>437</v>
      </c>
      <c r="N52" s="157" t="n">
        <v>0.213796477495108</v>
      </c>
    </row>
    <row r="53" customFormat="false" ht="15" hidden="false" customHeight="false" outlineLevel="0" collapsed="false">
      <c r="A53" s="0"/>
      <c r="B53" s="0"/>
      <c r="C53" s="0"/>
      <c r="D53" s="0"/>
      <c r="E53" s="0"/>
    </row>
    <row r="54" customFormat="false" ht="15" hidden="false" customHeight="false" outlineLevel="0" collapsed="false">
      <c r="A54" s="80" t="s">
        <v>184</v>
      </c>
      <c r="B54" s="71"/>
      <c r="C54" s="0"/>
      <c r="D54" s="0"/>
      <c r="E54" s="0"/>
    </row>
    <row r="55" customFormat="false" ht="15" hidden="false" customHeight="false" outlineLevel="0" collapsed="false">
      <c r="A55" s="80" t="s">
        <v>185</v>
      </c>
      <c r="B55" s="71"/>
      <c r="C55" s="0"/>
      <c r="D55" s="0"/>
      <c r="E55" s="0"/>
    </row>
    <row r="56" customFormat="false" ht="15" hidden="false" customHeight="false" outlineLevel="0" collapsed="false">
      <c r="A56" s="122"/>
      <c r="B56" s="135"/>
      <c r="C56" s="160"/>
      <c r="D56" s="160"/>
      <c r="E56" s="160"/>
    </row>
    <row r="57" customFormat="false" ht="15" hidden="false" customHeight="false" outlineLevel="0" collapsed="false">
      <c r="A57" s="135"/>
      <c r="B57" s="160"/>
      <c r="C57" s="160"/>
      <c r="D57" s="160"/>
      <c r="E57" s="160"/>
    </row>
    <row r="58" customFormat="false" ht="15" hidden="false" customHeight="false" outlineLevel="0" collapsed="false">
      <c r="A58" s="66"/>
      <c r="B58" s="9"/>
      <c r="C58" s="65"/>
      <c r="D58" s="65"/>
      <c r="E58" s="65"/>
    </row>
    <row r="59" customFormat="false" ht="15" hidden="false" customHeight="false" outlineLevel="0" collapsed="false">
      <c r="A59" s="161"/>
      <c r="B59" s="71"/>
      <c r="C59" s="160"/>
      <c r="D59" s="160"/>
      <c r="E59" s="160"/>
    </row>
    <row r="60" customFormat="false" ht="15" hidden="false" customHeight="false" outlineLevel="0" collapsed="false">
      <c r="A60" s="162"/>
      <c r="B60" s="66"/>
      <c r="C60" s="65"/>
      <c r="D60" s="65"/>
      <c r="E60" s="65"/>
    </row>
    <row r="61" customFormat="false" ht="15" hidden="false" customHeight="false" outlineLevel="0" collapsed="false">
      <c r="A61" s="161"/>
      <c r="B61" s="71"/>
      <c r="C61" s="160"/>
      <c r="D61" s="160"/>
      <c r="E61" s="160"/>
    </row>
    <row r="62" customFormat="false" ht="15" hidden="false" customHeight="false" outlineLevel="0" collapsed="false">
      <c r="A62" s="163"/>
      <c r="B62" s="164"/>
      <c r="C62" s="160"/>
      <c r="D62" s="160"/>
      <c r="E62" s="160"/>
    </row>
    <row r="63" customFormat="false" ht="15" hidden="false" customHeight="false" outlineLevel="0" collapsed="false">
      <c r="A63" s="12"/>
      <c r="B63" s="71"/>
      <c r="C63" s="160"/>
      <c r="D63" s="165"/>
      <c r="E63" s="160"/>
    </row>
    <row r="64" customFormat="false" ht="15" hidden="false" customHeight="false" outlineLevel="0" collapsed="false">
      <c r="A64" s="12"/>
      <c r="B64" s="71"/>
      <c r="C64" s="160"/>
      <c r="D64" s="160"/>
      <c r="E64" s="160"/>
    </row>
    <row r="65" customFormat="false" ht="15" hidden="false" customHeight="false" outlineLevel="0" collapsed="false">
      <c r="A65" s="163"/>
      <c r="B65" s="164"/>
      <c r="C65" s="160"/>
      <c r="D65" s="160"/>
      <c r="E65" s="160"/>
    </row>
    <row r="66" customFormat="false" ht="15" hidden="false" customHeight="false" outlineLevel="0" collapsed="false">
      <c r="A66" s="12"/>
      <c r="B66" s="71"/>
      <c r="C66" s="160"/>
      <c r="D66" s="165"/>
      <c r="E66" s="160"/>
    </row>
    <row r="67" customFormat="false" ht="15" hidden="false" customHeight="false" outlineLevel="0" collapsed="false">
      <c r="A67" s="12"/>
      <c r="B67" s="71"/>
      <c r="C67" s="160"/>
      <c r="D67" s="160"/>
      <c r="E67" s="160"/>
    </row>
    <row r="68" customFormat="false" ht="15" hidden="false" customHeight="false" outlineLevel="0" collapsed="false">
      <c r="A68" s="166"/>
      <c r="B68" s="166"/>
      <c r="D68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68" width="42.99"/>
    <col collapsed="false" customWidth="true" hidden="false" outlineLevel="0" max="3" min="3" style="169" width="9.85"/>
    <col collapsed="false" customWidth="true" hidden="false" outlineLevel="0" max="4" min="4" style="50" width="16.42"/>
    <col collapsed="false" customWidth="true" hidden="false" outlineLevel="0" max="5" min="5" style="147" width="15.41"/>
    <col collapsed="false" customWidth="true" hidden="false" outlineLevel="0" max="6" min="6" style="147" width="19.28"/>
    <col collapsed="false" customWidth="true" hidden="false" outlineLevel="0" max="7" min="7" style="147" width="17.28"/>
    <col collapsed="false" customWidth="true" hidden="false" outlineLevel="0" max="8" min="8" style="147" width="15.7"/>
    <col collapsed="false" customWidth="false" hidden="false" outlineLevel="0" max="257" min="9" style="147" width="9.14"/>
  </cols>
  <sheetData>
    <row r="1" s="47" customFormat="true" ht="15" hidden="false" customHeight="false" outlineLevel="0" collapsed="false">
      <c r="A1" s="9" t="s">
        <v>24</v>
      </c>
      <c r="B1" s="102"/>
      <c r="C1" s="170"/>
      <c r="D1" s="170"/>
      <c r="E1" s="170"/>
      <c r="F1" s="20"/>
      <c r="G1" s="20"/>
      <c r="H1" s="102"/>
    </row>
    <row r="2" s="47" customFormat="true" ht="15" hidden="false" customHeight="false" outlineLevel="0" collapsed="false">
      <c r="A2" s="112" t="s">
        <v>189</v>
      </c>
      <c r="B2" s="0"/>
      <c r="C2" s="136"/>
      <c r="D2" s="136"/>
      <c r="E2" s="136"/>
      <c r="F2" s="0"/>
      <c r="G2" s="0"/>
      <c r="H2" s="0"/>
    </row>
    <row r="3" s="47" customFormat="true" ht="15" hidden="false" customHeight="false" outlineLevel="0" collapsed="false">
      <c r="A3" s="8" t="s">
        <v>23</v>
      </c>
      <c r="B3" s="0"/>
      <c r="C3" s="0"/>
      <c r="D3" s="0"/>
      <c r="E3" s="0"/>
      <c r="F3" s="0"/>
      <c r="G3" s="0"/>
      <c r="H3" s="0"/>
    </row>
    <row r="4" s="47" customFormat="true" ht="15" hidden="false" customHeight="false" outlineLevel="0" collapsed="false">
      <c r="A4" s="20" t="s">
        <v>190</v>
      </c>
      <c r="B4" s="0"/>
      <c r="C4" s="136"/>
      <c r="D4" s="136"/>
      <c r="E4" s="136"/>
      <c r="F4" s="0"/>
      <c r="G4" s="0"/>
      <c r="H4" s="0"/>
    </row>
    <row r="5" customFormat="false" ht="15" hidden="false" customHeight="false" outlineLevel="0" collapsed="false">
      <c r="A5" s="0"/>
      <c r="B5" s="136"/>
      <c r="C5" s="136"/>
      <c r="D5" s="136"/>
      <c r="E5" s="136"/>
      <c r="F5" s="0"/>
      <c r="G5" s="0"/>
      <c r="H5" s="0"/>
    </row>
    <row r="6" customFormat="false" ht="15" hidden="false" customHeight="true" outlineLevel="0" collapsed="false">
      <c r="A6" s="0"/>
      <c r="B6" s="0"/>
      <c r="C6" s="147"/>
      <c r="D6" s="147"/>
    </row>
    <row r="7" customFormat="false" ht="15" hidden="false" customHeight="true" outlineLevel="0" collapsed="false">
      <c r="A7" s="171" t="s">
        <v>191</v>
      </c>
      <c r="B7" s="102"/>
      <c r="C7" s="135" t="s">
        <v>125</v>
      </c>
      <c r="D7" s="135"/>
      <c r="E7" s="135"/>
      <c r="F7" s="161" t="s">
        <v>192</v>
      </c>
      <c r="G7" s="161"/>
      <c r="H7" s="161"/>
    </row>
    <row r="8" s="174" customFormat="true" ht="16.5" hidden="false" customHeight="true" outlineLevel="0" collapsed="false">
      <c r="A8" s="122"/>
      <c r="B8" s="102"/>
      <c r="C8" s="172"/>
      <c r="D8" s="172"/>
      <c r="E8" s="172"/>
      <c r="F8" s="161" t="s">
        <v>193</v>
      </c>
      <c r="G8" s="173"/>
      <c r="H8" s="173"/>
    </row>
    <row r="9" s="174" customFormat="true" ht="15" hidden="false" customHeight="false" outlineLevel="0" collapsed="false">
      <c r="A9" s="102"/>
      <c r="B9" s="51"/>
      <c r="C9" s="51" t="s">
        <v>130</v>
      </c>
      <c r="D9" s="175" t="s">
        <v>194</v>
      </c>
      <c r="E9" s="175" t="s">
        <v>129</v>
      </c>
      <c r="F9" s="51" t="s">
        <v>130</v>
      </c>
      <c r="G9" s="175" t="s">
        <v>194</v>
      </c>
      <c r="H9" s="175" t="s">
        <v>129</v>
      </c>
    </row>
    <row r="10" s="146" customFormat="true" ht="15" hidden="false" customHeight="false" outlineLevel="0" collapsed="false">
      <c r="A10" s="102"/>
      <c r="B10" s="51"/>
      <c r="C10" s="51" t="s">
        <v>137</v>
      </c>
      <c r="D10" s="51" t="s">
        <v>195</v>
      </c>
      <c r="E10" s="51" t="s">
        <v>136</v>
      </c>
      <c r="F10" s="51" t="s">
        <v>137</v>
      </c>
      <c r="G10" s="51" t="s">
        <v>195</v>
      </c>
      <c r="H10" s="51" t="s">
        <v>136</v>
      </c>
    </row>
    <row r="11" s="146" customFormat="true" ht="15" hidden="false" customHeight="false" outlineLevel="0" collapsed="false">
      <c r="A11" s="127" t="s">
        <v>196</v>
      </c>
      <c r="B11" s="128"/>
      <c r="C11" s="130" t="n">
        <v>49977</v>
      </c>
      <c r="D11" s="130" t="n">
        <v>11156</v>
      </c>
      <c r="E11" s="130" t="n">
        <v>45894</v>
      </c>
      <c r="F11" s="156" t="n">
        <v>78.681509679918</v>
      </c>
      <c r="G11" s="156" t="n">
        <v>17.5634976487017</v>
      </c>
      <c r="H11" s="156" t="n">
        <v>72.2534206785153</v>
      </c>
    </row>
    <row r="12" s="174" customFormat="true" ht="15" hidden="false" customHeight="false" outlineLevel="0" collapsed="false">
      <c r="A12" s="132" t="s">
        <v>143</v>
      </c>
      <c r="B12" s="133"/>
      <c r="C12" s="130" t="n">
        <v>7885</v>
      </c>
      <c r="D12" s="130" t="n">
        <v>1582</v>
      </c>
      <c r="E12" s="130" t="n">
        <v>7361</v>
      </c>
      <c r="F12" s="156" t="n">
        <v>69.9800310627912</v>
      </c>
      <c r="G12" s="156" t="n">
        <v>14.0403816285778</v>
      </c>
      <c r="H12" s="156" t="n">
        <v>65.329487463945</v>
      </c>
    </row>
    <row r="13" s="174" customFormat="true" ht="15" hidden="false" customHeight="false" outlineLevel="0" collapsed="false">
      <c r="A13" s="0"/>
      <c r="B13" s="135" t="s">
        <v>144</v>
      </c>
      <c r="C13" s="176" t="n">
        <v>876</v>
      </c>
      <c r="D13" s="176" t="n">
        <v>188</v>
      </c>
      <c r="E13" s="176" t="n">
        <v>812</v>
      </c>
      <c r="F13" s="157" t="n">
        <v>70.0575815738964</v>
      </c>
      <c r="G13" s="157" t="n">
        <v>15.0351887396033</v>
      </c>
      <c r="H13" s="157" t="n">
        <v>64.9392194497761</v>
      </c>
    </row>
    <row r="14" customFormat="false" ht="15" hidden="false" customHeight="false" outlineLevel="0" collapsed="false">
      <c r="A14" s="0"/>
      <c r="B14" s="135" t="s">
        <v>145</v>
      </c>
      <c r="C14" s="176" t="n">
        <v>1584</v>
      </c>
      <c r="D14" s="176" t="n">
        <v>266</v>
      </c>
      <c r="E14" s="176" t="n">
        <v>1505</v>
      </c>
      <c r="F14" s="157" t="n">
        <v>64.2909327055768</v>
      </c>
      <c r="G14" s="157" t="n">
        <v>10.7963308710123</v>
      </c>
      <c r="H14" s="157" t="n">
        <v>61.0845036123062</v>
      </c>
    </row>
    <row r="15" customFormat="false" ht="15" hidden="false" customHeight="false" outlineLevel="0" collapsed="false">
      <c r="A15" s="0"/>
      <c r="B15" s="135" t="s">
        <v>146</v>
      </c>
      <c r="C15" s="176" t="n">
        <v>2476</v>
      </c>
      <c r="D15" s="176" t="n">
        <v>497</v>
      </c>
      <c r="E15" s="176" t="n">
        <v>2309</v>
      </c>
      <c r="F15" s="157" t="n">
        <v>67.246061922868</v>
      </c>
      <c r="G15" s="157" t="n">
        <v>13.4980988593156</v>
      </c>
      <c r="H15" s="157" t="n">
        <v>62.7104834329169</v>
      </c>
    </row>
    <row r="16" s="146" customFormat="true" ht="15" hidden="false" customHeight="false" outlineLevel="0" collapsed="false">
      <c r="A16" s="0"/>
      <c r="B16" s="135" t="s">
        <v>147</v>
      </c>
      <c r="C16" s="176" t="n">
        <v>1200</v>
      </c>
      <c r="D16" s="176" t="n">
        <v>253</v>
      </c>
      <c r="E16" s="176" t="n">
        <v>1109</v>
      </c>
      <c r="F16" s="157" t="n">
        <v>77.4843417059469</v>
      </c>
      <c r="G16" s="157" t="n">
        <v>16.3362820430038</v>
      </c>
      <c r="H16" s="157" t="n">
        <v>71.608445793246</v>
      </c>
    </row>
    <row r="17" s="52" customFormat="true" ht="15" hidden="false" customHeight="false" outlineLevel="0" collapsed="false">
      <c r="A17" s="0"/>
      <c r="B17" s="135" t="s">
        <v>148</v>
      </c>
      <c r="C17" s="176" t="n">
        <v>1767</v>
      </c>
      <c r="D17" s="176" t="n">
        <v>379</v>
      </c>
      <c r="E17" s="176" t="n">
        <v>1640</v>
      </c>
      <c r="F17" s="157" t="n">
        <v>76.0785326788944</v>
      </c>
      <c r="G17" s="157" t="n">
        <v>16.3179195728925</v>
      </c>
      <c r="H17" s="157" t="n">
        <v>70.6105226900887</v>
      </c>
    </row>
    <row r="18" s="52" customFormat="true" ht="15" hidden="false" customHeight="false" outlineLevel="0" collapsed="false">
      <c r="A18" s="132" t="s">
        <v>149</v>
      </c>
      <c r="B18" s="140"/>
      <c r="C18" s="130" t="n">
        <v>8664</v>
      </c>
      <c r="D18" s="130" t="n">
        <v>2003</v>
      </c>
      <c r="E18" s="130" t="n">
        <v>7986</v>
      </c>
      <c r="F18" s="156" t="n">
        <v>79.9867058106686</v>
      </c>
      <c r="G18" s="156" t="n">
        <v>18.4918480769586</v>
      </c>
      <c r="H18" s="156" t="n">
        <v>73.7273583337949</v>
      </c>
    </row>
    <row r="19" s="177" customFormat="true" ht="15" hidden="false" customHeight="false" outlineLevel="0" collapsed="false">
      <c r="A19" s="122"/>
      <c r="B19" s="135" t="s">
        <v>150</v>
      </c>
      <c r="C19" s="176" t="n">
        <v>1283</v>
      </c>
      <c r="D19" s="176" t="n">
        <v>298</v>
      </c>
      <c r="E19" s="176" t="n">
        <v>1177</v>
      </c>
      <c r="F19" s="157" t="n">
        <v>73.7102148684362</v>
      </c>
      <c r="G19" s="157" t="n">
        <v>17.1205331494887</v>
      </c>
      <c r="H19" s="157" t="n">
        <v>67.6203607951281</v>
      </c>
    </row>
    <row r="20" customFormat="false" ht="15" hidden="false" customHeight="false" outlineLevel="0" collapsed="false">
      <c r="A20" s="122"/>
      <c r="B20" s="135" t="s">
        <v>151</v>
      </c>
      <c r="C20" s="176" t="n">
        <v>1507</v>
      </c>
      <c r="D20" s="176" t="n">
        <v>396</v>
      </c>
      <c r="E20" s="176" t="n">
        <v>1378</v>
      </c>
      <c r="F20" s="157" t="n">
        <v>85.083559168925</v>
      </c>
      <c r="G20" s="157" t="n">
        <v>22.3577235772358</v>
      </c>
      <c r="H20" s="157" t="n">
        <v>77.8003613369467</v>
      </c>
    </row>
    <row r="21" s="146" customFormat="true" ht="15" hidden="false" customHeight="false" outlineLevel="0" collapsed="false">
      <c r="A21" s="122"/>
      <c r="B21" s="135" t="s">
        <v>152</v>
      </c>
      <c r="C21" s="176" t="n">
        <v>2359</v>
      </c>
      <c r="D21" s="176" t="n">
        <v>599</v>
      </c>
      <c r="E21" s="176" t="n">
        <v>2155</v>
      </c>
      <c r="F21" s="157" t="n">
        <v>86.120035046729</v>
      </c>
      <c r="G21" s="157" t="n">
        <v>21.8676985981308</v>
      </c>
      <c r="H21" s="157" t="n">
        <v>78.6726051401869</v>
      </c>
    </row>
    <row r="22" customFormat="false" ht="15" hidden="false" customHeight="false" outlineLevel="0" collapsed="false">
      <c r="A22" s="122"/>
      <c r="B22" s="135" t="s">
        <v>153</v>
      </c>
      <c r="C22" s="176" t="n">
        <v>1452</v>
      </c>
      <c r="D22" s="176" t="n">
        <v>300</v>
      </c>
      <c r="E22" s="176" t="n">
        <v>1349</v>
      </c>
      <c r="F22" s="157" t="n">
        <v>80.595026642984</v>
      </c>
      <c r="G22" s="157" t="n">
        <v>16.651865008881</v>
      </c>
      <c r="H22" s="157" t="n">
        <v>74.8778863232682</v>
      </c>
    </row>
    <row r="23" customFormat="false" ht="15" hidden="false" customHeight="false" outlineLevel="0" collapsed="false">
      <c r="A23" s="122"/>
      <c r="B23" s="135" t="s">
        <v>154</v>
      </c>
      <c r="C23" s="176" t="n">
        <v>2103</v>
      </c>
      <c r="D23" s="176" t="n">
        <v>411</v>
      </c>
      <c r="E23" s="176" t="n">
        <v>1960</v>
      </c>
      <c r="F23" s="157" t="n">
        <v>75.6692573402418</v>
      </c>
      <c r="G23" s="157" t="n">
        <v>14.7884283246978</v>
      </c>
      <c r="H23" s="157" t="n">
        <v>70.5238917674151</v>
      </c>
    </row>
    <row r="24" customFormat="false" ht="15" hidden="false" customHeight="false" outlineLevel="0" collapsed="false">
      <c r="A24" s="132" t="s">
        <v>155</v>
      </c>
      <c r="B24" s="140"/>
      <c r="C24" s="130" t="n">
        <v>7092</v>
      </c>
      <c r="D24" s="130" t="n">
        <v>1600</v>
      </c>
      <c r="E24" s="130" t="n">
        <v>6567</v>
      </c>
      <c r="F24" s="156" t="n">
        <v>77.1246805502692</v>
      </c>
      <c r="G24" s="156" t="n">
        <v>17.3998151269643</v>
      </c>
      <c r="H24" s="156" t="n">
        <v>71.415366211734</v>
      </c>
    </row>
    <row r="25" customFormat="false" ht="15" hidden="false" customHeight="false" outlineLevel="0" collapsed="false">
      <c r="A25" s="122"/>
      <c r="B25" s="135" t="s">
        <v>156</v>
      </c>
      <c r="C25" s="176" t="n">
        <v>2157</v>
      </c>
      <c r="D25" s="176" t="n">
        <v>487</v>
      </c>
      <c r="E25" s="176" t="n">
        <v>2000</v>
      </c>
      <c r="F25" s="157" t="n">
        <v>73.9331619537275</v>
      </c>
      <c r="G25" s="157" t="n">
        <v>16.6923736075407</v>
      </c>
      <c r="H25" s="157" t="n">
        <v>68.5518423307626</v>
      </c>
    </row>
    <row r="26" s="146" customFormat="true" ht="15" hidden="false" customHeight="false" outlineLevel="0" collapsed="false">
      <c r="A26" s="122"/>
      <c r="B26" s="135" t="s">
        <v>157</v>
      </c>
      <c r="C26" s="176" t="n">
        <v>860</v>
      </c>
      <c r="D26" s="176" t="n">
        <v>218</v>
      </c>
      <c r="E26" s="176" t="n">
        <v>789</v>
      </c>
      <c r="F26" s="157" t="n">
        <v>71.1390520307718</v>
      </c>
      <c r="G26" s="157" t="n">
        <v>18.0329224915212</v>
      </c>
      <c r="H26" s="157" t="n">
        <v>65.265944246836</v>
      </c>
    </row>
    <row r="27" customFormat="false" ht="15" hidden="false" customHeight="false" outlineLevel="0" collapsed="false">
      <c r="A27" s="122"/>
      <c r="B27" s="135" t="s">
        <v>158</v>
      </c>
      <c r="C27" s="176" t="n">
        <v>1203</v>
      </c>
      <c r="D27" s="176" t="n">
        <v>233</v>
      </c>
      <c r="E27" s="176" t="n">
        <v>1125</v>
      </c>
      <c r="F27" s="157" t="n">
        <v>73.2152638305642</v>
      </c>
      <c r="G27" s="157" t="n">
        <v>14.1805124459862</v>
      </c>
      <c r="H27" s="157" t="n">
        <v>68.4681394924229</v>
      </c>
    </row>
    <row r="28" s="146" customFormat="true" ht="15" hidden="false" customHeight="false" outlineLevel="0" collapsed="false">
      <c r="A28" s="122"/>
      <c r="B28" s="135" t="s">
        <v>159</v>
      </c>
      <c r="C28" s="176" t="n">
        <v>853</v>
      </c>
      <c r="D28" s="176" t="n">
        <v>191</v>
      </c>
      <c r="E28" s="176" t="n">
        <v>779</v>
      </c>
      <c r="F28" s="157" t="n">
        <v>92.8384849804092</v>
      </c>
      <c r="G28" s="157" t="n">
        <v>20.7879843273835</v>
      </c>
      <c r="H28" s="157" t="n">
        <v>84.7845015237266</v>
      </c>
    </row>
    <row r="29" s="146" customFormat="true" ht="15" hidden="false" customHeight="false" outlineLevel="0" collapsed="false">
      <c r="A29" s="122"/>
      <c r="B29" s="135" t="s">
        <v>160</v>
      </c>
      <c r="C29" s="176" t="n">
        <v>2043</v>
      </c>
      <c r="D29" s="176" t="n">
        <v>473</v>
      </c>
      <c r="E29" s="176" t="n">
        <v>1888</v>
      </c>
      <c r="F29" s="157" t="n">
        <v>81.4853222718571</v>
      </c>
      <c r="G29" s="157" t="n">
        <v>18.8656668793874</v>
      </c>
      <c r="H29" s="157" t="n">
        <v>75.3031269942565</v>
      </c>
    </row>
    <row r="30" s="146" customFormat="true" ht="15" hidden="false" customHeight="false" outlineLevel="0" collapsed="false">
      <c r="A30" s="132" t="s">
        <v>161</v>
      </c>
      <c r="B30" s="140"/>
      <c r="C30" s="130" t="n">
        <v>3504</v>
      </c>
      <c r="D30" s="130" t="n">
        <v>861</v>
      </c>
      <c r="E30" s="130" t="n">
        <v>3156</v>
      </c>
      <c r="F30" s="156" t="n">
        <v>81.9304152637486</v>
      </c>
      <c r="G30" s="156" t="n">
        <v>20.131874298541</v>
      </c>
      <c r="H30" s="156" t="n">
        <v>73.7934904601571</v>
      </c>
    </row>
    <row r="31" s="146" customFormat="true" ht="15" hidden="false" customHeight="false" outlineLevel="0" collapsed="false">
      <c r="A31" s="122"/>
      <c r="B31" s="135" t="s">
        <v>162</v>
      </c>
      <c r="C31" s="176" t="n">
        <v>910</v>
      </c>
      <c r="D31" s="176" t="n">
        <v>276</v>
      </c>
      <c r="E31" s="176" t="n">
        <v>790</v>
      </c>
      <c r="F31" s="157" t="n">
        <v>101.437966781853</v>
      </c>
      <c r="G31" s="157" t="n">
        <v>30.7658009140564</v>
      </c>
      <c r="H31" s="157" t="n">
        <v>88.0615316018281</v>
      </c>
    </row>
    <row r="32" s="49" customFormat="true" ht="15" hidden="false" customHeight="false" outlineLevel="0" collapsed="false">
      <c r="A32" s="122"/>
      <c r="B32" s="135" t="s">
        <v>163</v>
      </c>
      <c r="C32" s="176" t="n">
        <v>524</v>
      </c>
      <c r="D32" s="176" t="n">
        <v>134</v>
      </c>
      <c r="E32" s="176" t="n">
        <v>469</v>
      </c>
      <c r="F32" s="157" t="n">
        <v>75.028636884307</v>
      </c>
      <c r="G32" s="157" t="n">
        <v>19.1867124856816</v>
      </c>
      <c r="H32" s="157" t="n">
        <v>67.1534936998855</v>
      </c>
    </row>
    <row r="33" s="49" customFormat="true" ht="15" hidden="false" customHeight="false" outlineLevel="0" collapsed="false">
      <c r="A33" s="122"/>
      <c r="B33" s="135" t="s">
        <v>164</v>
      </c>
      <c r="C33" s="176" t="n">
        <v>570</v>
      </c>
      <c r="D33" s="176" t="n">
        <v>90</v>
      </c>
      <c r="E33" s="176" t="n">
        <v>534</v>
      </c>
      <c r="F33" s="157" t="n">
        <v>65.2621937256698</v>
      </c>
      <c r="G33" s="157" t="n">
        <v>10.3045569040531</v>
      </c>
      <c r="H33" s="157" t="n">
        <v>61.1403709640485</v>
      </c>
    </row>
    <row r="34" s="174" customFormat="true" ht="15" hidden="false" customHeight="false" outlineLevel="0" collapsed="false">
      <c r="A34" s="122"/>
      <c r="B34" s="135" t="s">
        <v>165</v>
      </c>
      <c r="C34" s="176" t="n">
        <v>1210</v>
      </c>
      <c r="D34" s="176" t="n">
        <v>284</v>
      </c>
      <c r="E34" s="176" t="n">
        <v>1099</v>
      </c>
      <c r="F34" s="157" t="n">
        <v>84.1797690274106</v>
      </c>
      <c r="G34" s="157" t="n">
        <v>19.7578962014749</v>
      </c>
      <c r="H34" s="157" t="n">
        <v>76.457492695144</v>
      </c>
    </row>
    <row r="35" s="146" customFormat="true" ht="15" hidden="false" customHeight="false" outlineLevel="0" collapsed="false">
      <c r="A35" s="122"/>
      <c r="B35" s="135" t="s">
        <v>166</v>
      </c>
      <c r="C35" s="176" t="n">
        <v>300</v>
      </c>
      <c r="D35" s="176" t="n">
        <v>78</v>
      </c>
      <c r="E35" s="176" t="n">
        <v>272</v>
      </c>
      <c r="F35" s="157" t="n">
        <v>80.9716599190283</v>
      </c>
      <c r="G35" s="157" t="n">
        <v>21.0526315789474</v>
      </c>
      <c r="H35" s="157" t="n">
        <v>73.4143049932524</v>
      </c>
    </row>
    <row r="36" s="146" customFormat="true" ht="15" hidden="false" customHeight="false" outlineLevel="0" collapsed="false">
      <c r="A36" s="132" t="s">
        <v>167</v>
      </c>
      <c r="B36" s="140"/>
      <c r="C36" s="130" t="n">
        <v>8210</v>
      </c>
      <c r="D36" s="130" t="n">
        <v>1765</v>
      </c>
      <c r="E36" s="130" t="n">
        <v>7432</v>
      </c>
      <c r="F36" s="156" t="n">
        <v>82.9787449085819</v>
      </c>
      <c r="G36" s="156" t="n">
        <v>17.8389141003224</v>
      </c>
      <c r="H36" s="156" t="n">
        <v>75.1154728575616</v>
      </c>
    </row>
    <row r="37" customFormat="false" ht="15" hidden="false" customHeight="false" outlineLevel="0" collapsed="false">
      <c r="A37" s="122"/>
      <c r="B37" s="135" t="s">
        <v>168</v>
      </c>
      <c r="C37" s="176" t="n">
        <v>2001</v>
      </c>
      <c r="D37" s="176" t="n">
        <v>405</v>
      </c>
      <c r="E37" s="176" t="n">
        <v>1817</v>
      </c>
      <c r="F37" s="157" t="n">
        <v>80.8452183750152</v>
      </c>
      <c r="G37" s="157" t="n">
        <v>16.3629752333239</v>
      </c>
      <c r="H37" s="157" t="n">
        <v>73.4111753060482</v>
      </c>
    </row>
    <row r="38" customFormat="false" ht="15" hidden="false" customHeight="false" outlineLevel="0" collapsed="false">
      <c r="A38" s="122"/>
      <c r="B38" s="135" t="s">
        <v>169</v>
      </c>
      <c r="C38" s="176" t="n">
        <v>798</v>
      </c>
      <c r="D38" s="176" t="n">
        <v>203</v>
      </c>
      <c r="E38" s="176" t="n">
        <v>709</v>
      </c>
      <c r="F38" s="157" t="n">
        <v>95.9480581940604</v>
      </c>
      <c r="G38" s="157" t="n">
        <v>24.4078393651557</v>
      </c>
      <c r="H38" s="157" t="n">
        <v>85.247084285199</v>
      </c>
    </row>
    <row r="39" customFormat="false" ht="15" hidden="false" customHeight="false" outlineLevel="0" collapsed="false">
      <c r="A39" s="122"/>
      <c r="B39" s="135" t="s">
        <v>170</v>
      </c>
      <c r="C39" s="176" t="n">
        <v>2474</v>
      </c>
      <c r="D39" s="176" t="n">
        <v>531</v>
      </c>
      <c r="E39" s="176" t="n">
        <v>2226</v>
      </c>
      <c r="F39" s="157" t="n">
        <v>84.4743401509202</v>
      </c>
      <c r="G39" s="157" t="n">
        <v>18.1309113258442</v>
      </c>
      <c r="H39" s="157" t="n">
        <v>76.0064192303753</v>
      </c>
    </row>
    <row r="40" customFormat="false" ht="15" hidden="false" customHeight="false" outlineLevel="0" collapsed="false">
      <c r="A40" s="122"/>
      <c r="B40" s="135" t="s">
        <v>171</v>
      </c>
      <c r="C40" s="176" t="n">
        <v>918</v>
      </c>
      <c r="D40" s="176" t="n">
        <v>190</v>
      </c>
      <c r="E40" s="176" t="n">
        <v>837</v>
      </c>
      <c r="F40" s="157" t="n">
        <v>81.7453250222618</v>
      </c>
      <c r="G40" s="157" t="n">
        <v>16.9189670525378</v>
      </c>
      <c r="H40" s="157" t="n">
        <v>74.5325022261799</v>
      </c>
    </row>
    <row r="41" s="146" customFormat="true" ht="15" hidden="false" customHeight="false" outlineLevel="0" collapsed="false">
      <c r="A41" s="122"/>
      <c r="B41" s="135" t="s">
        <v>172</v>
      </c>
      <c r="C41" s="176" t="n">
        <v>1504</v>
      </c>
      <c r="D41" s="176" t="n">
        <v>285</v>
      </c>
      <c r="E41" s="176" t="n">
        <v>1390</v>
      </c>
      <c r="F41" s="157" t="n">
        <v>74.9451863663544</v>
      </c>
      <c r="G41" s="157" t="n">
        <v>14.2017141718158</v>
      </c>
      <c r="H41" s="157" t="n">
        <v>69.2645006976281</v>
      </c>
    </row>
    <row r="42" s="146" customFormat="true" ht="15" hidden="false" customHeight="false" outlineLevel="0" collapsed="false">
      <c r="A42" s="122"/>
      <c r="B42" s="135" t="s">
        <v>173</v>
      </c>
      <c r="C42" s="176" t="n">
        <v>544</v>
      </c>
      <c r="D42" s="176" t="n">
        <v>153</v>
      </c>
      <c r="E42" s="176" t="n">
        <v>472</v>
      </c>
      <c r="F42" s="157" t="n">
        <v>102.874432677761</v>
      </c>
      <c r="G42" s="157" t="n">
        <v>28.9334341906203</v>
      </c>
      <c r="H42" s="157" t="n">
        <v>89.2586989409985</v>
      </c>
    </row>
    <row r="43" customFormat="false" ht="15" hidden="false" customHeight="false" outlineLevel="0" collapsed="false">
      <c r="A43" s="132" t="s">
        <v>174</v>
      </c>
      <c r="B43" s="132"/>
      <c r="C43" s="130" t="n">
        <v>4048</v>
      </c>
      <c r="D43" s="130" t="n">
        <v>968</v>
      </c>
      <c r="E43" s="130" t="n">
        <v>3654</v>
      </c>
      <c r="F43" s="156" t="n">
        <v>80.1965290435058</v>
      </c>
      <c r="G43" s="156" t="n">
        <v>19.1774308582297</v>
      </c>
      <c r="H43" s="156" t="n">
        <v>72.390839210714</v>
      </c>
    </row>
    <row r="44" s="146" customFormat="true" ht="15" hidden="false" customHeight="false" outlineLevel="0" collapsed="false">
      <c r="A44" s="122"/>
      <c r="B44" s="135" t="s">
        <v>175</v>
      </c>
      <c r="C44" s="176" t="n">
        <v>298</v>
      </c>
      <c r="D44" s="176" t="n">
        <v>75</v>
      </c>
      <c r="E44" s="176" t="n">
        <v>267</v>
      </c>
      <c r="F44" s="157" t="n">
        <v>77.1221532091097</v>
      </c>
      <c r="G44" s="157" t="n">
        <v>19.4099378881988</v>
      </c>
      <c r="H44" s="157" t="n">
        <v>69.0993788819876</v>
      </c>
    </row>
    <row r="45" customFormat="false" ht="15" hidden="false" customHeight="false" outlineLevel="0" collapsed="false">
      <c r="A45" s="122"/>
      <c r="B45" s="135" t="s">
        <v>176</v>
      </c>
      <c r="C45" s="176" t="n">
        <v>2380</v>
      </c>
      <c r="D45" s="176" t="n">
        <v>556</v>
      </c>
      <c r="E45" s="176" t="n">
        <v>2149</v>
      </c>
      <c r="F45" s="157" t="n">
        <v>84.1524644650308</v>
      </c>
      <c r="G45" s="157" t="n">
        <v>19.6591471607383</v>
      </c>
      <c r="H45" s="157" t="n">
        <v>75.9847252669542</v>
      </c>
    </row>
    <row r="46" customFormat="false" ht="15" hidden="false" customHeight="false" outlineLevel="0" collapsed="false">
      <c r="A46" s="122"/>
      <c r="B46" s="135" t="s">
        <v>177</v>
      </c>
      <c r="C46" s="176" t="n">
        <v>1378</v>
      </c>
      <c r="D46" s="176" t="n">
        <v>337</v>
      </c>
      <c r="E46" s="176" t="n">
        <v>1241</v>
      </c>
      <c r="F46" s="157" t="n">
        <v>75.177304964539</v>
      </c>
      <c r="G46" s="157" t="n">
        <v>18.3851609383524</v>
      </c>
      <c r="H46" s="157" t="n">
        <v>67.7032187670486</v>
      </c>
    </row>
    <row r="47" customFormat="false" ht="15" hidden="false" customHeight="false" outlineLevel="0" collapsed="false">
      <c r="A47" s="132" t="s">
        <v>178</v>
      </c>
      <c r="B47" s="132"/>
      <c r="C47" s="130" t="n">
        <v>9880</v>
      </c>
      <c r="D47" s="130" t="n">
        <v>2351</v>
      </c>
      <c r="E47" s="130" t="n">
        <v>8911</v>
      </c>
      <c r="F47" s="156" t="n">
        <v>89.2736127802225</v>
      </c>
      <c r="G47" s="156" t="n">
        <v>21.2431440937554</v>
      </c>
      <c r="H47" s="156" t="n">
        <v>80.5179315267776</v>
      </c>
    </row>
    <row r="48" customFormat="false" ht="15" hidden="false" customHeight="false" outlineLevel="0" collapsed="false">
      <c r="A48" s="122"/>
      <c r="B48" s="135" t="s">
        <v>179</v>
      </c>
      <c r="C48" s="176" t="n">
        <v>2025</v>
      </c>
      <c r="D48" s="176" t="n">
        <v>550</v>
      </c>
      <c r="E48" s="176" t="n">
        <v>1797</v>
      </c>
      <c r="F48" s="157" t="n">
        <v>90.9989664314924</v>
      </c>
      <c r="G48" s="157" t="n">
        <v>24.7157686604053</v>
      </c>
      <c r="H48" s="157" t="n">
        <v>80.7531568777244</v>
      </c>
    </row>
    <row r="49" s="146" customFormat="true" ht="15" hidden="false" customHeight="false" outlineLevel="0" collapsed="false">
      <c r="A49" s="122"/>
      <c r="B49" s="135" t="s">
        <v>180</v>
      </c>
      <c r="C49" s="176" t="n">
        <v>1140</v>
      </c>
      <c r="D49" s="176" t="n">
        <v>288</v>
      </c>
      <c r="E49" s="176" t="n">
        <v>1016</v>
      </c>
      <c r="F49" s="157" t="n">
        <v>93.4426229508197</v>
      </c>
      <c r="G49" s="157" t="n">
        <v>23.6065573770492</v>
      </c>
      <c r="H49" s="157" t="n">
        <v>83.2786885245902</v>
      </c>
    </row>
    <row r="50" s="146" customFormat="true" ht="15" hidden="false" customHeight="false" outlineLevel="0" collapsed="false">
      <c r="A50" s="122"/>
      <c r="B50" s="135" t="s">
        <v>181</v>
      </c>
      <c r="C50" s="176" t="n">
        <v>3537</v>
      </c>
      <c r="D50" s="176" t="n">
        <v>854</v>
      </c>
      <c r="E50" s="176" t="n">
        <v>3168</v>
      </c>
      <c r="F50" s="157" t="n">
        <v>92.9248876862045</v>
      </c>
      <c r="G50" s="157" t="n">
        <v>22.4364868770197</v>
      </c>
      <c r="H50" s="157" t="n">
        <v>83.2304337545648</v>
      </c>
    </row>
    <row r="51" s="178" customFormat="true" ht="15" hidden="false" customHeight="false" outlineLevel="0" collapsed="false">
      <c r="A51" s="122"/>
      <c r="B51" s="135" t="s">
        <v>182</v>
      </c>
      <c r="C51" s="176" t="n">
        <v>3229</v>
      </c>
      <c r="D51" s="176" t="n">
        <v>667</v>
      </c>
      <c r="E51" s="176" t="n">
        <v>2963</v>
      </c>
      <c r="F51" s="157" t="n">
        <v>84.6284890577906</v>
      </c>
      <c r="G51" s="157" t="n">
        <v>17.4813261695715</v>
      </c>
      <c r="H51" s="157" t="n">
        <v>77.6569256978116</v>
      </c>
    </row>
    <row r="52" customFormat="false" ht="15" hidden="false" customHeight="false" outlineLevel="0" collapsed="false">
      <c r="A52" s="132" t="s">
        <v>183</v>
      </c>
      <c r="B52" s="132"/>
      <c r="C52" s="130" t="n">
        <v>74</v>
      </c>
      <c r="D52" s="130" t="n">
        <v>9</v>
      </c>
      <c r="E52" s="130" t="n">
        <v>70</v>
      </c>
      <c r="F52" s="156" t="n">
        <v>36.2035225048924</v>
      </c>
      <c r="G52" s="156" t="n">
        <v>4.40313111545988</v>
      </c>
      <c r="H52" s="156" t="n">
        <v>34.2465753424658</v>
      </c>
    </row>
    <row r="53" s="146" customFormat="true" ht="15" hidden="false" customHeight="false" outlineLevel="0" collapsed="false">
      <c r="A53" s="122"/>
      <c r="B53" s="135" t="s">
        <v>183</v>
      </c>
      <c r="C53" s="176" t="n">
        <v>74</v>
      </c>
      <c r="D53" s="176" t="n">
        <v>9</v>
      </c>
      <c r="E53" s="176" t="n">
        <v>70</v>
      </c>
      <c r="F53" s="157" t="n">
        <v>36.2035225048924</v>
      </c>
      <c r="G53" s="157" t="n">
        <v>4.40313111545988</v>
      </c>
      <c r="H53" s="157" t="n">
        <v>34.2465753424658</v>
      </c>
    </row>
    <row r="54" customFormat="false" ht="15" hidden="false" customHeight="false" outlineLevel="0" collapsed="false">
      <c r="A54" s="0"/>
      <c r="B54" s="0"/>
      <c r="C54" s="136"/>
      <c r="D54" s="136"/>
      <c r="E54" s="136"/>
      <c r="F54" s="0"/>
      <c r="G54" s="0"/>
      <c r="H54" s="0"/>
    </row>
    <row r="55" customFormat="false" ht="15" hidden="false" customHeight="false" outlineLevel="0" collapsed="false">
      <c r="A55" s="80" t="s">
        <v>102</v>
      </c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80" t="s">
        <v>103</v>
      </c>
      <c r="B56" s="0"/>
      <c r="C56" s="0"/>
      <c r="D56" s="0"/>
      <c r="E56" s="0"/>
      <c r="F56" s="0"/>
      <c r="G56" s="0"/>
      <c r="H56" s="0"/>
    </row>
    <row r="57" customFormat="false" ht="11.25" hidden="false" customHeight="false" outlineLevel="0" collapsed="false">
      <c r="A57" s="179"/>
      <c r="C57" s="122"/>
      <c r="D57" s="59"/>
      <c r="E57" s="122"/>
    </row>
    <row r="58" customFormat="false" ht="11.25" hidden="false" customHeight="false" outlineLevel="0" collapsed="false">
      <c r="A58" s="179"/>
      <c r="C58" s="122"/>
      <c r="D58" s="59"/>
      <c r="E58" s="59"/>
    </row>
    <row r="59" customFormat="false" ht="11.25" hidden="false" customHeight="false" outlineLevel="0" collapsed="false">
      <c r="C59" s="178"/>
      <c r="D59" s="180"/>
      <c r="E59" s="178"/>
    </row>
    <row r="60" customFormat="false" ht="11.25" hidden="false" customHeight="false" outlineLevel="0" collapsed="false">
      <c r="A60" s="80"/>
      <c r="C60" s="147"/>
      <c r="D60" s="147"/>
    </row>
    <row r="61" customFormat="false" ht="11.25" hidden="false" customHeight="false" outlineLevel="0" collapsed="false">
      <c r="A61" s="80"/>
      <c r="C61" s="146"/>
      <c r="D61" s="146"/>
      <c r="E6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81" width="22.7"/>
    <col collapsed="false" customWidth="true" hidden="false" outlineLevel="0" max="2" min="2" style="182" width="11.28"/>
    <col collapsed="false" customWidth="true" hidden="false" outlineLevel="0" max="3" min="3" style="182" width="9.7"/>
    <col collapsed="false" customWidth="true" hidden="false" outlineLevel="0" max="4" min="4" style="182" width="8.56"/>
    <col collapsed="false" customWidth="true" hidden="false" outlineLevel="0" max="6" min="5" style="182" width="9.7"/>
    <col collapsed="false" customWidth="true" hidden="false" outlineLevel="0" max="7" min="7" style="182" width="7.56"/>
    <col collapsed="false" customWidth="true" hidden="false" outlineLevel="0" max="8" min="8" style="182" width="9.41"/>
    <col collapsed="false" customWidth="true" hidden="false" outlineLevel="0" max="9" min="9" style="182" width="7.85"/>
    <col collapsed="false" customWidth="true" hidden="false" outlineLevel="0" max="10" min="10" style="182" width="8.56"/>
    <col collapsed="false" customWidth="true" hidden="false" outlineLevel="0" max="11" min="11" style="182" width="7.28"/>
    <col collapsed="false" customWidth="true" hidden="false" outlineLevel="0" max="12" min="12" style="182" width="6.99"/>
    <col collapsed="false" customWidth="true" hidden="false" outlineLevel="0" max="13" min="13" style="181" width="7.14"/>
    <col collapsed="false" customWidth="true" hidden="false" outlineLevel="0" max="14" min="14" style="26" width="7.56"/>
    <col collapsed="false" customWidth="true" hidden="false" outlineLevel="0" max="15" min="15" style="26" width="6.99"/>
    <col collapsed="false" customWidth="true" hidden="false" outlineLevel="0" max="16" min="16" style="26" width="7.7"/>
    <col collapsed="false" customWidth="true" hidden="false" outlineLevel="0" max="19" min="17" style="26" width="6.7"/>
    <col collapsed="false" customWidth="true" hidden="false" outlineLevel="0" max="65" min="20" style="181" width="9.14"/>
    <col collapsed="false" customWidth="false" hidden="false" outlineLevel="0" max="257" min="66" style="181" width="10.28"/>
  </cols>
  <sheetData>
    <row r="1" s="184" customFormat="true" ht="12.75" hidden="false" customHeight="true" outlineLevel="0" collapsed="false">
      <c r="A1" s="183" t="s">
        <v>197</v>
      </c>
      <c r="N1" s="185"/>
      <c r="O1" s="185"/>
      <c r="P1" s="185"/>
      <c r="Q1" s="185"/>
      <c r="R1" s="185"/>
      <c r="S1" s="185"/>
    </row>
    <row r="2" s="184" customFormat="true" ht="12.75" hidden="false" customHeight="true" outlineLevel="0" collapsed="false">
      <c r="A2" s="186" t="s">
        <v>29</v>
      </c>
      <c r="B2" s="187"/>
      <c r="C2" s="187"/>
      <c r="D2" s="187"/>
      <c r="E2" s="187"/>
      <c r="F2" s="187"/>
      <c r="G2" s="187"/>
      <c r="H2" s="187"/>
      <c r="N2" s="185"/>
      <c r="O2" s="185"/>
      <c r="P2" s="185"/>
      <c r="Q2" s="185"/>
      <c r="R2" s="185"/>
      <c r="S2" s="185"/>
    </row>
    <row r="3" s="184" customFormat="true" ht="12.75" hidden="false" customHeight="true" outlineLevel="0" collapsed="false">
      <c r="A3" s="183" t="s">
        <v>27</v>
      </c>
      <c r="N3" s="185"/>
      <c r="O3" s="185"/>
      <c r="P3" s="185"/>
      <c r="Q3" s="185"/>
      <c r="R3" s="185"/>
      <c r="S3" s="185"/>
    </row>
    <row r="4" s="184" customFormat="true" ht="12.75" hidden="false" customHeight="true" outlineLevel="0" collapsed="false">
      <c r="A4" s="181" t="s">
        <v>30</v>
      </c>
      <c r="N4" s="185"/>
      <c r="O4" s="185"/>
      <c r="P4" s="185"/>
      <c r="Q4" s="185"/>
      <c r="R4" s="185"/>
      <c r="S4" s="185"/>
    </row>
    <row r="5" s="188" customFormat="true" ht="12.75" hidden="false" customHeight="true" outlineLevel="0" collapsed="false">
      <c r="I5" s="187"/>
      <c r="J5" s="187"/>
      <c r="K5" s="187"/>
      <c r="N5" s="189"/>
      <c r="O5" s="189"/>
      <c r="P5" s="189"/>
      <c r="Q5" s="189"/>
      <c r="R5" s="189"/>
      <c r="S5" s="189"/>
    </row>
    <row r="6" s="190" customFormat="true" ht="15" hidden="false" customHeight="true" outlineLevel="0" collapsed="false">
      <c r="B6" s="191" t="s">
        <v>198</v>
      </c>
      <c r="C6" s="191" t="s">
        <v>199</v>
      </c>
      <c r="D6" s="191"/>
      <c r="E6" s="191"/>
      <c r="F6" s="191"/>
      <c r="G6" s="191" t="s">
        <v>200</v>
      </c>
      <c r="I6" s="191"/>
      <c r="J6" s="148"/>
      <c r="K6" s="148"/>
      <c r="N6" s="192"/>
      <c r="O6" s="192"/>
      <c r="P6" s="192"/>
      <c r="Q6" s="192"/>
      <c r="R6" s="192"/>
      <c r="S6" s="192"/>
    </row>
    <row r="7" s="190" customFormat="true" ht="15" hidden="false" customHeight="true" outlineLevel="0" collapsed="false">
      <c r="B7" s="187" t="s">
        <v>201</v>
      </c>
      <c r="C7" s="191" t="s">
        <v>202</v>
      </c>
      <c r="D7" s="191"/>
      <c r="E7" s="191"/>
      <c r="F7" s="191"/>
      <c r="G7" s="191" t="s">
        <v>203</v>
      </c>
      <c r="I7" s="191"/>
      <c r="J7" s="148"/>
      <c r="K7" s="148"/>
      <c r="N7" s="192"/>
      <c r="O7" s="192"/>
      <c r="P7" s="192"/>
      <c r="Q7" s="192"/>
      <c r="R7" s="192"/>
      <c r="S7" s="192"/>
    </row>
    <row r="8" s="187" customFormat="true" ht="25.5" hidden="false" customHeight="true" outlineLevel="0" collapsed="false">
      <c r="A8" s="193"/>
      <c r="B8" s="194" t="s">
        <v>204</v>
      </c>
      <c r="C8" s="195" t="s">
        <v>205</v>
      </c>
      <c r="D8" s="195" t="s">
        <v>206</v>
      </c>
      <c r="E8" s="195" t="s">
        <v>207</v>
      </c>
      <c r="F8" s="196" t="s">
        <v>208</v>
      </c>
      <c r="G8" s="194" t="s">
        <v>204</v>
      </c>
      <c r="H8" s="195" t="s">
        <v>205</v>
      </c>
      <c r="I8" s="195" t="s">
        <v>209</v>
      </c>
      <c r="J8" s="195" t="s">
        <v>207</v>
      </c>
      <c r="K8" s="195" t="s">
        <v>208</v>
      </c>
      <c r="N8" s="197"/>
      <c r="O8" s="197"/>
      <c r="P8" s="197"/>
      <c r="Q8" s="197"/>
      <c r="R8" s="197"/>
      <c r="S8" s="197"/>
    </row>
    <row r="9" s="193" customFormat="true" ht="12.75" hidden="false" customHeight="true" outlineLevel="0" collapsed="false">
      <c r="A9" s="193" t="s">
        <v>210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N9" s="192"/>
      <c r="O9" s="192"/>
      <c r="P9" s="192"/>
      <c r="Q9" s="192"/>
      <c r="R9" s="192"/>
      <c r="S9" s="192"/>
    </row>
    <row r="10" s="193" customFormat="true" ht="12.75" hidden="false" customHeight="true" outlineLevel="0" collapsed="false">
      <c r="A10" s="193" t="s">
        <v>211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N10" s="192"/>
      <c r="O10" s="192"/>
      <c r="P10" s="192"/>
      <c r="Q10" s="192"/>
      <c r="R10" s="192"/>
      <c r="S10" s="192"/>
    </row>
    <row r="11" s="190" customFormat="true" ht="12.75" hidden="false" customHeight="true" outlineLevel="0" collapsed="false">
      <c r="A11" s="200" t="n">
        <v>2005</v>
      </c>
      <c r="B11" s="201" t="n">
        <v>15071</v>
      </c>
      <c r="C11" s="201" t="n">
        <v>2628</v>
      </c>
      <c r="D11" s="201" t="n">
        <v>2512</v>
      </c>
      <c r="E11" s="201" t="n">
        <v>5301</v>
      </c>
      <c r="F11" s="201" t="n">
        <v>4630</v>
      </c>
      <c r="G11" s="202" t="n">
        <v>2.68690776512957</v>
      </c>
      <c r="H11" s="202" t="n">
        <v>0.544050943704805</v>
      </c>
      <c r="I11" s="202" t="n">
        <v>6.19956069991856</v>
      </c>
      <c r="J11" s="202" t="n">
        <v>19.4197164523574</v>
      </c>
      <c r="K11" s="202" t="n">
        <v>46.0879952219789</v>
      </c>
      <c r="L11" s="203"/>
      <c r="M11" s="203"/>
      <c r="N11" s="192"/>
      <c r="O11" s="192"/>
      <c r="P11" s="192"/>
      <c r="Q11" s="192"/>
      <c r="R11" s="192"/>
      <c r="S11" s="192"/>
    </row>
    <row r="12" s="190" customFormat="true" ht="12.75" hidden="false" customHeight="true" outlineLevel="0" collapsed="false">
      <c r="A12" s="200" t="n">
        <v>2010</v>
      </c>
      <c r="B12" s="204" t="n">
        <v>16956</v>
      </c>
      <c r="C12" s="204" t="n">
        <v>2987</v>
      </c>
      <c r="D12" s="204" t="n">
        <v>2644</v>
      </c>
      <c r="E12" s="204" t="n">
        <v>5784</v>
      </c>
      <c r="F12" s="204" t="n">
        <v>5541</v>
      </c>
      <c r="G12" s="205" t="n">
        <v>2.88098357146134</v>
      </c>
      <c r="H12" s="205" t="n">
        <v>0.596823468529401</v>
      </c>
      <c r="I12" s="205" t="n">
        <v>5.48969125677387</v>
      </c>
      <c r="J12" s="205" t="n">
        <v>20.3834226106569</v>
      </c>
      <c r="K12" s="205" t="n">
        <v>48.0697492842891</v>
      </c>
      <c r="L12" s="105"/>
      <c r="M12" s="105"/>
      <c r="N12" s="192"/>
      <c r="O12" s="192"/>
      <c r="P12" s="192"/>
      <c r="Q12" s="192"/>
      <c r="R12" s="192"/>
      <c r="S12" s="192"/>
    </row>
    <row r="13" s="190" customFormat="true" ht="12.75" hidden="false" customHeight="true" outlineLevel="0" collapsed="false">
      <c r="A13" s="200" t="n">
        <v>2012</v>
      </c>
      <c r="B13" s="204" t="n">
        <v>17404</v>
      </c>
      <c r="C13" s="204" t="n">
        <v>2484</v>
      </c>
      <c r="D13" s="204" t="n">
        <v>2927</v>
      </c>
      <c r="E13" s="204" t="n">
        <v>5848</v>
      </c>
      <c r="F13" s="204" t="n">
        <v>6145</v>
      </c>
      <c r="G13" s="206" t="n">
        <v>2.88160962170181</v>
      </c>
      <c r="H13" s="206" t="n">
        <v>0.488411051774717</v>
      </c>
      <c r="I13" s="206" t="n">
        <v>5.37666011499109</v>
      </c>
      <c r="J13" s="206" t="n">
        <v>20.2115158636898</v>
      </c>
      <c r="K13" s="206" t="n">
        <v>51.1784792204547</v>
      </c>
      <c r="L13" s="207"/>
      <c r="M13" s="203"/>
      <c r="N13" s="192"/>
      <c r="O13" s="192"/>
      <c r="P13" s="192"/>
      <c r="Q13" s="192"/>
      <c r="R13" s="192"/>
      <c r="S13" s="192"/>
    </row>
    <row r="14" s="190" customFormat="true" ht="12.75" hidden="false" customHeight="true" outlineLevel="0" collapsed="false">
      <c r="A14" s="200" t="n">
        <v>2013</v>
      </c>
      <c r="B14" s="204" t="n">
        <v>17469</v>
      </c>
      <c r="C14" s="204" t="n">
        <v>2361</v>
      </c>
      <c r="D14" s="204" t="n">
        <v>2999</v>
      </c>
      <c r="E14" s="204" t="n">
        <v>5835</v>
      </c>
      <c r="F14" s="204" t="n">
        <v>6274</v>
      </c>
      <c r="G14" s="206" t="n">
        <v>2.9</v>
      </c>
      <c r="H14" s="206" t="n">
        <v>0.5</v>
      </c>
      <c r="I14" s="206" t="n">
        <v>5.3</v>
      </c>
      <c r="J14" s="206" t="n">
        <v>19.8</v>
      </c>
      <c r="K14" s="206" t="n">
        <v>51.1</v>
      </c>
      <c r="L14" s="207"/>
      <c r="M14" s="105"/>
      <c r="N14" s="192"/>
      <c r="O14" s="192"/>
      <c r="P14" s="192"/>
      <c r="Q14" s="192"/>
      <c r="R14" s="192"/>
      <c r="S14" s="192"/>
    </row>
    <row r="15" s="193" customFormat="true" ht="12.75" hidden="false" customHeight="true" outlineLevel="0" collapsed="false">
      <c r="A15" s="208" t="n">
        <v>2014</v>
      </c>
      <c r="B15" s="204" t="n">
        <v>17765</v>
      </c>
      <c r="C15" s="204" t="n">
        <v>2449</v>
      </c>
      <c r="D15" s="204" t="n">
        <v>3037</v>
      </c>
      <c r="E15" s="204" t="n">
        <v>5782</v>
      </c>
      <c r="F15" s="204" t="n">
        <v>6497</v>
      </c>
      <c r="G15" s="187" t="n">
        <v>2.9</v>
      </c>
      <c r="H15" s="190" t="n">
        <v>0.5</v>
      </c>
      <c r="I15" s="190" t="n">
        <v>5.1</v>
      </c>
      <c r="J15" s="190" t="n">
        <v>19.2</v>
      </c>
      <c r="K15" s="190" t="n">
        <v>51.8</v>
      </c>
      <c r="L15" s="207"/>
      <c r="M15" s="207"/>
      <c r="N15" s="192"/>
      <c r="O15" s="192"/>
      <c r="P15" s="192"/>
      <c r="Q15" s="192"/>
      <c r="R15" s="192"/>
      <c r="S15" s="192"/>
    </row>
    <row r="16" s="193" customFormat="true" ht="12.75" hidden="false" customHeight="true" outlineLevel="0" collapsed="false">
      <c r="A16" s="208" t="n">
        <v>2015</v>
      </c>
      <c r="B16" s="207" t="n">
        <v>17911</v>
      </c>
      <c r="C16" s="207" t="n">
        <v>2367</v>
      </c>
      <c r="D16" s="207" t="n">
        <v>3184</v>
      </c>
      <c r="E16" s="207" t="n">
        <v>5762</v>
      </c>
      <c r="F16" s="207" t="n">
        <v>6598</v>
      </c>
      <c r="G16" s="209" t="n">
        <v>2.85112574179253</v>
      </c>
      <c r="H16" s="209" t="n">
        <v>0.451593455233676</v>
      </c>
      <c r="I16" s="209" t="n">
        <v>5.23124948656864</v>
      </c>
      <c r="J16" s="209" t="n">
        <v>19.0479338842975</v>
      </c>
      <c r="K16" s="209" t="n">
        <v>50.9537416016681</v>
      </c>
      <c r="M16" s="207"/>
      <c r="N16" s="192"/>
      <c r="O16" s="210"/>
      <c r="P16" s="192"/>
      <c r="Q16" s="192"/>
      <c r="R16" s="192"/>
      <c r="S16" s="192"/>
    </row>
    <row r="17" s="193" customFormat="true" ht="12.75" hidden="false" customHeight="true" outlineLevel="0" collapsed="false">
      <c r="A17" s="208"/>
      <c r="B17" s="207"/>
      <c r="C17" s="207"/>
      <c r="D17" s="207"/>
      <c r="E17" s="207"/>
      <c r="F17" s="207"/>
      <c r="G17" s="209"/>
      <c r="H17" s="209"/>
      <c r="I17" s="209"/>
      <c r="J17" s="209"/>
      <c r="K17" s="209"/>
      <c r="L17" s="211"/>
      <c r="N17" s="192"/>
      <c r="O17" s="192"/>
      <c r="P17" s="192"/>
      <c r="Q17" s="192"/>
      <c r="R17" s="192"/>
      <c r="S17" s="192"/>
    </row>
    <row r="18" s="190" customFormat="true" ht="12.75" hidden="false" customHeight="true" outlineLevel="0" collapsed="false">
      <c r="A18" s="212" t="n">
        <v>2016</v>
      </c>
      <c r="B18" s="213" t="n">
        <v>18555</v>
      </c>
      <c r="C18" s="213" t="n">
        <v>2423</v>
      </c>
      <c r="D18" s="213" t="n">
        <v>3220</v>
      </c>
      <c r="E18" s="213" t="n">
        <v>6104</v>
      </c>
      <c r="F18" s="213" t="n">
        <v>6808</v>
      </c>
      <c r="G18" s="214" t="n">
        <v>2.92121458292991</v>
      </c>
      <c r="H18" s="214" t="n">
        <v>0.457870439483814</v>
      </c>
      <c r="I18" s="214" t="n">
        <v>5.26376015562421</v>
      </c>
      <c r="J18" s="214" t="n">
        <v>19.3097339533707</v>
      </c>
      <c r="K18" s="214" t="n">
        <v>51.5445184736523</v>
      </c>
      <c r="L18" s="211"/>
      <c r="M18" s="211"/>
      <c r="N18" s="192"/>
      <c r="O18" s="192"/>
      <c r="P18" s="192"/>
      <c r="Q18" s="192"/>
      <c r="R18" s="192"/>
      <c r="S18" s="192"/>
    </row>
    <row r="19" s="190" customFormat="true" ht="12.75" hidden="false" customHeight="true" outlineLevel="0" collapsed="false">
      <c r="A19" s="190" t="s">
        <v>212</v>
      </c>
      <c r="B19" s="207" t="n">
        <v>2607</v>
      </c>
      <c r="C19" s="207" t="n">
        <v>297</v>
      </c>
      <c r="D19" s="207" t="n">
        <v>438</v>
      </c>
      <c r="E19" s="207" t="n">
        <v>772</v>
      </c>
      <c r="F19" s="207" t="n">
        <v>1100</v>
      </c>
      <c r="G19" s="215" t="n">
        <v>2.31373419125804</v>
      </c>
      <c r="H19" s="215" t="n">
        <v>0.316972433003554</v>
      </c>
      <c r="I19" s="215" t="n">
        <v>3.82465944813133</v>
      </c>
      <c r="J19" s="215" t="n">
        <v>14.4164332399627</v>
      </c>
      <c r="K19" s="215" t="n">
        <v>50.7146150299677</v>
      </c>
      <c r="L19" s="211"/>
      <c r="M19" s="211"/>
      <c r="N19" s="192"/>
      <c r="O19" s="192"/>
      <c r="P19" s="192"/>
      <c r="Q19" s="192"/>
      <c r="R19" s="192"/>
      <c r="S19" s="192"/>
    </row>
    <row r="20" s="190" customFormat="true" ht="12.75" hidden="false" customHeight="true" outlineLevel="0" collapsed="false">
      <c r="A20" s="190" t="s">
        <v>213</v>
      </c>
      <c r="B20" s="207" t="n">
        <v>3673</v>
      </c>
      <c r="C20" s="207" t="n">
        <v>441</v>
      </c>
      <c r="D20" s="207" t="n">
        <v>617</v>
      </c>
      <c r="E20" s="207" t="n">
        <v>1097</v>
      </c>
      <c r="F20" s="207" t="n">
        <v>1518</v>
      </c>
      <c r="G20" s="215" t="n">
        <v>3.39094148710279</v>
      </c>
      <c r="H20" s="215" t="n">
        <v>0.492748441305951</v>
      </c>
      <c r="I20" s="215" t="n">
        <v>5.89922554737547</v>
      </c>
      <c r="J20" s="215" t="n">
        <v>20.1469237832874</v>
      </c>
      <c r="K20" s="215" t="n">
        <v>52.0576131687243</v>
      </c>
      <c r="L20" s="211"/>
      <c r="M20" s="211"/>
      <c r="N20" s="192"/>
      <c r="O20" s="192"/>
      <c r="P20" s="192"/>
      <c r="Q20" s="192"/>
      <c r="R20" s="192"/>
      <c r="S20" s="192"/>
    </row>
    <row r="21" s="190" customFormat="true" ht="12.75" hidden="false" customHeight="true" outlineLevel="0" collapsed="false">
      <c r="A21" s="190" t="s">
        <v>214</v>
      </c>
      <c r="B21" s="207" t="n">
        <v>2639</v>
      </c>
      <c r="C21" s="207" t="n">
        <v>409</v>
      </c>
      <c r="D21" s="207" t="n">
        <v>530</v>
      </c>
      <c r="E21" s="207" t="n">
        <v>838</v>
      </c>
      <c r="F21" s="207" t="n">
        <v>862</v>
      </c>
      <c r="G21" s="215" t="n">
        <v>2.86988200750367</v>
      </c>
      <c r="H21" s="215" t="n">
        <v>0.51776084259564</v>
      </c>
      <c r="I21" s="215" t="n">
        <v>6.84224115672605</v>
      </c>
      <c r="J21" s="215" t="n">
        <v>23.1427782380558</v>
      </c>
      <c r="K21" s="215" t="n">
        <v>54.077791718946</v>
      </c>
      <c r="L21" s="211"/>
      <c r="M21" s="211"/>
      <c r="N21" s="192"/>
      <c r="O21" s="192"/>
      <c r="P21" s="192"/>
      <c r="Q21" s="192"/>
      <c r="R21" s="192"/>
      <c r="S21" s="192"/>
    </row>
    <row r="22" s="190" customFormat="true" ht="12.75" hidden="false" customHeight="true" outlineLevel="0" collapsed="false">
      <c r="A22" s="190" t="s">
        <v>215</v>
      </c>
      <c r="B22" s="207" t="n">
        <v>1310</v>
      </c>
      <c r="C22" s="207" t="n">
        <v>161</v>
      </c>
      <c r="D22" s="207" t="n">
        <v>197</v>
      </c>
      <c r="E22" s="207" t="n">
        <v>419</v>
      </c>
      <c r="F22" s="207" t="n">
        <v>533</v>
      </c>
      <c r="G22" s="215" t="n">
        <v>3.06303778526001</v>
      </c>
      <c r="H22" s="215" t="n">
        <v>0.465560117980452</v>
      </c>
      <c r="I22" s="215" t="n">
        <v>4.20580700256191</v>
      </c>
      <c r="J22" s="215" t="n">
        <v>17.0880913539967</v>
      </c>
      <c r="K22" s="215" t="n">
        <v>50.7619047619048</v>
      </c>
      <c r="L22" s="211"/>
      <c r="M22" s="211"/>
      <c r="N22" s="192"/>
      <c r="O22" s="192"/>
      <c r="P22" s="192"/>
      <c r="Q22" s="192"/>
      <c r="R22" s="192"/>
      <c r="S22" s="192"/>
    </row>
    <row r="23" s="187" customFormat="true" ht="12.75" hidden="false" customHeight="true" outlineLevel="0" collapsed="false">
      <c r="A23" s="190" t="s">
        <v>216</v>
      </c>
      <c r="B23" s="207" t="n">
        <v>2871</v>
      </c>
      <c r="C23" s="207" t="n">
        <v>390</v>
      </c>
      <c r="D23" s="207" t="n">
        <v>536</v>
      </c>
      <c r="E23" s="207" t="n">
        <v>1023</v>
      </c>
      <c r="F23" s="207" t="n">
        <v>922</v>
      </c>
      <c r="G23" s="215" t="n">
        <v>2.90172931342922</v>
      </c>
      <c r="H23" s="215" t="n">
        <v>0.468964190375412</v>
      </c>
      <c r="I23" s="215" t="n">
        <v>5.61374109761207</v>
      </c>
      <c r="J23" s="215" t="n">
        <v>22.0094664371773</v>
      </c>
      <c r="K23" s="215" t="n">
        <v>58.2438408085913</v>
      </c>
      <c r="L23" s="211"/>
      <c r="M23" s="211"/>
      <c r="N23" s="192"/>
      <c r="O23" s="192"/>
      <c r="P23" s="192"/>
      <c r="Q23" s="192"/>
      <c r="R23" s="192"/>
      <c r="S23" s="192"/>
    </row>
    <row r="24" s="187" customFormat="true" ht="12.75" hidden="false" customHeight="true" outlineLevel="0" collapsed="false">
      <c r="A24" s="190" t="s">
        <v>217</v>
      </c>
      <c r="B24" s="207" t="n">
        <v>1684</v>
      </c>
      <c r="C24" s="207" t="n">
        <v>207</v>
      </c>
      <c r="D24" s="207" t="n">
        <v>289</v>
      </c>
      <c r="E24" s="207" t="n">
        <v>548</v>
      </c>
      <c r="F24" s="207" t="n">
        <v>640</v>
      </c>
      <c r="G24" s="215" t="n">
        <v>3.33623900467549</v>
      </c>
      <c r="H24" s="215" t="n">
        <v>0.498891352549889</v>
      </c>
      <c r="I24" s="215" t="n">
        <v>5.58670017398028</v>
      </c>
      <c r="J24" s="215" t="n">
        <v>20.5089820359281</v>
      </c>
      <c r="K24" s="215" t="n">
        <v>56.1896400351185</v>
      </c>
      <c r="L24" s="211"/>
      <c r="M24" s="211"/>
      <c r="N24" s="192"/>
      <c r="O24" s="192"/>
      <c r="P24" s="192"/>
      <c r="Q24" s="192"/>
      <c r="R24" s="192"/>
      <c r="S24" s="192"/>
    </row>
    <row r="25" s="187" customFormat="true" ht="12.75" hidden="false" customHeight="true" outlineLevel="0" collapsed="false">
      <c r="A25" s="187" t="s">
        <v>218</v>
      </c>
      <c r="B25" s="207" t="n">
        <v>3810</v>
      </c>
      <c r="C25" s="207" t="n">
        <v>474</v>
      </c>
      <c r="D25" s="207" t="n">
        <v>623</v>
      </c>
      <c r="E25" s="207" t="n">
        <v>1442</v>
      </c>
      <c r="F25" s="207" t="n">
        <v>1271</v>
      </c>
      <c r="G25" s="215" t="n">
        <v>3.44263628231425</v>
      </c>
      <c r="H25" s="215" t="n">
        <v>0.526397618994736</v>
      </c>
      <c r="I25" s="215" t="n">
        <v>5.5259890012418</v>
      </c>
      <c r="J25" s="215" t="n">
        <v>20.611778158948</v>
      </c>
      <c r="K25" s="215" t="n">
        <v>53.9702760084926</v>
      </c>
      <c r="L25" s="211"/>
      <c r="M25" s="211"/>
      <c r="N25" s="197"/>
      <c r="O25" s="197"/>
      <c r="P25" s="197"/>
      <c r="Q25" s="197"/>
      <c r="R25" s="197"/>
      <c r="S25" s="197"/>
    </row>
    <row r="26" s="187" customFormat="true" ht="12.75" hidden="false" customHeight="true" outlineLevel="0" collapsed="false">
      <c r="A26" s="187" t="s">
        <v>183</v>
      </c>
      <c r="B26" s="207" t="n">
        <v>14</v>
      </c>
      <c r="C26" s="216" t="s">
        <v>219</v>
      </c>
      <c r="D26" s="216" t="s">
        <v>219</v>
      </c>
      <c r="E26" s="216" t="s">
        <v>219</v>
      </c>
      <c r="F26" s="216" t="s">
        <v>219</v>
      </c>
      <c r="G26" s="215" t="n">
        <v>0.684931506849315</v>
      </c>
      <c r="H26" s="215" t="s">
        <v>220</v>
      </c>
      <c r="I26" s="215" t="n">
        <v>2.11267605633803</v>
      </c>
      <c r="J26" s="215" t="s">
        <v>220</v>
      </c>
      <c r="K26" s="215" t="n">
        <v>50</v>
      </c>
      <c r="L26" s="211"/>
      <c r="M26" s="211"/>
      <c r="N26" s="197"/>
      <c r="O26" s="197"/>
      <c r="P26" s="197"/>
      <c r="Q26" s="197"/>
      <c r="R26" s="197"/>
      <c r="S26" s="197"/>
    </row>
    <row r="27" s="187" customFormat="true" ht="12.75" hidden="false" customHeight="true" outlineLevel="0" collapsed="false">
      <c r="A27" s="187" t="s">
        <v>221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211"/>
      <c r="M27" s="211"/>
      <c r="N27" s="197"/>
      <c r="O27" s="197"/>
      <c r="P27" s="197"/>
      <c r="Q27" s="197"/>
      <c r="R27" s="197"/>
      <c r="S27" s="197"/>
    </row>
    <row r="28" s="187" customFormat="true" ht="12.75" hidden="false" customHeight="true" outlineLevel="0" collapsed="false">
      <c r="A28" s="187" t="s">
        <v>222</v>
      </c>
      <c r="B28" s="207" t="n">
        <v>213</v>
      </c>
      <c r="C28" s="207" t="n">
        <v>66</v>
      </c>
      <c r="D28" s="207" t="n">
        <v>35</v>
      </c>
      <c r="E28" s="207" t="n">
        <v>52</v>
      </c>
      <c r="F28" s="207" t="n">
        <v>60</v>
      </c>
      <c r="G28" s="215" t="s">
        <v>223</v>
      </c>
      <c r="H28" s="215" t="s">
        <v>223</v>
      </c>
      <c r="I28" s="215" t="s">
        <v>223</v>
      </c>
      <c r="J28" s="215" t="s">
        <v>223</v>
      </c>
      <c r="K28" s="215" t="s">
        <v>223</v>
      </c>
      <c r="L28" s="211"/>
      <c r="M28" s="211"/>
      <c r="N28" s="197"/>
      <c r="O28" s="197"/>
      <c r="P28" s="197"/>
      <c r="Q28" s="197"/>
      <c r="R28" s="197"/>
      <c r="S28" s="197"/>
    </row>
    <row r="29" s="187" customFormat="true" ht="12.75" hidden="false" customHeight="true" outlineLevel="0" collapsed="false">
      <c r="B29" s="217"/>
      <c r="C29" s="201"/>
      <c r="D29" s="211"/>
      <c r="E29" s="211"/>
      <c r="F29" s="211"/>
      <c r="G29" s="211"/>
      <c r="H29" s="201"/>
      <c r="I29" s="211"/>
      <c r="J29" s="211"/>
      <c r="K29" s="211"/>
      <c r="L29" s="211"/>
      <c r="M29" s="211"/>
      <c r="N29" s="197"/>
      <c r="O29" s="197"/>
      <c r="P29" s="197"/>
      <c r="Q29" s="197"/>
      <c r="R29" s="197"/>
      <c r="S29" s="197"/>
    </row>
    <row r="30" s="187" customFormat="true" ht="12.75" hidden="false" customHeight="true" outlineLevel="0" collapsed="false">
      <c r="A30" s="193" t="s">
        <v>210</v>
      </c>
      <c r="B30" s="200" t="s">
        <v>224</v>
      </c>
      <c r="C30" s="218" t="s">
        <v>225</v>
      </c>
      <c r="D30" s="207"/>
      <c r="E30" s="211"/>
      <c r="F30" s="211"/>
      <c r="G30" s="219" t="s">
        <v>226</v>
      </c>
      <c r="H30" s="148"/>
      <c r="I30" s="191"/>
      <c r="J30" s="191"/>
      <c r="K30" s="191"/>
      <c r="L30" s="211"/>
      <c r="M30" s="211"/>
      <c r="N30" s="197"/>
      <c r="O30" s="197"/>
      <c r="P30" s="197"/>
      <c r="Q30" s="197"/>
      <c r="R30" s="197"/>
      <c r="S30" s="197"/>
    </row>
    <row r="31" s="187" customFormat="true" ht="12.75" hidden="false" customHeight="true" outlineLevel="0" collapsed="false">
      <c r="A31" s="193" t="s">
        <v>211</v>
      </c>
      <c r="B31" s="191" t="s">
        <v>227</v>
      </c>
      <c r="C31" s="218" t="s">
        <v>228</v>
      </c>
      <c r="D31" s="207"/>
      <c r="E31" s="211"/>
      <c r="F31" s="211"/>
      <c r="G31" s="191" t="s">
        <v>229</v>
      </c>
      <c r="H31" s="191"/>
      <c r="I31" s="191"/>
      <c r="J31" s="191"/>
      <c r="K31" s="191"/>
      <c r="L31" s="211"/>
      <c r="M31" s="211"/>
      <c r="N31" s="197"/>
      <c r="O31" s="197"/>
      <c r="P31" s="197"/>
      <c r="Q31" s="197"/>
      <c r="R31" s="197"/>
      <c r="S31" s="197"/>
    </row>
    <row r="32" s="187" customFormat="true" ht="12.75" hidden="false" customHeight="true" outlineLevel="0" collapsed="false">
      <c r="A32" s="193"/>
      <c r="B32" s="194" t="s">
        <v>204</v>
      </c>
      <c r="C32" s="196" t="s">
        <v>205</v>
      </c>
      <c r="D32" s="196" t="s">
        <v>206</v>
      </c>
      <c r="E32" s="196" t="s">
        <v>207</v>
      </c>
      <c r="F32" s="196" t="s">
        <v>208</v>
      </c>
      <c r="G32" s="194" t="s">
        <v>204</v>
      </c>
      <c r="H32" s="196" t="s">
        <v>205</v>
      </c>
      <c r="I32" s="196" t="s">
        <v>209</v>
      </c>
      <c r="J32" s="196" t="s">
        <v>207</v>
      </c>
      <c r="K32" s="196" t="s">
        <v>208</v>
      </c>
      <c r="L32" s="211"/>
      <c r="M32" s="211"/>
      <c r="N32" s="197"/>
      <c r="O32" s="197"/>
      <c r="P32" s="197"/>
      <c r="Q32" s="197"/>
      <c r="R32" s="197"/>
      <c r="S32" s="197"/>
    </row>
    <row r="33" s="187" customFormat="true" ht="12.75" hidden="false" customHeight="true" outlineLevel="0" collapsed="false">
      <c r="A33" s="200" t="n">
        <v>2005</v>
      </c>
      <c r="B33" s="201" t="n">
        <v>1423881</v>
      </c>
      <c r="C33" s="201" t="n">
        <v>137446</v>
      </c>
      <c r="D33" s="201" t="n">
        <v>184669</v>
      </c>
      <c r="E33" s="201" t="n">
        <v>512175</v>
      </c>
      <c r="F33" s="201" t="n">
        <v>589591</v>
      </c>
      <c r="G33" s="201" t="n">
        <v>94.4782031716542</v>
      </c>
      <c r="H33" s="201" t="n">
        <v>52.3006088280061</v>
      </c>
      <c r="I33" s="201" t="n">
        <v>73.5147292993631</v>
      </c>
      <c r="J33" s="201" t="n">
        <v>96.6185625353707</v>
      </c>
      <c r="K33" s="201" t="n">
        <v>127.341468682505</v>
      </c>
      <c r="L33" s="211"/>
      <c r="M33" s="211"/>
      <c r="N33" s="197"/>
      <c r="O33" s="197"/>
      <c r="P33" s="197"/>
      <c r="Q33" s="197"/>
      <c r="R33" s="197"/>
      <c r="S33" s="197"/>
    </row>
    <row r="34" s="187" customFormat="true" ht="12.75" hidden="false" customHeight="true" outlineLevel="0" collapsed="false">
      <c r="A34" s="208" t="n">
        <v>2010</v>
      </c>
      <c r="B34" s="201" t="n">
        <v>2028520</v>
      </c>
      <c r="C34" s="201" t="n">
        <v>159379</v>
      </c>
      <c r="D34" s="201" t="n">
        <v>225315</v>
      </c>
      <c r="E34" s="201" t="n">
        <v>721552</v>
      </c>
      <c r="F34" s="201" t="n">
        <v>922274</v>
      </c>
      <c r="G34" s="201" t="n">
        <v>119.63434772352</v>
      </c>
      <c r="H34" s="201" t="n">
        <v>52.4963768115942</v>
      </c>
      <c r="I34" s="201" t="n">
        <v>84.041402461768</v>
      </c>
      <c r="J34" s="201" t="n">
        <v>122.754678462062</v>
      </c>
      <c r="K34" s="201" t="n">
        <v>163.668855368234</v>
      </c>
      <c r="L34" s="207"/>
      <c r="M34" s="211"/>
      <c r="N34" s="197"/>
      <c r="O34" s="197"/>
      <c r="P34" s="197"/>
      <c r="Q34" s="197"/>
      <c r="R34" s="197"/>
      <c r="S34" s="197"/>
    </row>
    <row r="35" s="187" customFormat="true" ht="12.75" hidden="false" customHeight="true" outlineLevel="0" collapsed="false">
      <c r="A35" s="220" t="n">
        <v>2012</v>
      </c>
      <c r="B35" s="204" t="n">
        <v>2451079</v>
      </c>
      <c r="C35" s="204" t="n">
        <v>150531</v>
      </c>
      <c r="D35" s="204" t="n">
        <v>292308</v>
      </c>
      <c r="E35" s="204" t="n">
        <v>849666</v>
      </c>
      <c r="F35" s="204" t="n">
        <v>1158574</v>
      </c>
      <c r="G35" s="204" t="n">
        <v>139.758182232866</v>
      </c>
      <c r="H35" s="204" t="n">
        <v>60.1402317219337</v>
      </c>
      <c r="I35" s="204" t="n">
        <v>99.2219959266803</v>
      </c>
      <c r="J35" s="204" t="n">
        <v>144.525599591767</v>
      </c>
      <c r="K35" s="204" t="n">
        <v>186.565861513688</v>
      </c>
      <c r="M35" s="211"/>
      <c r="N35" s="197"/>
      <c r="O35" s="197"/>
      <c r="P35" s="197"/>
      <c r="Q35" s="197"/>
      <c r="R35" s="197"/>
      <c r="S35" s="197"/>
    </row>
    <row r="36" s="187" customFormat="true" ht="12.75" hidden="false" customHeight="true" outlineLevel="0" collapsed="false">
      <c r="A36" s="220" t="n">
        <v>2013</v>
      </c>
      <c r="B36" s="204" t="n">
        <v>2570459</v>
      </c>
      <c r="C36" s="204" t="n">
        <v>152769</v>
      </c>
      <c r="D36" s="204" t="n">
        <v>305133</v>
      </c>
      <c r="E36" s="204" t="n">
        <v>870822</v>
      </c>
      <c r="F36" s="204" t="n">
        <v>1241735</v>
      </c>
      <c r="G36" s="221" t="n">
        <v>147.144026561337</v>
      </c>
      <c r="H36" s="221" t="n">
        <v>64.705209656925</v>
      </c>
      <c r="I36" s="221" t="n">
        <v>101.744914971657</v>
      </c>
      <c r="J36" s="221" t="n">
        <v>149.241131105398</v>
      </c>
      <c r="K36" s="221" t="n">
        <v>197.91759642971</v>
      </c>
      <c r="L36" s="213"/>
      <c r="M36" s="211"/>
      <c r="N36" s="197"/>
      <c r="O36" s="197"/>
      <c r="P36" s="197"/>
      <c r="Q36" s="197"/>
      <c r="R36" s="197"/>
      <c r="S36" s="197"/>
    </row>
    <row r="37" s="187" customFormat="true" ht="12.75" hidden="false" customHeight="true" outlineLevel="0" collapsed="false">
      <c r="A37" s="208" t="n">
        <v>2014</v>
      </c>
      <c r="B37" s="204" t="n">
        <v>2682298</v>
      </c>
      <c r="C37" s="204" t="n">
        <v>162084</v>
      </c>
      <c r="D37" s="204" t="n">
        <v>326888</v>
      </c>
      <c r="E37" s="204" t="n">
        <v>885881</v>
      </c>
      <c r="F37" s="204" t="n">
        <v>1307445</v>
      </c>
      <c r="G37" s="222" t="n">
        <v>150.987784970448</v>
      </c>
      <c r="H37" s="222" t="n">
        <v>66.1837484687628</v>
      </c>
      <c r="I37" s="222" t="n">
        <v>107.635166282516</v>
      </c>
      <c r="J37" s="222" t="n">
        <v>153.213593912141</v>
      </c>
      <c r="K37" s="222" t="n">
        <v>201.238263814068</v>
      </c>
      <c r="L37" s="211"/>
      <c r="M37" s="213"/>
      <c r="N37" s="197"/>
      <c r="O37" s="197"/>
      <c r="P37" s="197"/>
      <c r="Q37" s="197"/>
      <c r="R37" s="197"/>
      <c r="S37" s="197"/>
    </row>
    <row r="38" s="223" customFormat="true" ht="12.75" hidden="false" customHeight="true" outlineLevel="0" collapsed="false">
      <c r="A38" s="208" t="n">
        <v>2015</v>
      </c>
      <c r="B38" s="207" t="n">
        <v>2809984</v>
      </c>
      <c r="C38" s="207" t="n">
        <v>166139</v>
      </c>
      <c r="D38" s="207" t="n">
        <v>356248</v>
      </c>
      <c r="E38" s="207" t="n">
        <v>900575</v>
      </c>
      <c r="F38" s="207" t="n">
        <v>1387022</v>
      </c>
      <c r="G38" s="222" t="n">
        <v>156.885936016973</v>
      </c>
      <c r="H38" s="222" t="n">
        <v>70.1896915927334</v>
      </c>
      <c r="I38" s="222" t="n">
        <v>111.886934673367</v>
      </c>
      <c r="J38" s="222" t="n">
        <v>156.29555709823</v>
      </c>
      <c r="K38" s="222" t="n">
        <v>210.218551076084</v>
      </c>
      <c r="L38" s="211"/>
      <c r="M38" s="213"/>
      <c r="N38" s="197"/>
      <c r="O38" s="197"/>
      <c r="P38" s="197"/>
      <c r="Q38" s="197"/>
      <c r="R38" s="197"/>
      <c r="S38" s="197"/>
    </row>
    <row r="39" s="187" customFormat="true" ht="12.75" hidden="false" customHeight="true" outlineLevel="0" collapsed="false">
      <c r="A39" s="208"/>
      <c r="B39" s="207"/>
      <c r="C39" s="207"/>
      <c r="D39" s="207"/>
      <c r="E39" s="207"/>
      <c r="F39" s="207"/>
      <c r="G39" s="222"/>
      <c r="H39" s="222"/>
      <c r="I39" s="222"/>
      <c r="J39" s="222"/>
      <c r="K39" s="222"/>
      <c r="L39" s="211"/>
      <c r="M39" s="211"/>
      <c r="N39" s="197"/>
      <c r="O39" s="197"/>
      <c r="P39" s="197"/>
      <c r="Q39" s="197"/>
      <c r="R39" s="197"/>
      <c r="S39" s="197"/>
    </row>
    <row r="40" s="187" customFormat="true" ht="12.75" hidden="false" customHeight="true" outlineLevel="0" collapsed="false">
      <c r="A40" s="212" t="n">
        <v>2016</v>
      </c>
      <c r="B40" s="213" t="n">
        <v>2874931</v>
      </c>
      <c r="C40" s="213" t="n">
        <v>165374</v>
      </c>
      <c r="D40" s="213" t="n">
        <v>372588</v>
      </c>
      <c r="E40" s="213" t="n">
        <v>903761</v>
      </c>
      <c r="F40" s="213" t="n">
        <v>1433208</v>
      </c>
      <c r="G40" s="224" t="n">
        <v>154.941040150903</v>
      </c>
      <c r="H40" s="224" t="n">
        <v>68.2517540239373</v>
      </c>
      <c r="I40" s="224" t="n">
        <v>115.710559006211</v>
      </c>
      <c r="J40" s="224" t="n">
        <v>148.060452162516</v>
      </c>
      <c r="K40" s="224" t="n">
        <v>210.51821386604</v>
      </c>
      <c r="L40" s="211"/>
      <c r="M40" s="211"/>
      <c r="N40" s="197"/>
      <c r="O40" s="197"/>
      <c r="P40" s="197"/>
      <c r="Q40" s="197"/>
      <c r="R40" s="197"/>
      <c r="S40" s="197"/>
    </row>
    <row r="41" s="187" customFormat="true" ht="12.75" hidden="false" customHeight="true" outlineLevel="0" collapsed="false">
      <c r="A41" s="190" t="s">
        <v>212</v>
      </c>
      <c r="B41" s="207" t="n">
        <v>418263</v>
      </c>
      <c r="C41" s="207" t="n">
        <v>20147</v>
      </c>
      <c r="D41" s="207" t="n">
        <v>47120</v>
      </c>
      <c r="E41" s="207" t="n">
        <v>105124</v>
      </c>
      <c r="F41" s="207" t="n">
        <v>245872</v>
      </c>
      <c r="G41" s="221" t="n">
        <v>160.438434982739</v>
      </c>
      <c r="H41" s="221" t="n">
        <v>67.8350168350168</v>
      </c>
      <c r="I41" s="221" t="n">
        <v>107.579908675799</v>
      </c>
      <c r="J41" s="221" t="n">
        <v>136.170984455959</v>
      </c>
      <c r="K41" s="221" t="n">
        <v>223.52</v>
      </c>
      <c r="L41" s="211"/>
      <c r="M41" s="211"/>
      <c r="N41" s="197"/>
      <c r="O41" s="197"/>
      <c r="P41" s="197"/>
      <c r="Q41" s="197"/>
      <c r="R41" s="197"/>
      <c r="S41" s="197"/>
    </row>
    <row r="42" s="187" customFormat="true" ht="12.75" hidden="false" customHeight="true" outlineLevel="0" collapsed="false">
      <c r="A42" s="190" t="s">
        <v>213</v>
      </c>
      <c r="B42" s="207" t="n">
        <v>592602</v>
      </c>
      <c r="C42" s="207" t="n">
        <v>32618</v>
      </c>
      <c r="D42" s="207" t="n">
        <v>83661</v>
      </c>
      <c r="E42" s="207" t="n">
        <v>169682</v>
      </c>
      <c r="F42" s="207" t="n">
        <v>306641</v>
      </c>
      <c r="G42" s="221" t="n">
        <v>161.340049006262</v>
      </c>
      <c r="H42" s="221" t="n">
        <v>73.9637188208617</v>
      </c>
      <c r="I42" s="221" t="n">
        <v>135.59319286872</v>
      </c>
      <c r="J42" s="221" t="n">
        <v>154.678213309025</v>
      </c>
      <c r="K42" s="221" t="n">
        <v>202.003293807642</v>
      </c>
      <c r="L42" s="211"/>
      <c r="M42" s="211"/>
      <c r="N42" s="197"/>
      <c r="O42" s="197"/>
      <c r="P42" s="197"/>
      <c r="Q42" s="197"/>
      <c r="R42" s="197"/>
      <c r="S42" s="197"/>
    </row>
    <row r="43" s="187" customFormat="true" ht="12.75" hidden="false" customHeight="true" outlineLevel="0" collapsed="false">
      <c r="A43" s="190" t="s">
        <v>214</v>
      </c>
      <c r="B43" s="207" t="n">
        <v>417724</v>
      </c>
      <c r="C43" s="207" t="n">
        <v>27005</v>
      </c>
      <c r="D43" s="207" t="n">
        <v>69016</v>
      </c>
      <c r="E43" s="207" t="n">
        <v>126975</v>
      </c>
      <c r="F43" s="207" t="n">
        <v>194728</v>
      </c>
      <c r="G43" s="221" t="n">
        <v>158.288745737022</v>
      </c>
      <c r="H43" s="221" t="n">
        <v>66.0268948655257</v>
      </c>
      <c r="I43" s="221" t="n">
        <v>130.218867924528</v>
      </c>
      <c r="J43" s="221" t="n">
        <v>151.521479713604</v>
      </c>
      <c r="K43" s="221" t="n">
        <v>225.902552204176</v>
      </c>
      <c r="L43" s="211"/>
      <c r="M43" s="211"/>
      <c r="N43" s="197"/>
      <c r="O43" s="197"/>
      <c r="P43" s="197"/>
      <c r="Q43" s="197"/>
      <c r="R43" s="197"/>
      <c r="S43" s="197"/>
    </row>
    <row r="44" s="187" customFormat="true" ht="12.75" hidden="false" customHeight="true" outlineLevel="0" collapsed="false">
      <c r="A44" s="190" t="s">
        <v>215</v>
      </c>
      <c r="B44" s="207" t="n">
        <v>232528</v>
      </c>
      <c r="C44" s="207" t="n">
        <v>9198</v>
      </c>
      <c r="D44" s="207" t="n">
        <v>24952</v>
      </c>
      <c r="E44" s="207" t="n">
        <v>62214</v>
      </c>
      <c r="F44" s="207" t="n">
        <v>136164</v>
      </c>
      <c r="G44" s="221" t="n">
        <v>177.502290076336</v>
      </c>
      <c r="H44" s="221" t="n">
        <v>57.1304347826087</v>
      </c>
      <c r="I44" s="221" t="n">
        <v>126.659898477157</v>
      </c>
      <c r="J44" s="221" t="n">
        <v>148.482100238664</v>
      </c>
      <c r="K44" s="221" t="n">
        <v>255.467166979362</v>
      </c>
      <c r="L44" s="211"/>
      <c r="M44" s="211"/>
      <c r="N44" s="197"/>
      <c r="O44" s="197"/>
      <c r="P44" s="197"/>
      <c r="Q44" s="197"/>
      <c r="R44" s="197"/>
      <c r="S44" s="197"/>
    </row>
    <row r="45" s="187" customFormat="true" ht="12.75" hidden="false" customHeight="true" outlineLevel="0" collapsed="false">
      <c r="A45" s="190" t="s">
        <v>216</v>
      </c>
      <c r="B45" s="207" t="n">
        <v>405297</v>
      </c>
      <c r="C45" s="207" t="n">
        <v>21148</v>
      </c>
      <c r="D45" s="207" t="n">
        <v>57568</v>
      </c>
      <c r="E45" s="207" t="n">
        <v>141366</v>
      </c>
      <c r="F45" s="207" t="n">
        <v>185215</v>
      </c>
      <c r="G45" s="221" t="n">
        <v>141.169278996865</v>
      </c>
      <c r="H45" s="221" t="n">
        <v>54.225641025641</v>
      </c>
      <c r="I45" s="221" t="n">
        <v>107.402985074627</v>
      </c>
      <c r="J45" s="221" t="n">
        <v>138.187683284457</v>
      </c>
      <c r="K45" s="221" t="n">
        <v>200.883947939262</v>
      </c>
      <c r="M45" s="211"/>
      <c r="N45" s="197"/>
      <c r="O45" s="197"/>
      <c r="P45" s="197"/>
      <c r="Q45" s="197"/>
      <c r="R45" s="197"/>
      <c r="S45" s="197"/>
    </row>
    <row r="46" s="187" customFormat="true" ht="12.75" hidden="false" customHeight="true" outlineLevel="0" collapsed="false">
      <c r="A46" s="190" t="s">
        <v>217</v>
      </c>
      <c r="B46" s="207" t="n">
        <v>239826</v>
      </c>
      <c r="C46" s="207" t="n">
        <v>17744</v>
      </c>
      <c r="D46" s="207" t="n">
        <v>21692</v>
      </c>
      <c r="E46" s="207" t="n">
        <v>80620</v>
      </c>
      <c r="F46" s="207" t="n">
        <v>119770</v>
      </c>
      <c r="G46" s="221" t="n">
        <v>142.414489311164</v>
      </c>
      <c r="H46" s="221" t="n">
        <v>85.719806763285</v>
      </c>
      <c r="I46" s="221" t="n">
        <v>75.0588235294118</v>
      </c>
      <c r="J46" s="221" t="n">
        <v>147.116788321168</v>
      </c>
      <c r="K46" s="221" t="n">
        <v>187.140625</v>
      </c>
      <c r="L46" s="211"/>
      <c r="M46" s="211"/>
      <c r="N46" s="197"/>
      <c r="O46" s="197"/>
      <c r="P46" s="197"/>
      <c r="Q46" s="197"/>
      <c r="R46" s="197"/>
      <c r="S46" s="197"/>
    </row>
    <row r="47" s="187" customFormat="true" ht="12.75" hidden="false" customHeight="true" outlineLevel="0" collapsed="false">
      <c r="A47" s="190" t="s">
        <v>218</v>
      </c>
      <c r="B47" s="207" t="n">
        <v>563584</v>
      </c>
      <c r="C47" s="207" t="n">
        <v>36885</v>
      </c>
      <c r="D47" s="207" t="n">
        <v>67447</v>
      </c>
      <c r="E47" s="207" t="n">
        <v>215527</v>
      </c>
      <c r="F47" s="207" t="n">
        <v>243725</v>
      </c>
      <c r="G47" s="221" t="n">
        <v>147.922309711286</v>
      </c>
      <c r="H47" s="221" t="n">
        <v>77.8164556962025</v>
      </c>
      <c r="I47" s="221" t="n">
        <v>108.261637239165</v>
      </c>
      <c r="J47" s="221" t="n">
        <v>149.463938973648</v>
      </c>
      <c r="K47" s="221" t="n">
        <v>191.75845790716</v>
      </c>
      <c r="L47" s="190"/>
      <c r="N47" s="197"/>
      <c r="O47" s="197"/>
      <c r="P47" s="197"/>
      <c r="Q47" s="197"/>
      <c r="R47" s="197"/>
      <c r="S47" s="197"/>
    </row>
    <row r="48" s="187" customFormat="true" ht="12.75" hidden="false" customHeight="true" outlineLevel="0" collapsed="false">
      <c r="A48" s="190" t="s">
        <v>183</v>
      </c>
      <c r="B48" s="207" t="n">
        <v>1789</v>
      </c>
      <c r="C48" s="207" t="n">
        <v>141</v>
      </c>
      <c r="D48" s="207" t="n">
        <v>645</v>
      </c>
      <c r="E48" s="207" t="n">
        <v>702</v>
      </c>
      <c r="F48" s="207" t="n">
        <v>301</v>
      </c>
      <c r="G48" s="221" t="n">
        <v>127.785714285714</v>
      </c>
      <c r="H48" s="221" t="n">
        <v>28.2</v>
      </c>
      <c r="I48" s="221" t="n">
        <v>215</v>
      </c>
      <c r="J48" s="225" t="s">
        <v>219</v>
      </c>
      <c r="K48" s="221" t="n">
        <v>60.2</v>
      </c>
      <c r="L48" s="190"/>
      <c r="M48" s="211"/>
      <c r="N48" s="197"/>
      <c r="O48" s="197"/>
      <c r="P48" s="197"/>
      <c r="Q48" s="197"/>
      <c r="R48" s="197"/>
      <c r="S48" s="197"/>
    </row>
    <row r="49" customFormat="false" ht="12.75" hidden="false" customHeight="true" outlineLevel="0" collapsed="false">
      <c r="A49" s="190" t="s">
        <v>221</v>
      </c>
      <c r="L49" s="190"/>
      <c r="M49" s="190"/>
    </row>
    <row r="50" customFormat="false" ht="12.75" hidden="false" customHeight="true" outlineLevel="0" collapsed="false">
      <c r="A50" s="190" t="s">
        <v>222</v>
      </c>
      <c r="B50" s="207" t="n">
        <v>3318</v>
      </c>
      <c r="C50" s="207" t="n">
        <v>488</v>
      </c>
      <c r="D50" s="207" t="n">
        <v>487</v>
      </c>
      <c r="E50" s="207" t="n">
        <v>1551</v>
      </c>
      <c r="F50" s="207" t="n">
        <v>792</v>
      </c>
      <c r="G50" s="221" t="n">
        <v>15.5774647887324</v>
      </c>
      <c r="H50" s="221" t="n">
        <v>7.39393939393939</v>
      </c>
      <c r="I50" s="221" t="n">
        <v>13.9142857142857</v>
      </c>
      <c r="J50" s="221" t="n">
        <v>29.8269230769231</v>
      </c>
      <c r="K50" s="221" t="n">
        <v>13.2</v>
      </c>
      <c r="L50" s="226"/>
      <c r="N50" s="227"/>
    </row>
    <row r="51" customFormat="false" ht="12.75" hidden="false" customHeight="true" outlineLevel="0" collapsed="false">
      <c r="A51" s="187"/>
      <c r="B51" s="228"/>
      <c r="C51" s="229"/>
      <c r="D51" s="229"/>
      <c r="E51" s="226"/>
      <c r="F51" s="226"/>
      <c r="G51" s="226"/>
      <c r="H51" s="226"/>
      <c r="I51" s="226"/>
      <c r="J51" s="226"/>
      <c r="K51" s="226"/>
      <c r="L51" s="230"/>
      <c r="N51" s="231"/>
    </row>
    <row r="52" customFormat="false" ht="12.75" hidden="false" customHeight="true" outlineLevel="0" collapsed="false">
      <c r="A52" s="80" t="s">
        <v>102</v>
      </c>
      <c r="B52" s="228"/>
      <c r="C52" s="190"/>
      <c r="D52" s="232"/>
      <c r="E52" s="232"/>
      <c r="F52" s="232"/>
      <c r="G52" s="232"/>
      <c r="H52" s="232"/>
      <c r="I52" s="232"/>
      <c r="J52" s="232"/>
      <c r="K52" s="232"/>
      <c r="L52" s="233"/>
      <c r="M52" s="234"/>
      <c r="N52" s="231"/>
    </row>
    <row r="53" customFormat="false" ht="12.75" hidden="false" customHeight="true" outlineLevel="0" collapsed="false">
      <c r="A53" s="80" t="s">
        <v>103</v>
      </c>
      <c r="B53" s="210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5"/>
      <c r="N53" s="236"/>
    </row>
    <row r="54" customFormat="false" ht="12.75" hidden="false" customHeight="true" outlineLevel="0" collapsed="false">
      <c r="A54" s="235"/>
      <c r="B54" s="181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6"/>
    </row>
    <row r="55" customFormat="false" ht="12.75" hidden="false" customHeight="true" outlineLevel="0" collapsed="false">
      <c r="A55" s="235"/>
      <c r="B55" s="220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6"/>
    </row>
    <row r="56" customFormat="false" ht="12.75" hidden="false" customHeight="true" outlineLevel="0" collapsed="false">
      <c r="A56" s="236"/>
      <c r="B56" s="181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7"/>
    </row>
    <row r="57" customFormat="false" ht="12.75" hidden="false" customHeight="true" outlineLevel="0" collapsed="false">
      <c r="A57" s="236"/>
      <c r="B57" s="181"/>
      <c r="C57" s="236"/>
      <c r="D57" s="236"/>
      <c r="E57" s="236"/>
      <c r="F57" s="236"/>
      <c r="G57" s="236"/>
      <c r="H57" s="236"/>
      <c r="I57" s="236"/>
      <c r="J57" s="236"/>
      <c r="K57" s="236"/>
      <c r="L57" s="236"/>
    </row>
    <row r="58" customFormat="false" ht="12.75" hidden="false" customHeight="true" outlineLevel="0" collapsed="false"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220"/>
    </row>
    <row r="59" customFormat="false" ht="12.75" hidden="false" customHeight="true" outlineLevel="0" collapsed="false">
      <c r="A59" s="220"/>
      <c r="B59" s="238"/>
      <c r="C59" s="220"/>
      <c r="D59" s="220"/>
      <c r="E59" s="220"/>
      <c r="F59" s="220"/>
      <c r="G59" s="220"/>
      <c r="H59" s="220"/>
      <c r="I59" s="220"/>
      <c r="J59" s="220"/>
      <c r="K59" s="220"/>
      <c r="L59" s="220"/>
    </row>
    <row r="60" customFormat="false" ht="12.75" hidden="false" customHeight="true" outlineLevel="0" collapsed="false">
      <c r="B60" s="238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N60" s="239"/>
    </row>
    <row r="61" customFormat="false" ht="12.75" hidden="false" customHeight="true" outlineLevel="0" collapsed="false"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N61" s="239"/>
    </row>
    <row r="62" customFormat="false" ht="12.75" hidden="false" customHeight="true" outlineLevel="0" collapsed="false"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238"/>
    </row>
    <row r="63" customFormat="false" ht="12.75" hidden="false" customHeight="true" outlineLevel="0" collapsed="false">
      <c r="A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</row>
    <row r="64" customFormat="false" ht="12.75" hidden="false" customHeight="true" outlineLevel="0" collapsed="false">
      <c r="A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</row>
    <row r="65" customFormat="false" ht="12.75" hidden="false" customHeight="true" outlineLevel="0" collapsed="false">
      <c r="A65" s="238"/>
    </row>
    <row r="66" customFormat="false" ht="12.75" hidden="false" customHeight="true" outlineLevel="0" collapsed="false">
      <c r="A66" s="238"/>
    </row>
    <row r="67" customFormat="false" ht="12.75" hidden="false" customHeight="true" outlineLevel="0" collapsed="false">
      <c r="A67" s="238"/>
    </row>
    <row r="68" customFormat="false" ht="12.75" hidden="false" customHeight="true" outlineLevel="0" collapsed="false">
      <c r="A68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9.85"/>
    <col collapsed="false" customWidth="false" hidden="false" outlineLevel="0" max="2" min="2" style="79" width="9.14"/>
    <col collapsed="false" customWidth="true" hidden="false" outlineLevel="0" max="3" min="3" style="79" width="20.85"/>
    <col collapsed="false" customWidth="true" hidden="false" outlineLevel="0" max="4" min="4" style="79" width="15.13"/>
    <col collapsed="false" customWidth="true" hidden="false" outlineLevel="0" max="5" min="5" style="79" width="18.7"/>
    <col collapsed="false" customWidth="true" hidden="false" outlineLevel="0" max="6" min="6" style="79" width="11.42"/>
    <col collapsed="false" customWidth="false" hidden="false" outlineLevel="0" max="257" min="7" style="79" width="9.14"/>
  </cols>
  <sheetData>
    <row r="1" customFormat="false" ht="12.75" hidden="false" customHeight="false" outlineLevel="0" collapsed="false">
      <c r="A1" s="16" t="s">
        <v>32</v>
      </c>
      <c r="B1" s="16"/>
      <c r="C1" s="16"/>
      <c r="D1" s="16"/>
      <c r="E1" s="16"/>
      <c r="I1" s="240"/>
      <c r="J1" s="241"/>
      <c r="K1" s="241"/>
      <c r="L1" s="241"/>
      <c r="M1" s="241"/>
    </row>
    <row r="2" customFormat="false" ht="12.75" hidden="false" customHeight="false" outlineLevel="0" collapsed="false">
      <c r="A2" s="16" t="s">
        <v>33</v>
      </c>
      <c r="B2" s="16"/>
      <c r="C2" s="16"/>
      <c r="D2" s="16"/>
      <c r="E2" s="16"/>
      <c r="I2" s="241"/>
      <c r="J2" s="241"/>
      <c r="K2" s="241"/>
      <c r="L2" s="241"/>
      <c r="M2" s="241"/>
    </row>
    <row r="3" customFormat="false" ht="12.75" hidden="false" customHeight="false" outlineLevel="0" collapsed="false">
      <c r="A3" s="16" t="s">
        <v>31</v>
      </c>
      <c r="B3" s="16"/>
      <c r="C3" s="16"/>
      <c r="D3" s="16"/>
      <c r="E3" s="16"/>
      <c r="G3" s="242"/>
      <c r="I3" s="241"/>
      <c r="J3" s="241"/>
      <c r="K3" s="241"/>
      <c r="L3" s="241"/>
      <c r="M3" s="241"/>
    </row>
    <row r="4" customFormat="false" ht="12.75" hidden="false" customHeight="false" outlineLevel="0" collapsed="false">
      <c r="A4" s="243" t="s">
        <v>34</v>
      </c>
      <c r="B4" s="243"/>
      <c r="C4" s="243"/>
      <c r="D4" s="243"/>
      <c r="E4" s="243"/>
    </row>
    <row r="5" customFormat="false" ht="12.75" hidden="false" customHeight="false" outlineLevel="0" collapsed="false">
      <c r="A5" s="243"/>
      <c r="B5" s="243"/>
      <c r="C5" s="243"/>
      <c r="D5" s="243"/>
      <c r="E5" s="243"/>
    </row>
    <row r="6" customFormat="false" ht="12.75" hidden="false" customHeight="false" outlineLevel="0" collapsed="false">
      <c r="A6" s="243"/>
      <c r="B6" s="243" t="s">
        <v>230</v>
      </c>
      <c r="C6" s="243"/>
      <c r="D6" s="243" t="s">
        <v>231</v>
      </c>
      <c r="E6" s="243"/>
      <c r="J6" s="242"/>
      <c r="L6" s="242"/>
    </row>
    <row r="7" customFormat="false" ht="12.75" hidden="false" customHeight="false" outlineLevel="0" collapsed="false">
      <c r="A7" s="243"/>
      <c r="B7" s="243" t="s">
        <v>232</v>
      </c>
      <c r="C7" s="243"/>
      <c r="D7" s="243" t="s">
        <v>233</v>
      </c>
      <c r="E7" s="243"/>
    </row>
    <row r="8" customFormat="false" ht="12.75" hidden="false" customHeight="false" outlineLevel="0" collapsed="false">
      <c r="A8" s="243"/>
      <c r="B8" s="244" t="s">
        <v>234</v>
      </c>
      <c r="C8" s="244" t="s">
        <v>235</v>
      </c>
      <c r="D8" s="244" t="s">
        <v>234</v>
      </c>
      <c r="E8" s="244" t="s">
        <v>235</v>
      </c>
      <c r="J8" s="245"/>
      <c r="K8" s="245"/>
      <c r="L8" s="245"/>
      <c r="M8" s="245"/>
    </row>
    <row r="9" customFormat="false" ht="12.75" hidden="false" customHeight="false" outlineLevel="0" collapsed="false">
      <c r="A9" s="243" t="s">
        <v>236</v>
      </c>
      <c r="B9" s="244" t="s">
        <v>201</v>
      </c>
      <c r="C9" s="244" t="s">
        <v>237</v>
      </c>
      <c r="D9" s="244" t="s">
        <v>201</v>
      </c>
      <c r="E9" s="244" t="s">
        <v>237</v>
      </c>
      <c r="J9" s="245"/>
      <c r="K9" s="245"/>
      <c r="L9" s="245"/>
      <c r="M9" s="245"/>
    </row>
    <row r="10" customFormat="false" ht="12.75" hidden="false" customHeight="false" outlineLevel="0" collapsed="false">
      <c r="A10" s="243"/>
      <c r="B10" s="243"/>
      <c r="C10" s="243"/>
      <c r="D10" s="243"/>
      <c r="E10" s="243"/>
    </row>
    <row r="11" customFormat="false" ht="12.75" hidden="false" customHeight="false" outlineLevel="0" collapsed="false">
      <c r="A11" s="243" t="s">
        <v>238</v>
      </c>
      <c r="B11" s="246" t="n">
        <v>27212</v>
      </c>
      <c r="C11" s="247" t="n">
        <v>30.3461504148452</v>
      </c>
      <c r="D11" s="246" t="n">
        <v>1191</v>
      </c>
      <c r="E11" s="247" t="n">
        <v>1.32817378891962</v>
      </c>
      <c r="J11" s="108"/>
      <c r="K11" s="248"/>
      <c r="L11" s="108"/>
      <c r="M11" s="248"/>
    </row>
    <row r="12" customFormat="false" ht="12.75" hidden="false" customHeight="false" outlineLevel="0" collapsed="false">
      <c r="A12" s="243" t="s">
        <v>239</v>
      </c>
      <c r="B12" s="246" t="n">
        <v>19433</v>
      </c>
      <c r="C12" s="247" t="n">
        <v>26.1</v>
      </c>
      <c r="D12" s="246" t="n">
        <v>4786</v>
      </c>
      <c r="E12" s="247" t="n">
        <v>6.44440255298522</v>
      </c>
      <c r="J12" s="108"/>
      <c r="K12" s="248"/>
      <c r="L12" s="108"/>
      <c r="M12" s="248"/>
    </row>
    <row r="13" customFormat="false" ht="12.75" hidden="false" customHeight="false" outlineLevel="0" collapsed="false">
      <c r="A13" s="243" t="s">
        <v>240</v>
      </c>
      <c r="B13" s="246" t="n">
        <v>54124</v>
      </c>
      <c r="C13" s="247" t="n">
        <v>25.4</v>
      </c>
      <c r="D13" s="246" t="n">
        <v>35586</v>
      </c>
      <c r="E13" s="247" t="n">
        <v>16.7</v>
      </c>
      <c r="J13" s="108"/>
      <c r="K13" s="248"/>
      <c r="L13" s="108"/>
      <c r="M13" s="248"/>
    </row>
    <row r="14" customFormat="false" ht="12.75" hidden="false" customHeight="false" outlineLevel="0" collapsed="false">
      <c r="A14" s="243" t="s">
        <v>241</v>
      </c>
      <c r="B14" s="246" t="n">
        <v>51439</v>
      </c>
      <c r="C14" s="247" t="n">
        <v>33.5</v>
      </c>
      <c r="D14" s="246" t="n">
        <v>52130</v>
      </c>
      <c r="E14" s="247" t="n">
        <v>33.9</v>
      </c>
      <c r="J14" s="108"/>
      <c r="K14" s="248"/>
      <c r="L14" s="108"/>
      <c r="M14" s="248"/>
    </row>
    <row r="15" customFormat="false" ht="12.75" hidden="false" customHeight="false" outlineLevel="0" collapsed="false">
      <c r="A15" s="243" t="s">
        <v>242</v>
      </c>
      <c r="B15" s="246" t="n">
        <v>50030</v>
      </c>
      <c r="C15" s="247" t="n">
        <v>47.1</v>
      </c>
      <c r="D15" s="246" t="n">
        <v>44868</v>
      </c>
      <c r="E15" s="247" t="n">
        <v>42.2</v>
      </c>
      <c r="J15" s="108"/>
      <c r="K15" s="248"/>
      <c r="L15" s="108"/>
      <c r="M15" s="248"/>
    </row>
    <row r="16" customFormat="false" ht="12.75" hidden="false" customHeight="false" outlineLevel="0" collapsed="false">
      <c r="A16" s="243" t="s">
        <v>243</v>
      </c>
      <c r="B16" s="246" t="n">
        <v>202238</v>
      </c>
      <c r="C16" s="247" t="n">
        <v>31.7</v>
      </c>
      <c r="D16" s="246" t="n">
        <v>138561</v>
      </c>
      <c r="E16" s="247" t="n">
        <v>21.7</v>
      </c>
      <c r="I16" s="249"/>
      <c r="J16" s="108"/>
      <c r="K16" s="248"/>
      <c r="L16" s="108"/>
      <c r="M16" s="248"/>
    </row>
    <row r="17" customFormat="false" ht="12.75" hidden="false" customHeight="false" outlineLevel="0" collapsed="false">
      <c r="A17" s="243"/>
      <c r="B17" s="243"/>
      <c r="C17" s="243"/>
      <c r="D17" s="243"/>
      <c r="E17" s="243"/>
    </row>
    <row r="18" customFormat="false" ht="12.75" hidden="false" customHeight="false" outlineLevel="0" collapsed="false">
      <c r="A18" s="250" t="s">
        <v>244</v>
      </c>
      <c r="B18" s="243"/>
      <c r="C18" s="243"/>
      <c r="D18" s="243"/>
      <c r="E18" s="243"/>
    </row>
    <row r="19" customFormat="false" ht="12.75" hidden="false" customHeight="false" outlineLevel="0" collapsed="false">
      <c r="A19" s="250" t="s">
        <v>245</v>
      </c>
      <c r="B19" s="243"/>
      <c r="C19" s="243"/>
      <c r="D19" s="246"/>
      <c r="E19" s="243"/>
    </row>
    <row r="20" customFormat="false" ht="15" hidden="false" customHeight="false" outlineLevel="0" collapsed="false">
      <c r="F20" s="241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F21" s="241"/>
    </row>
    <row r="26" customFormat="false" ht="12.75" hidden="false" customHeight="false" outlineLevel="0" collapsed="false">
      <c r="A26" s="249"/>
    </row>
    <row r="27" customFormat="false" ht="12.75" hidden="false" customHeight="false" outlineLevel="0" collapsed="false">
      <c r="B27" s="242"/>
      <c r="E27" s="242"/>
    </row>
    <row r="29" customFormat="false" ht="12.75" hidden="false" customHeight="false" outlineLevel="0" collapsed="false">
      <c r="C29" s="242"/>
    </row>
    <row r="32" customFormat="false" ht="12.75" hidden="false" customHeight="false" outlineLevel="0" collapsed="false">
      <c r="A32" s="251"/>
    </row>
    <row r="33" customFormat="false" ht="12.75" hidden="false" customHeight="false" outlineLevel="0" collapsed="false">
      <c r="A33" s="252"/>
      <c r="B33" s="108"/>
      <c r="C33" s="248"/>
      <c r="E33" s="108"/>
      <c r="F33" s="248"/>
    </row>
    <row r="34" customFormat="false" ht="12.75" hidden="false" customHeight="false" outlineLevel="0" collapsed="false">
      <c r="B34" s="108"/>
      <c r="C34" s="248"/>
      <c r="E34" s="108"/>
      <c r="F34" s="248"/>
    </row>
    <row r="35" customFormat="false" ht="12.75" hidden="false" customHeight="false" outlineLevel="0" collapsed="false">
      <c r="B35" s="108"/>
      <c r="C35" s="248"/>
      <c r="E35" s="108"/>
      <c r="F35" s="248"/>
    </row>
    <row r="36" customFormat="false" ht="12.75" hidden="false" customHeight="false" outlineLevel="0" collapsed="false">
      <c r="B36" s="108"/>
      <c r="C36" s="248"/>
      <c r="E36" s="108"/>
      <c r="F36" s="248"/>
    </row>
    <row r="37" customFormat="false" ht="12.75" hidden="false" customHeight="false" outlineLevel="0" collapsed="false">
      <c r="B37" s="108"/>
      <c r="C37" s="248"/>
      <c r="E37" s="108"/>
      <c r="F37" s="248"/>
    </row>
    <row r="38" customFormat="false" ht="12.75" hidden="false" customHeight="false" outlineLevel="0" collapsed="false">
      <c r="A38" s="249"/>
      <c r="B38" s="108"/>
      <c r="C38" s="248"/>
      <c r="E38" s="108"/>
      <c r="F38" s="248"/>
    </row>
    <row r="39" customFormat="false" ht="12.75" hidden="false" customHeight="false" outlineLevel="0" collapsed="false">
      <c r="B39" s="108"/>
    </row>
    <row r="40" customFormat="false" ht="12.75" hidden="false" customHeight="false" outlineLevel="0" collapsed="false">
      <c r="B40" s="108"/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</row>
    <row r="43" customFormat="false" ht="12.75" hidden="false" customHeight="false" outlineLevel="0" collapsed="false">
      <c r="B43" s="108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  <row r="46" customFormat="false" ht="12.75" hidden="false" customHeight="false" outlineLevel="0" collapsed="false">
      <c r="B46" s="108"/>
    </row>
    <row r="47" customFormat="false" ht="12.75" hidden="false" customHeight="false" outlineLevel="0" collapsed="false">
      <c r="B47" s="108"/>
    </row>
    <row r="48" customFormat="false" ht="12.75" hidden="false" customHeight="false" outlineLevel="0" collapsed="false">
      <c r="B48" s="108"/>
    </row>
    <row r="49" customFormat="false" ht="12.75" hidden="false" customHeight="false" outlineLevel="0" collapsed="false">
      <c r="B4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2:20Z</dcterms:created>
  <dc:creator>perttai</dc:creator>
  <dc:description/>
  <dc:language>en-US</dc:language>
  <cp:lastModifiedBy>Kekkonen Hami</cp:lastModifiedBy>
  <dcterms:modified xsi:type="dcterms:W3CDTF">2018-01-10T08:57:56Z</dcterms:modified>
  <cp:revision>0</cp:revision>
  <dc:subject/>
  <dc:title/>
</cp:coreProperties>
</file>