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  <sheet name="12.5" sheetId="6" state="visible" r:id="rId7"/>
    <sheet name="12.6" sheetId="7" state="visible" r:id="rId8"/>
    <sheet name="12.7" sheetId="8" state="visible" r:id="rId9"/>
    <sheet name="12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06">
  <si>
    <t xml:space="preserve">ELINKEINOTOIMINTA</t>
  </si>
  <si>
    <t xml:space="preserve">Taulukkoluettelo - Tabellförteckning - List of tables</t>
  </si>
  <si>
    <t xml:space="preserve">12.1</t>
  </si>
  <si>
    <t xml:space="preserve">Työpaikat (Helsingissä työssä käyvät) toimialoittain 2014–2015</t>
  </si>
  <si>
    <t xml:space="preserve">Arbetstillfällen (personer som förvärvsarbetar i Helsingfors) efter näringsgren  </t>
  </si>
  <si>
    <t xml:space="preserve">Jobs (employed persons in Helsinki) by industry </t>
  </si>
  <si>
    <t xml:space="preserve">12.2</t>
  </si>
  <si>
    <t xml:space="preserve">Työpaikat (Helsingissä työssä käyvät) toimialan mukaan piireittäin 2015</t>
  </si>
  <si>
    <t xml:space="preserve">Arbetstillfällen (personer som förvärvsarbetar i Helsingfors) efter näringsgren distriktsvis </t>
  </si>
  <si>
    <t xml:space="preserve">Jobs (employed persons in Helsinki) by industry and district</t>
  </si>
  <si>
    <t xml:space="preserve">12.3</t>
  </si>
  <si>
    <t xml:space="preserve">Työpaikat toimialan mukaan 2015</t>
  </si>
  <si>
    <t xml:space="preserve">Arbetstillfällen efter näringsgren </t>
  </si>
  <si>
    <t xml:space="preserve">Jobs by industry </t>
  </si>
  <si>
    <t xml:space="preserve">12.4</t>
  </si>
  <si>
    <t xml:space="preserve">Yritysten määrä, henkilöstö ja liikevaihto toimialan mukaan Helsingissä 2015</t>
  </si>
  <si>
    <t xml:space="preserve">Antal företag samt deras anställda och omsättning näringsgrensvis i Helsingfors </t>
  </si>
  <si>
    <t xml:space="preserve">Number of enterprises, staff and turnover by industry in Helsinki</t>
  </si>
  <si>
    <t xml:space="preserve">12.5</t>
  </si>
  <si>
    <t xml:space="preserve">Vireille pannut konkurssit toimialoittain 2009–2016</t>
  </si>
  <si>
    <t xml:space="preserve">Anhängiggjorda konkurser näringsgrensvis</t>
  </si>
  <si>
    <t xml:space="preserve">Bankruptcy proceedings begun, by industry</t>
  </si>
  <si>
    <t xml:space="preserve">12.6</t>
  </si>
  <si>
    <t xml:space="preserve">Aloitetut rakennukset 1980–2016</t>
  </si>
  <si>
    <t xml:space="preserve">Påbörjade byggen</t>
  </si>
  <si>
    <t xml:space="preserve">Building starts</t>
  </si>
  <si>
    <t xml:space="preserve">12.7</t>
  </si>
  <si>
    <t xml:space="preserve">Rakennuskanta 2016 ja valmistuneet rakennukset suurpiireittäin 2010–2016</t>
  </si>
  <si>
    <t xml:space="preserve">Byggnadsbeståndet 2016 och färdigställda byggnader stordistriktsvis 2010–2016</t>
  </si>
  <si>
    <t xml:space="preserve">Building stock in 2016, and buildings completed in major districts in 2010–2016</t>
  </si>
  <si>
    <t xml:space="preserve">12.8</t>
  </si>
  <si>
    <t xml:space="preserve">Valmistuneiden rakennusten kerrosala rakennuksen käyttötarkoituksen mukaan 1980–2016</t>
  </si>
  <si>
    <t xml:space="preserve">Färdigställda  byggnaders våningsyta enligt bruksändamål </t>
  </si>
  <si>
    <t xml:space="preserve">Floor space of  buildings completed, by purpose of use </t>
  </si>
  <si>
    <t xml:space="preserve">Toimiala (TOL 2008) - Näringsgren (NI 2008)</t>
  </si>
  <si>
    <t xml:space="preserve">Luku - Antal</t>
  </si>
  <si>
    <t xml:space="preserve">Osuus koko maasta, %</t>
  </si>
  <si>
    <t xml:space="preserve">Andel av hela landet ; %</t>
  </si>
  <si>
    <t xml:space="preserve">Kaikki toimialat yhteensä - Alla näringsgrenar totalt</t>
  </si>
  <si>
    <t xml:space="preserve">A Maa-, metsä- ja kalatalous - Jordbruk, skogsbruk och fiske</t>
  </si>
  <si>
    <t xml:space="preserve">B Kaivostoiminta - Utvinning av mineral</t>
  </si>
  <si>
    <t xml:space="preserve">C Teollisuus - Tillverkning</t>
  </si>
  <si>
    <t xml:space="preserve">D Sähkö-, kaasu- ja lämpöhuolto - Försörjning av el, gas, värme och kyla</t>
  </si>
  <si>
    <t xml:space="preserve">E Vesi-, viemäri- ja jätehuolto - Vattenförsörjning, avloppsrening och avfallshantering</t>
  </si>
  <si>
    <t xml:space="preserve">F Rakentaminen - Byggverksamhet</t>
  </si>
  <si>
    <t xml:space="preserve">G Tukku- ja vähittäiskauppa - Parti- och detaljhandel</t>
  </si>
  <si>
    <t xml:space="preserve">H Kuljetus ja varastointi - Transport och magasinering</t>
  </si>
  <si>
    <t xml:space="preserve">I  Majoitus- ja ravitsemistoiminta - Hotell- och restaurangverksamhet</t>
  </si>
  <si>
    <t xml:space="preserve">J Informaatio ja viestintä - Informations- och kommunikationsverksamhet</t>
  </si>
  <si>
    <t xml:space="preserve">K Rahoitus- ja vakuutustoiminta - Finans- och försäkringsverksamhet</t>
  </si>
  <si>
    <t xml:space="preserve">L Kiinteistöalan toiminta - Fastighetsverksamhet</t>
  </si>
  <si>
    <t xml:space="preserve">M Ammatillinen, tieteellinen ja tekninen toiminta - Verksamhet inom juridik, ekonomi och teknik</t>
  </si>
  <si>
    <t xml:space="preserve">N Hallinto- ja tukipalvelutoiminta - Uthyrning, fastighetsservice och andra stödtjänster</t>
  </si>
  <si>
    <t xml:space="preserve">O Julkinen hallinto ja maanpuolustus - Offentlig förvaltning och försvar</t>
  </si>
  <si>
    <t xml:space="preserve">P Koulutus - Utbildning</t>
  </si>
  <si>
    <t xml:space="preserve">Q Terveys- ja sosiaalipalvelut - Vård och omsorg</t>
  </si>
  <si>
    <t xml:space="preserve">R Taiteet, viihde ja virkistys - Kultur, nöje och fritid</t>
  </si>
  <si>
    <t xml:space="preserve">S Muu palvelutoiminta - Annan serviceverksamhet</t>
  </si>
  <si>
    <t xml:space="preserve">T Kotitalouksien toiminta työnantajina - Hushåll som arbetsgivare</t>
  </si>
  <si>
    <t xml:space="preserve">U Kansainväliset organisaatiot - Verksamhet vid internationella organisationer</t>
  </si>
  <si>
    <t xml:space="preserve">X Toimiala tuntematon - Näringsgrenen okänd</t>
  </si>
  <si>
    <t xml:space="preserve">Lähde: Tilastokeskus, työssäkäyntitilasto.</t>
  </si>
  <si>
    <t xml:space="preserve">Källa: Statistikcentralen, sysselsättningsstatistik.</t>
  </si>
  <si>
    <r>
      <rPr>
        <b val="true"/>
        <sz val="10"/>
        <rFont val="Arial"/>
        <family val="2"/>
      </rPr>
      <t xml:space="preserve">Arbetstillfällen (personer som förvärvsarbetar i Helsingfors) efter näringsgren distriktsvis</t>
    </r>
    <r>
      <rPr>
        <b val="true"/>
        <sz val="10"/>
        <color rgb="FF333399"/>
        <rFont val="Arial"/>
        <family val="2"/>
      </rPr>
      <t xml:space="preserve"> </t>
    </r>
  </si>
  <si>
    <t xml:space="preserve">Suurpiiri ja peruspiiri</t>
  </si>
  <si>
    <t xml:space="preserve">Työpaikat</t>
  </si>
  <si>
    <t xml:space="preserve">Stordistrikt och distrikt</t>
  </si>
  <si>
    <t xml:space="preserve">yhteensä</t>
  </si>
  <si>
    <t xml:space="preserve">Arbets-</t>
  </si>
  <si>
    <t xml:space="preserve">C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-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-B, D-E, T,U,X</t>
  </si>
  <si>
    <t xml:space="preserve">platserna</t>
  </si>
  <si>
    <t xml:space="preserve">totalt</t>
  </si>
  <si>
    <t xml:space="preserve">Koko kaupunki - Hela staden</t>
  </si>
  <si>
    <t xml:space="preserve">1.</t>
  </si>
  <si>
    <t xml:space="preserve">Eteläinen - Södra</t>
  </si>
  <si>
    <t xml:space="preserve">Vironniemi - Estnäs</t>
  </si>
  <si>
    <t xml:space="preserve">Ullanli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2.</t>
  </si>
  <si>
    <t xml:space="preserve">Läntinen - Västra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3.</t>
  </si>
  <si>
    <t xml:space="preserve">Keskinen - Mellersta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 </t>
  </si>
  <si>
    <t xml:space="preserve">4.</t>
  </si>
  <si>
    <t xml:space="preserve">Pohjoinen -  Norra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5.</t>
  </si>
  <si>
    <t xml:space="preserve">Koillinen - Nordöstra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</t>
  </si>
  <si>
    <t xml:space="preserve">Jakomäki - Jakobacka</t>
  </si>
  <si>
    <t xml:space="preserve">6.</t>
  </si>
  <si>
    <t xml:space="preserve">Kaakkoinen - Sydöstra</t>
  </si>
  <si>
    <t xml:space="preserve">Kulosaari - Brändö</t>
  </si>
  <si>
    <t xml:space="preserve">Herttoniemi - Hertonäs</t>
  </si>
  <si>
    <t xml:space="preserve">Laajasalo - Degerö</t>
  </si>
  <si>
    <t xml:space="preserve">7.</t>
  </si>
  <si>
    <t xml:space="preserve">Itäinen - Östra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8.</t>
  </si>
  <si>
    <t xml:space="preserve">Östersundom</t>
  </si>
  <si>
    <t xml:space="preserve">Alue tuntematon</t>
  </si>
  <si>
    <t xml:space="preserve">Okänt område</t>
  </si>
  <si>
    <t xml:space="preserve">A Maatalous, metsätalous ja kalatalous</t>
  </si>
  <si>
    <t xml:space="preserve">B Kaivostoiminta ja louhinta</t>
  </si>
  <si>
    <t xml:space="preserve">C Teollisuus</t>
  </si>
  <si>
    <t xml:space="preserve">D Sähkö-, kaasu- ja lämpöhuolto, jäähdytysliiketoiminta</t>
  </si>
  <si>
    <t xml:space="preserve">E Vesihuolto, viemäri- ja jätevesihuolto, jätehuolto ja muu ympäristön puhtaanapito</t>
  </si>
  <si>
    <t xml:space="preserve">F Rakentaminen</t>
  </si>
  <si>
    <t xml:space="preserve">G Tukku- ja vähittäiskauppa</t>
  </si>
  <si>
    <t xml:space="preserve">H Kuljetus ja varastointi</t>
  </si>
  <si>
    <t xml:space="preserve">I Majoitus- ja ravitsemistoiminta</t>
  </si>
  <si>
    <t xml:space="preserve">J Informaatio ja viestintä</t>
  </si>
  <si>
    <t xml:space="preserve">K Rahoitus- ja vakuutustoiminta</t>
  </si>
  <si>
    <t xml:space="preserve">L Kiinteistöalan toiminta</t>
  </si>
  <si>
    <t xml:space="preserve">M Ammatillinen, tieteellinen ja tekninen toiminta</t>
  </si>
  <si>
    <t xml:space="preserve">N Hallinto- ja tukipalvelutoiminta</t>
  </si>
  <si>
    <t xml:space="preserve">O Julkinen hallinto ja maanpuolustus</t>
  </si>
  <si>
    <t xml:space="preserve">P Koulutus</t>
  </si>
  <si>
    <t xml:space="preserve">Q Terveys- ja sosiaalipalvelut</t>
  </si>
  <si>
    <t xml:space="preserve">R Taiteet, viihde ja virkistys</t>
  </si>
  <si>
    <t xml:space="preserve">S Muu palvelutoiminta</t>
  </si>
  <si>
    <t xml:space="preserve">T Kotitalouksien toiminta työnantajina</t>
  </si>
  <si>
    <t xml:space="preserve">U Kansainvälisten organisaatioiden ja toimielinten toiminta</t>
  </si>
  <si>
    <t xml:space="preserve">X Toimiala tuntematon</t>
  </si>
  <si>
    <t xml:space="preserve">A Jordbruk, skogsbruk och fiske</t>
  </si>
  <si>
    <t xml:space="preserve">B Utvinning av mineral</t>
  </si>
  <si>
    <t xml:space="preserve">C Tillverkning</t>
  </si>
  <si>
    <t xml:space="preserve">D Försörjning av el, gas, värme och kyla</t>
  </si>
  <si>
    <t xml:space="preserve">E Vattenförsörjning; avloppsrening, avfallshantering och sanering</t>
  </si>
  <si>
    <t xml:space="preserve">F Byggverksamhet</t>
  </si>
  <si>
    <t xml:space="preserve">G Handel; reparation av motorfordon och motorcyklar</t>
  </si>
  <si>
    <t xml:space="preserve">H Transport och maganisering</t>
  </si>
  <si>
    <t xml:space="preserve">I Hotell- och restaurangverksamhet</t>
  </si>
  <si>
    <t xml:space="preserve">J Informations- och kommunikationsverksamhet</t>
  </si>
  <si>
    <t xml:space="preserve">K Finans- och försäkringsverksamhet</t>
  </si>
  <si>
    <t xml:space="preserve">L Fastighetsverksamhet</t>
  </si>
  <si>
    <t xml:space="preserve">M Verksamhet inom juridik, ekonomi, vetenskap och teknik</t>
  </si>
  <si>
    <t xml:space="preserve">N Uthyrning, fastighetsserrvice, resetjänster och andra stödtjänster</t>
  </si>
  <si>
    <t xml:space="preserve">O Offentlig förvaltning och försvar; obligatorisk socialförsäkring</t>
  </si>
  <si>
    <t xml:space="preserve">P Utbildning</t>
  </si>
  <si>
    <t xml:space="preserve">Q Vård och omsorg; sociala tjänster</t>
  </si>
  <si>
    <t xml:space="preserve">R Kultur, nöje och fritid</t>
  </si>
  <si>
    <t xml:space="preserve">S Annan serviceverksamhet</t>
  </si>
  <si>
    <t xml:space="preserve">T Förvärvsarbete i hushåll; hushållens produktion av diverse varor och tjänster för eget bruk</t>
  </si>
  <si>
    <t xml:space="preserve">U Verksamhet vid internationella organisationer, utländska ambassader o.d.</t>
  </si>
  <si>
    <t xml:space="preserve">X Näringsgrenen okänd</t>
  </si>
  <si>
    <t xml:space="preserve"> </t>
  </si>
  <si>
    <t xml:space="preserve">Työpaikkaomavaraisuus</t>
  </si>
  <si>
    <t xml:space="preserve">Arbetsplatssufficiens</t>
  </si>
  <si>
    <t xml:space="preserve">Teollisuus ja</t>
  </si>
  <si>
    <t xml:space="preserve">Kauppa,</t>
  </si>
  <si>
    <t xml:space="preserve">Informaatio ja</t>
  </si>
  <si>
    <t xml:space="preserve">Rahoitus-,</t>
  </si>
  <si>
    <t xml:space="preserve">Julkinen hallinto,</t>
  </si>
  <si>
    <t xml:space="preserve">Taiteet, virkistys</t>
  </si>
  <si>
    <t xml:space="preserve">Muu ja </t>
  </si>
  <si>
    <t xml:space="preserve">%</t>
  </si>
  <si>
    <t xml:space="preserve">rakentaminen</t>
  </si>
  <si>
    <t xml:space="preserve">kuljetus ja</t>
  </si>
  <si>
    <t xml:space="preserve">viestintä</t>
  </si>
  <si>
    <t xml:space="preserve">kiinteistö- ja </t>
  </si>
  <si>
    <t xml:space="preserve">koulutus, terveys- </t>
  </si>
  <si>
    <t xml:space="preserve"> ja muut palvelut</t>
  </si>
  <si>
    <t xml:space="preserve">tuntematon</t>
  </si>
  <si>
    <t xml:space="preserve">Tillverkning och</t>
  </si>
  <si>
    <t xml:space="preserve">majoitus</t>
  </si>
  <si>
    <t xml:space="preserve">Informations- och</t>
  </si>
  <si>
    <t xml:space="preserve">ammatill. toim. </t>
  </si>
  <si>
    <t xml:space="preserve">ja sosiaalipalv.</t>
  </si>
  <si>
    <t xml:space="preserve">Kultur, fritid och</t>
  </si>
  <si>
    <t xml:space="preserve">Annan och okänd</t>
  </si>
  <si>
    <t xml:space="preserve">byggverksamhet</t>
  </si>
  <si>
    <t xml:space="preserve">Handel,</t>
  </si>
  <si>
    <t xml:space="preserve">kommunikations- </t>
  </si>
  <si>
    <t xml:space="preserve">sekä tukipalvelut</t>
  </si>
  <si>
    <t xml:space="preserve">Offentlig förvaltning,</t>
  </si>
  <si>
    <t xml:space="preserve">annan service-</t>
  </si>
  <si>
    <t xml:space="preserve">transport och</t>
  </si>
  <si>
    <t xml:space="preserve">verksamhet</t>
  </si>
  <si>
    <t xml:space="preserve">Finans-, fastighets-</t>
  </si>
  <si>
    <t xml:space="preserve">utbildning, vård och</t>
  </si>
  <si>
    <t xml:space="preserve">hotellverksamhet</t>
  </si>
  <si>
    <t xml:space="preserve">och yrkesversamhet,</t>
  </si>
  <si>
    <t xml:space="preserve">omsorg</t>
  </si>
  <si>
    <t xml:space="preserve">stödservice</t>
  </si>
  <si>
    <t xml:space="preserve">(C, F)</t>
  </si>
  <si>
    <t xml:space="preserve">(G-I)</t>
  </si>
  <si>
    <t xml:space="preserve">(J)</t>
  </si>
  <si>
    <t xml:space="preserve">(K-N)</t>
  </si>
  <si>
    <t xml:space="preserve">(O-Q)</t>
  </si>
  <si>
    <t xml:space="preserve">(R-S)</t>
  </si>
  <si>
    <t xml:space="preserve">(A-B, D-E,T, U, X)</t>
  </si>
  <si>
    <t xml:space="preserve">Pääkaupunkiseutu</t>
  </si>
  <si>
    <t xml:space="preserve">Huvudstadsregionen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Muu Helsingin seutu</t>
  </si>
  <si>
    <t xml:space="preserve">Övriga Helsingfors-</t>
  </si>
  <si>
    <t xml:space="preserve">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</t>
  </si>
  <si>
    <t xml:space="preserve">Nurmijärvi </t>
  </si>
  <si>
    <t xml:space="preserve">Pornainen</t>
  </si>
  <si>
    <t xml:space="preserve">Sipoo - Sibbo</t>
  </si>
  <si>
    <t xml:space="preserve">Tuusula - Tusby</t>
  </si>
  <si>
    <t xml:space="preserve">Vihti - Vichtis</t>
  </si>
  <si>
    <t xml:space="preserve">Helsingin seutu</t>
  </si>
  <si>
    <t xml:space="preserve">Helsingforsregionen</t>
  </si>
  <si>
    <t xml:space="preserve">Tampere - Tammerfors</t>
  </si>
  <si>
    <t xml:space="preserve">Turku - Åbo</t>
  </si>
  <si>
    <t xml:space="preserve">Oulu - Uleåborg</t>
  </si>
  <si>
    <t xml:space="preserve">Koko maa</t>
  </si>
  <si>
    <t xml:space="preserve">Hela landet</t>
  </si>
  <si>
    <t xml:space="preserve">Huom. Tilastossa käytetään 1.1.2015 aluejakoa. Alueliitoskuntien tiedot on yhdistetty.</t>
  </si>
  <si>
    <t xml:space="preserve">Anm. Statistiken utgår från områdesindelningen 1.1.2015. Uppgfterna för sammanslagna kommuner har räknats ihop. </t>
  </si>
  <si>
    <t xml:space="preserve">Lähde: Tilastokeskus, kaupunki- ja seutuindikaattorit.</t>
  </si>
  <si>
    <t xml:space="preserve">Källa: Statistikcentralen, stads- och regionsindikatorerna.</t>
  </si>
  <si>
    <t xml:space="preserve">Yrityksiä</t>
  </si>
  <si>
    <t xml:space="preserve">Henkilöstö</t>
  </si>
  <si>
    <r>
      <rPr>
        <sz val="10"/>
        <rFont val="Arial"/>
        <family val="2"/>
      </rPr>
      <t xml:space="preserve">Liikevaihto</t>
    </r>
    <r>
      <rPr>
        <vertAlign val="superscript"/>
        <sz val="10"/>
        <rFont val="Arial"/>
        <family val="2"/>
      </rPr>
      <t xml:space="preserve">1</t>
    </r>
  </si>
  <si>
    <t xml:space="preserve">Företag</t>
  </si>
  <si>
    <t xml:space="preserve">Personal</t>
  </si>
  <si>
    <r>
      <rPr>
        <sz val="10"/>
        <rFont val="Arial"/>
        <family val="2"/>
      </rPr>
      <t xml:space="preserve">Omsättning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milj.euro</t>
    </r>
  </si>
  <si>
    <t xml:space="preserve">Yhteensä - Totalt</t>
  </si>
  <si>
    <t xml:space="preserve">  C     Teollisuus - Tillverkning</t>
  </si>
  <si>
    <t xml:space="preserve">  D     Sähkö-, kaasu- ja lämpöhuolto - Försörjning av el, gas, värme och kyla</t>
  </si>
  <si>
    <t xml:space="preserve">  E     Vesi-, viemäri- ja jätehuolto - Vattenförsörjning, avloppsrening och avfallshantering</t>
  </si>
  <si>
    <t xml:space="preserve">  F     Rakentaminen - Byggverksamhet</t>
  </si>
  <si>
    <t xml:space="preserve">  G     Tukku- ja vähittäiskauppa - Parti- och detaljhandel</t>
  </si>
  <si>
    <t xml:space="preserve">  H     Kuljetus ja varastointi - Transport och magasinering</t>
  </si>
  <si>
    <t xml:space="preserve">  I     Majoitus- ja ravitsemistoiminta - Hotell- och restaurangverksamhet</t>
  </si>
  <si>
    <t xml:space="preserve">  J     Informaatio ja viestintä - Informations- och kommunikationsverksamhet</t>
  </si>
  <si>
    <t xml:space="preserve">  K     Rahoitus- ja vakuutustoiminta - Finans- och försäkringsverksamhet</t>
  </si>
  <si>
    <t xml:space="preserve">…</t>
  </si>
  <si>
    <t xml:space="preserve">  L     Kiinteistöalan toiminta - Fastighetsverksamhet</t>
  </si>
  <si>
    <t xml:space="preserve">  M     Ammatillinen, tieteellinen ja tekninen toiminta - Verksamhet inom juridik, ekonomi och teknik</t>
  </si>
  <si>
    <t xml:space="preserve">  N     Hallinto- ja tukipalvelutoiminta - Uthyrning, fastighetsservice och andra stödtjänster</t>
  </si>
  <si>
    <t xml:space="preserve">  P     Koulutus - Utbildning</t>
  </si>
  <si>
    <t xml:space="preserve">  Q     Terveys- ja sosiaalipalvelut - Vård och omsorg</t>
  </si>
  <si>
    <t xml:space="preserve">  R     Taiteet, viihde ja virkistys - Kultur, nöje och fritid</t>
  </si>
  <si>
    <t xml:space="preserve">  S     Muu palvelutoiminta - Annan serviceverksamhet</t>
  </si>
  <si>
    <t xml:space="preserve"> A-B, T,U,X Muu ja tuntematon - Annan och okänd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Toimialakohtaisten liikevaihtojen summa poikkeaa yhteensä rivin summasta pyöristysten vuoksi. - Summan av de enskilda näringsgrenarnas</t>
    </r>
  </si>
  <si>
    <t xml:space="preserve">omsättning avviker från den gemensamma summan p.g.a. avrundningar.</t>
  </si>
  <si>
    <t xml:space="preserve">Lähde: Tilastokeskus, yritysrekisteri.</t>
  </si>
  <si>
    <t xml:space="preserve">Källa: Statistikcentralen, företagsregistret.</t>
  </si>
  <si>
    <r>
      <rPr>
        <b val="true"/>
        <sz val="10"/>
        <rFont val="Arial"/>
        <family val="2"/>
      </rPr>
      <t xml:space="preserve">Vireille pannut konkurssi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oimialoittain 2009–2016</t>
    </r>
  </si>
  <si>
    <r>
      <rPr>
        <b val="true"/>
        <sz val="10"/>
        <rFont val="Arial"/>
        <family val="2"/>
      </rPr>
      <t xml:space="preserve">Anhängiggjorda konkurs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näringsgrensvis</t>
    </r>
  </si>
  <si>
    <t xml:space="preserve">Konkurssiin haettuja </t>
  </si>
  <si>
    <t xml:space="preserve">yrityksiä yhteensä</t>
  </si>
  <si>
    <t xml:space="preserve">Företag som begärts </t>
  </si>
  <si>
    <t xml:space="preserve">i konkurs, sammanlagt</t>
  </si>
  <si>
    <t xml:space="preserve">Teollisuus - Tillverkning</t>
  </si>
  <si>
    <t xml:space="preserve">Rakennustoiminta </t>
  </si>
  <si>
    <t xml:space="preserve">Byggverksamhet</t>
  </si>
  <si>
    <t xml:space="preserve">Kauppa - Handel</t>
  </si>
  <si>
    <t xml:space="preserve">Kuljetus ja varastointi </t>
  </si>
  <si>
    <t xml:space="preserve">Transport och magasinering</t>
  </si>
  <si>
    <t xml:space="preserve">Palvelut - Tjänster</t>
  </si>
  <si>
    <t xml:space="preserve">Muu tai tuntematon </t>
  </si>
  <si>
    <t xml:space="preserve">Övrig eller okänd</t>
  </si>
  <si>
    <t xml:space="preserve">Koko maa - Hela landet</t>
  </si>
  <si>
    <r>
      <rPr>
        <sz val="10"/>
        <rFont val="Arial"/>
        <family val="2"/>
      </rPr>
      <t xml:space="preserve">   '%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Tiedot koskevat vain yrityksiä. Luvuissa ei ole mukana konkurssiin haettuja yrittäjiä. - Uppgifterna gäller enbart före-</t>
    </r>
  </si>
  <si>
    <t xml:space="preserve">tag.Talen upptar inte företagare som begärts i konkur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Helsingin osuus koko maassa vireille pannuista konkursseista. - Helsingfors andel av alla konkurser som sökts i</t>
    </r>
  </si>
  <si>
    <t xml:space="preserve">hela landet.</t>
  </si>
  <si>
    <t xml:space="preserve">Lähde: Tilastokeskus.</t>
  </si>
  <si>
    <t xml:space="preserve">Källa: Statistikcentralen.</t>
  </si>
  <si>
    <t xml:space="preserve">Rakennuksen pääkäyttötarkoitus </t>
  </si>
  <si>
    <t xml:space="preserve">Asuinhuoneistot</t>
  </si>
  <si>
    <t xml:space="preserve">Byggnaden efter huvudsakligt bruksändamål</t>
  </si>
  <si>
    <t xml:space="preserve">Bostadslägenheter</t>
  </si>
  <si>
    <t xml:space="preserve">Kerrosala</t>
  </si>
  <si>
    <t xml:space="preserve">asuin</t>
  </si>
  <si>
    <t xml:space="preserve">liike- ja</t>
  </si>
  <si>
    <t xml:space="preserve">julkiset </t>
  </si>
  <si>
    <t xml:space="preserve">teollisuus</t>
  </si>
  <si>
    <t xml:space="preserve">varastot</t>
  </si>
  <si>
    <t xml:space="preserve">muut</t>
  </si>
  <si>
    <t xml:space="preserve">Luku</t>
  </si>
  <si>
    <t xml:space="preserve">Huoneistoala</t>
  </si>
  <si>
    <t xml:space="preserve">Våningsyta</t>
  </si>
  <si>
    <t xml:space="preserve">bostads</t>
  </si>
  <si>
    <t xml:space="preserve">toimisto</t>
  </si>
  <si>
    <t xml:space="preserve">palvelu</t>
  </si>
  <si>
    <t xml:space="preserve">industri</t>
  </si>
  <si>
    <t xml:space="preserve">lagren</t>
  </si>
  <si>
    <t xml:space="preserve">övriga</t>
  </si>
  <si>
    <t xml:space="preserve">Antal</t>
  </si>
  <si>
    <t xml:space="preserve">Lägenhetsyta</t>
  </si>
  <si>
    <r>
      <rPr>
        <sz val="10"/>
        <rFont val="Arial"/>
        <family val="2"/>
      </rPr>
      <t xml:space="preserve">1 000 m</t>
    </r>
    <r>
      <rPr>
        <vertAlign val="superscript"/>
        <sz val="10"/>
        <rFont val="Arial"/>
        <family val="2"/>
      </rPr>
      <t xml:space="preserve">2</t>
    </r>
  </si>
  <si>
    <t xml:space="preserve">affärs- och</t>
  </si>
  <si>
    <t xml:space="preserve">offentliga</t>
  </si>
  <si>
    <r>
      <rPr>
        <sz val="11"/>
        <color rgb="FF000000"/>
        <rFont val="Calibri"/>
        <family val="2"/>
      </rPr>
      <t xml:space="preserve">1 000 m</t>
    </r>
    <r>
      <rPr>
        <vertAlign val="superscript"/>
        <sz val="10"/>
        <rFont val="Arial"/>
        <family val="2"/>
      </rPr>
      <t xml:space="preserve">2</t>
    </r>
  </si>
  <si>
    <t xml:space="preserve">kontors</t>
  </si>
  <si>
    <t xml:space="preserve">service</t>
  </si>
  <si>
    <t xml:space="preserve">Vuosikeskiarvo - Årsmedeltal</t>
  </si>
  <si>
    <t xml:space="preserve">1980–84</t>
  </si>
  <si>
    <t xml:space="preserve">1985–89</t>
  </si>
  <si>
    <t xml:space="preserve">1990–94</t>
  </si>
  <si>
    <t xml:space="preserve">1995–99</t>
  </si>
  <si>
    <t xml:space="preserve">2000–04</t>
  </si>
  <si>
    <t xml:space="preserve">2005–09</t>
  </si>
  <si>
    <t xml:space="preserve">2010–14</t>
  </si>
  <si>
    <t xml:space="preserve">Vuosittain - Årsvis</t>
  </si>
  <si>
    <t xml:space="preserve">Lähde: Helsingin kaupunginkanslia</t>
  </si>
  <si>
    <t xml:space="preserve">Källa: Helsingfors stadskansliet</t>
  </si>
  <si>
    <t xml:space="preserve">Valmistuneet rakennukset - Färdigställda byggnader</t>
  </si>
  <si>
    <t xml:space="preserve">Rakennuskanta</t>
  </si>
  <si>
    <t xml:space="preserve">Byggnadsbeståndet </t>
  </si>
  <si>
    <t xml:space="preserve">31.12.2016</t>
  </si>
  <si>
    <r>
      <rPr>
        <sz val="10"/>
        <rFont val="Arial"/>
        <family val="2"/>
      </rPr>
      <t xml:space="preserve">Kerrosala - Våningsyta, m</t>
    </r>
    <r>
      <rPr>
        <vertAlign val="superscript"/>
        <sz val="10"/>
        <rFont val="Arial"/>
        <family val="2"/>
      </rPr>
      <t xml:space="preserve">2</t>
    </r>
  </si>
  <si>
    <t xml:space="preserve">      Asuinrakennukset - Bostadsbyggnader</t>
  </si>
  <si>
    <t xml:space="preserve">      Muut rakennukset - Övriga byggnader</t>
  </si>
  <si>
    <t xml:space="preserve">1. Eteläinen suurpiiri - Södra stordistriktet   </t>
  </si>
  <si>
    <t xml:space="preserve">   Asuinrakennukset - Bostadsbyggnader</t>
  </si>
  <si>
    <t xml:space="preserve">   Muut rakennukset - Övriga byggnader</t>
  </si>
  <si>
    <t xml:space="preserve">2. Läntinen suurpiiri - Västra stordistriktet</t>
  </si>
  <si>
    <t xml:space="preserve">     Asuinrakennukset - Bostadsbyggnader</t>
  </si>
  <si>
    <t xml:space="preserve">     Muut rakennukset - Övriga byggnader</t>
  </si>
  <si>
    <t xml:space="preserve">3. Keskinen suurpiiri - Mellersta stordistriktet</t>
  </si>
  <si>
    <t xml:space="preserve">4. Pohjoinen suurpiiri - Norra stordistriktet</t>
  </si>
  <si>
    <t xml:space="preserve">5. Koillinen suurpiiri - Nordöstra stordistriktet</t>
  </si>
  <si>
    <t xml:space="preserve">6. Kaakkoinen suurpiiri - Sydöstra strordistriktet</t>
  </si>
  <si>
    <t xml:space="preserve">7. Itäinen suurpiiri - Östra stordistriktet</t>
  </si>
  <si>
    <t xml:space="preserve">8. Östersundomin suurpiiri - Östersundoms stordistriktet</t>
  </si>
  <si>
    <t xml:space="preserve">Lähde: Helsingin kaupunginkanslia ja Tilastokeskus, väestötilastopalvelu</t>
  </si>
  <si>
    <t xml:space="preserve">Källa: Helsingfors stadskansliet och Statistikcentralen, befolkningsstatistiktjänst</t>
  </si>
  <si>
    <t xml:space="preserve">Färdigställda byggnaders våningsyta enligt bruksändamål</t>
  </si>
  <si>
    <t xml:space="preserve">Floor space of buildings completed, by purpose of use</t>
  </si>
  <si>
    <t xml:space="preserve">Kaikki rakennukset</t>
  </si>
  <si>
    <t xml:space="preserve">Asuin-</t>
  </si>
  <si>
    <t xml:space="preserve">Muut kuin</t>
  </si>
  <si>
    <t xml:space="preserve">Liike- ja toi-</t>
  </si>
  <si>
    <t xml:space="preserve">Julkiset</t>
  </si>
  <si>
    <t xml:space="preserve">Teollisuus-</t>
  </si>
  <si>
    <t xml:space="preserve">Varasto-</t>
  </si>
  <si>
    <t xml:space="preserve">Muut </t>
  </si>
  <si>
    <t xml:space="preserve">Alla byggnader</t>
  </si>
  <si>
    <t xml:space="preserve">rakennukset</t>
  </si>
  <si>
    <t xml:space="preserve">asuinrakennukset</t>
  </si>
  <si>
    <t xml:space="preserve">toimistorak.</t>
  </si>
  <si>
    <t xml:space="preserve">palvelurak.</t>
  </si>
  <si>
    <t xml:space="preserve">rakakennukset</t>
  </si>
  <si>
    <t xml:space="preserve">Bostads-</t>
  </si>
  <si>
    <t xml:space="preserve">Andra än bo-</t>
  </si>
  <si>
    <t xml:space="preserve">Affärs- och</t>
  </si>
  <si>
    <t xml:space="preserve">Offentliga</t>
  </si>
  <si>
    <t xml:space="preserve">Industri-</t>
  </si>
  <si>
    <t xml:space="preserve">Lager-</t>
  </si>
  <si>
    <t xml:space="preserve">Övriga</t>
  </si>
  <si>
    <t xml:space="preserve">byggnader</t>
  </si>
  <si>
    <t xml:space="preserve">stadsbyggnader</t>
  </si>
  <si>
    <t xml:space="preserve">kontorsbygg.</t>
  </si>
  <si>
    <t xml:space="preserve">servicebygg.</t>
  </si>
  <si>
    <t xml:space="preserve">1980-1984</t>
  </si>
  <si>
    <t xml:space="preserve">1985-1989</t>
  </si>
  <si>
    <t xml:space="preserve">1990-1994</t>
  </si>
  <si>
    <t xml:space="preserve">1995-1999</t>
  </si>
  <si>
    <t xml:space="preserve">2000-2004</t>
  </si>
  <si>
    <t xml:space="preserve">2005-2009</t>
  </si>
  <si>
    <t xml:space="preserve">2010-2014</t>
  </si>
  <si>
    <t xml:space="preserve">Lähde: Helsingin kaupunginkanslia ja Tilastokeskus</t>
  </si>
  <si>
    <t xml:space="preserve">Källa: Helsingfors stadskansliet och Statistikcentral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-* #,##0.00\ _€_-;\-* #,##0.00\ _€_-;_-* \-??\ _€_-;_-@_-"/>
    <numFmt numFmtId="168" formatCode="#,##0_ ;\-#,##0\ "/>
    <numFmt numFmtId="169" formatCode="#,##0.0"/>
    <numFmt numFmtId="170" formatCode="0"/>
    <numFmt numFmtId="171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9.28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4" customFormat="false" ht="12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</row>
    <row r="6" customFormat="false" ht="12" hidden="false" customHeight="false" outlineLevel="0" collapsed="false">
      <c r="B6" s="7" t="s">
        <v>4</v>
      </c>
      <c r="C6" s="6"/>
      <c r="D6" s="6"/>
      <c r="E6" s="6"/>
      <c r="F6" s="6"/>
      <c r="G6" s="6"/>
    </row>
    <row r="7" customFormat="false" ht="12" hidden="false" customHeight="false" outlineLevel="0" collapsed="false">
      <c r="B7" s="7" t="s">
        <v>5</v>
      </c>
      <c r="C7" s="7"/>
      <c r="D7" s="7"/>
      <c r="E7" s="6"/>
      <c r="F7" s="8"/>
      <c r="G7" s="6"/>
    </row>
    <row r="8" customFormat="false" ht="12" hidden="false" customHeight="false" outlineLevel="0" collapsed="false">
      <c r="B8" s="7"/>
    </row>
    <row r="9" customFormat="false" ht="12" hidden="false" customHeight="false" outlineLevel="0" collapsed="false">
      <c r="A9" s="6" t="s">
        <v>6</v>
      </c>
      <c r="B9" s="9" t="s">
        <v>7</v>
      </c>
      <c r="C9" s="6"/>
      <c r="D9" s="6"/>
      <c r="E9" s="6"/>
      <c r="F9" s="7"/>
    </row>
    <row r="10" customFormat="false" ht="12" hidden="false" customHeight="false" outlineLevel="0" collapsed="false">
      <c r="B10" s="7" t="s">
        <v>8</v>
      </c>
      <c r="C10" s="6"/>
      <c r="D10" s="6"/>
      <c r="E10" s="6"/>
      <c r="F10" s="7"/>
    </row>
    <row r="11" customFormat="false" ht="12" hidden="false" customHeight="false" outlineLevel="0" collapsed="false">
      <c r="B11" s="7" t="s">
        <v>9</v>
      </c>
      <c r="C11" s="7"/>
      <c r="D11" s="7"/>
      <c r="E11" s="7"/>
      <c r="F11" s="7"/>
    </row>
    <row r="12" customFormat="false" ht="12" hidden="false" customHeight="false" outlineLevel="0" collapsed="false">
      <c r="B12" s="7"/>
    </row>
    <row r="13" customFormat="false" ht="12" hidden="false" customHeight="fals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customFormat="false" ht="12" hidden="false" customHeight="false" outlineLevel="0" collapsed="false">
      <c r="B14" s="7" t="s">
        <v>12</v>
      </c>
      <c r="F14" s="6"/>
      <c r="G14" s="6"/>
    </row>
    <row r="15" customFormat="false" ht="12" hidden="false" customHeight="false" outlineLevel="0" collapsed="false">
      <c r="B15" s="7" t="s">
        <v>13</v>
      </c>
      <c r="E15" s="10"/>
      <c r="F15" s="10"/>
      <c r="G15" s="10"/>
    </row>
    <row r="16" customFormat="false" ht="12" hidden="false" customHeight="false" outlineLevel="0" collapsed="false">
      <c r="B16" s="7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" hidden="false" customHeight="false" outlineLevel="0" collapsed="false">
      <c r="A17" s="6" t="s">
        <v>14</v>
      </c>
      <c r="B17" s="6" t="s">
        <v>15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" hidden="false" customHeight="false" outlineLevel="0" collapsed="false">
      <c r="B18" s="7" t="s">
        <v>16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" hidden="false" customHeight="false" outlineLevel="0" collapsed="false">
      <c r="B19" s="7" t="s">
        <v>17</v>
      </c>
    </row>
    <row r="20" customFormat="false" ht="12" hidden="false" customHeight="false" outlineLevel="0" collapsed="false">
      <c r="B20" s="7"/>
    </row>
    <row r="21" customFormat="false" ht="12" hidden="false" customHeight="false" outlineLevel="0" collapsed="false">
      <c r="A21" s="9" t="s">
        <v>18</v>
      </c>
      <c r="B21" s="9" t="s">
        <v>19</v>
      </c>
    </row>
    <row r="22" customFormat="false" ht="12" hidden="false" customHeight="false" outlineLevel="0" collapsed="false">
      <c r="A22" s="7"/>
      <c r="B22" s="11" t="s">
        <v>20</v>
      </c>
      <c r="C22" s="12"/>
    </row>
    <row r="23" customFormat="false" ht="12" hidden="false" customHeight="false" outlineLevel="0" collapsed="false">
      <c r="A23" s="7"/>
      <c r="B23" s="11" t="s">
        <v>21</v>
      </c>
    </row>
    <row r="24" customFormat="false" ht="12" hidden="false" customHeight="false" outlineLevel="0" collapsed="false">
      <c r="A24" s="7"/>
      <c r="B24" s="7"/>
    </row>
    <row r="25" customFormat="false" ht="12" hidden="false" customHeight="false" outlineLevel="0" collapsed="false">
      <c r="A25" s="6" t="s">
        <v>22</v>
      </c>
      <c r="B25" s="9" t="s">
        <v>23</v>
      </c>
    </row>
    <row r="26" customFormat="false" ht="12" hidden="false" customHeight="false" outlineLevel="0" collapsed="false">
      <c r="A26" s="7"/>
      <c r="B26" s="7" t="s">
        <v>24</v>
      </c>
    </row>
    <row r="27" customFormat="false" ht="12" hidden="false" customHeight="false" outlineLevel="0" collapsed="false">
      <c r="A27" s="7"/>
      <c r="B27" s="7" t="s">
        <v>25</v>
      </c>
    </row>
    <row r="28" customFormat="false" ht="12.75" hidden="false" customHeight="false" outlineLevel="0" collapsed="false">
      <c r="A28" s="7"/>
      <c r="B28" s="7"/>
      <c r="E28" s="13"/>
      <c r="F28" s="14"/>
    </row>
    <row r="29" customFormat="false" ht="12" hidden="false" customHeight="false" outlineLevel="0" collapsed="false">
      <c r="A29" s="9" t="s">
        <v>26</v>
      </c>
      <c r="B29" s="9" t="s">
        <v>27</v>
      </c>
    </row>
    <row r="30" customFormat="false" ht="12.75" hidden="false" customHeight="false" outlineLevel="0" collapsed="false">
      <c r="A30" s="7"/>
      <c r="B30" s="11" t="s">
        <v>28</v>
      </c>
      <c r="E30" s="15"/>
      <c r="F30" s="16"/>
    </row>
    <row r="31" customFormat="false" ht="12" hidden="false" customHeight="false" outlineLevel="0" collapsed="false">
      <c r="A31" s="7"/>
      <c r="B31" s="17" t="s">
        <v>29</v>
      </c>
    </row>
    <row r="32" customFormat="false" ht="12" hidden="false" customHeight="false" outlineLevel="0" collapsed="false">
      <c r="A32" s="7"/>
      <c r="B32" s="7"/>
    </row>
    <row r="33" customFormat="false" ht="12" hidden="false" customHeight="false" outlineLevel="0" collapsed="false">
      <c r="A33" s="18" t="s">
        <v>30</v>
      </c>
      <c r="B33" s="18" t="s">
        <v>31</v>
      </c>
    </row>
    <row r="34" customFormat="false" ht="12" hidden="false" customHeight="false" outlineLevel="0" collapsed="false">
      <c r="B34" s="19" t="s">
        <v>32</v>
      </c>
    </row>
    <row r="35" customFormat="false" ht="12" hidden="false" customHeight="false" outlineLevel="0" collapsed="false">
      <c r="B35" s="19" t="s">
        <v>33</v>
      </c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A37" s="19"/>
      <c r="B37" s="18"/>
    </row>
    <row r="38" customFormat="false" ht="12" hidden="false" customHeight="false" outlineLevel="0" collapsed="false">
      <c r="B38" s="18"/>
    </row>
    <row r="39" customFormat="false" ht="12" hidden="false" customHeight="false" outlineLevel="0" collapsed="false">
      <c r="B39" s="19"/>
    </row>
    <row r="43" customFormat="false" ht="15" hidden="false" customHeight="false" outlineLevel="0" collapsed="false">
      <c r="B43" s="9"/>
      <c r="C43" s="20"/>
      <c r="D43" s="20"/>
      <c r="E43" s="20"/>
      <c r="F43" s="20"/>
      <c r="G43" s="20"/>
    </row>
    <row r="44" customFormat="false" ht="15" hidden="false" customHeight="false" outlineLevel="0" collapsed="false">
      <c r="B44" s="9"/>
      <c r="C44" s="20"/>
      <c r="D44" s="20"/>
      <c r="E44" s="20"/>
      <c r="F44" s="20"/>
      <c r="G44" s="20"/>
    </row>
    <row r="45" customFormat="false" ht="15" hidden="false" customHeight="false" outlineLevel="0" collapsed="false">
      <c r="B45" s="21"/>
      <c r="C45" s="22"/>
      <c r="D45" s="22"/>
      <c r="E45" s="0"/>
      <c r="F45" s="0"/>
      <c r="G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6" t="s">
        <v>3</v>
      </c>
    </row>
    <row r="2" customFormat="false" ht="15" hidden="false" customHeight="false" outlineLevel="0" collapsed="false">
      <c r="A2" s="6" t="s">
        <v>4</v>
      </c>
    </row>
    <row r="3" customFormat="false" ht="15" hidden="false" customHeight="false" outlineLevel="0" collapsed="false">
      <c r="A3" s="15" t="s">
        <v>2</v>
      </c>
    </row>
    <row r="4" customFormat="false" ht="15" hidden="false" customHeight="false" outlineLevel="0" collapsed="false">
      <c r="A4" s="7" t="s">
        <v>5</v>
      </c>
    </row>
    <row r="5" customFormat="false" ht="15" hidden="false" customHeight="false" outlineLevel="0" collapsed="false">
      <c r="A5" s="23"/>
    </row>
    <row r="6" customFormat="false" ht="15" hidden="false" customHeight="false" outlineLevel="0" collapsed="false">
      <c r="A6" s="24" t="s">
        <v>34</v>
      </c>
      <c r="B6" s="25" t="n">
        <v>2014</v>
      </c>
      <c r="C6" s="26" t="n">
        <v>2015</v>
      </c>
      <c r="D6" s="27"/>
    </row>
    <row r="7" customFormat="false" ht="15" hidden="false" customHeight="false" outlineLevel="0" collapsed="false">
      <c r="B7" s="28" t="s">
        <v>35</v>
      </c>
      <c r="D7" s="29" t="s">
        <v>36</v>
      </c>
    </row>
    <row r="8" customFormat="false" ht="15" hidden="false" customHeight="false" outlineLevel="0" collapsed="false">
      <c r="B8" s="28"/>
      <c r="C8" s="28"/>
      <c r="D8" s="29" t="s">
        <v>37</v>
      </c>
    </row>
    <row r="10" customFormat="false" ht="15" hidden="false" customHeight="false" outlineLevel="0" collapsed="false">
      <c r="A10" s="30" t="s">
        <v>38</v>
      </c>
      <c r="B10" s="31" t="n">
        <v>379250</v>
      </c>
      <c r="C10" s="31" t="n">
        <v>379518</v>
      </c>
      <c r="D10" s="32" t="n">
        <v>16.82</v>
      </c>
    </row>
    <row r="11" customFormat="false" ht="15" hidden="false" customHeight="false" outlineLevel="0" collapsed="false">
      <c r="A11" s="23" t="s">
        <v>39</v>
      </c>
      <c r="B11" s="31" t="n">
        <v>482</v>
      </c>
      <c r="C11" s="31" t="n">
        <v>479</v>
      </c>
      <c r="D11" s="32" t="n">
        <v>0.67</v>
      </c>
    </row>
    <row r="12" customFormat="false" ht="15" hidden="false" customHeight="false" outlineLevel="0" collapsed="false">
      <c r="A12" s="23" t="s">
        <v>40</v>
      </c>
      <c r="B12" s="31" t="n">
        <v>19</v>
      </c>
      <c r="C12" s="31" t="n">
        <v>10</v>
      </c>
      <c r="D12" s="32" t="n">
        <v>0.19</v>
      </c>
    </row>
    <row r="13" customFormat="false" ht="15" hidden="false" customHeight="false" outlineLevel="0" collapsed="false">
      <c r="A13" s="23" t="s">
        <v>41</v>
      </c>
      <c r="B13" s="31" t="n">
        <v>16458</v>
      </c>
      <c r="C13" s="31" t="n">
        <v>16367</v>
      </c>
      <c r="D13" s="32" t="n">
        <v>5.66</v>
      </c>
    </row>
    <row r="14" customFormat="false" ht="15" hidden="false" customHeight="false" outlineLevel="0" collapsed="false">
      <c r="A14" s="23" t="s">
        <v>42</v>
      </c>
      <c r="B14" s="31" t="n">
        <v>1830</v>
      </c>
      <c r="C14" s="31" t="n">
        <v>1723</v>
      </c>
      <c r="D14" s="32" t="n">
        <v>14.83</v>
      </c>
    </row>
    <row r="15" customFormat="false" ht="15" hidden="false" customHeight="false" outlineLevel="0" collapsed="false">
      <c r="A15" s="23" t="s">
        <v>43</v>
      </c>
      <c r="B15" s="31" t="n">
        <v>632</v>
      </c>
      <c r="C15" s="31" t="n">
        <v>797</v>
      </c>
      <c r="D15" s="32" t="n">
        <v>7.48</v>
      </c>
    </row>
    <row r="16" customFormat="false" ht="15" hidden="false" customHeight="false" outlineLevel="0" collapsed="false">
      <c r="A16" s="23" t="s">
        <v>44</v>
      </c>
      <c r="B16" s="31" t="n">
        <v>18068</v>
      </c>
      <c r="C16" s="31" t="n">
        <v>18508</v>
      </c>
      <c r="D16" s="32" t="n">
        <v>12.64</v>
      </c>
    </row>
    <row r="17" customFormat="false" ht="15" hidden="false" customHeight="false" outlineLevel="0" collapsed="false">
      <c r="A17" s="23" t="s">
        <v>45</v>
      </c>
      <c r="B17" s="31" t="n">
        <v>40161</v>
      </c>
      <c r="C17" s="31" t="n">
        <v>38848</v>
      </c>
      <c r="D17" s="32" t="n">
        <v>14.81</v>
      </c>
    </row>
    <row r="18" customFormat="false" ht="15" hidden="false" customHeight="false" outlineLevel="0" collapsed="false">
      <c r="A18" s="23" t="s">
        <v>46</v>
      </c>
      <c r="B18" s="31" t="n">
        <v>19018</v>
      </c>
      <c r="C18" s="31" t="n">
        <v>18186</v>
      </c>
      <c r="D18" s="32" t="n">
        <v>14.11</v>
      </c>
    </row>
    <row r="19" customFormat="false" ht="15" hidden="false" customHeight="false" outlineLevel="0" collapsed="false">
      <c r="A19" s="23" t="s">
        <v>47</v>
      </c>
      <c r="B19" s="31" t="n">
        <v>17557</v>
      </c>
      <c r="C19" s="31" t="n">
        <v>17741</v>
      </c>
      <c r="D19" s="32" t="n">
        <v>21.34</v>
      </c>
    </row>
    <row r="20" customFormat="false" ht="15" hidden="false" customHeight="false" outlineLevel="0" collapsed="false">
      <c r="A20" s="23" t="s">
        <v>48</v>
      </c>
      <c r="B20" s="31" t="n">
        <v>36024</v>
      </c>
      <c r="C20" s="31" t="n">
        <v>36433</v>
      </c>
      <c r="D20" s="32" t="n">
        <v>41.39</v>
      </c>
    </row>
    <row r="21" customFormat="false" ht="15" hidden="false" customHeight="false" outlineLevel="0" collapsed="false">
      <c r="A21" s="23" t="s">
        <v>49</v>
      </c>
      <c r="B21" s="31" t="n">
        <v>18386</v>
      </c>
      <c r="C21" s="31" t="n">
        <v>18946</v>
      </c>
      <c r="D21" s="32" t="n">
        <v>42.83</v>
      </c>
    </row>
    <row r="22" customFormat="false" ht="15" hidden="false" customHeight="false" outlineLevel="0" collapsed="false">
      <c r="A22" s="23" t="s">
        <v>50</v>
      </c>
      <c r="B22" s="31" t="n">
        <v>5225</v>
      </c>
      <c r="C22" s="31" t="n">
        <v>5381</v>
      </c>
      <c r="D22" s="32" t="n">
        <v>25.34</v>
      </c>
    </row>
    <row r="23" customFormat="false" ht="15" hidden="false" customHeight="false" outlineLevel="0" collapsed="false">
      <c r="A23" s="23" t="s">
        <v>51</v>
      </c>
      <c r="B23" s="31" t="n">
        <v>36762</v>
      </c>
      <c r="C23" s="31" t="n">
        <v>37431</v>
      </c>
      <c r="D23" s="32" t="n">
        <v>28.76</v>
      </c>
    </row>
    <row r="24" customFormat="false" ht="15" hidden="false" customHeight="false" outlineLevel="0" collapsed="false">
      <c r="A24" s="23" t="s">
        <v>52</v>
      </c>
      <c r="B24" s="31" t="n">
        <v>28773</v>
      </c>
      <c r="C24" s="31" t="n">
        <v>31347</v>
      </c>
      <c r="D24" s="32" t="n">
        <v>19.95</v>
      </c>
    </row>
    <row r="25" customFormat="false" ht="15" hidden="false" customHeight="false" outlineLevel="0" collapsed="false">
      <c r="A25" s="23" t="s">
        <v>53</v>
      </c>
      <c r="B25" s="31" t="n">
        <v>29425</v>
      </c>
      <c r="C25" s="31" t="n">
        <v>28054</v>
      </c>
      <c r="D25" s="32" t="n">
        <v>24.6</v>
      </c>
    </row>
    <row r="26" customFormat="false" ht="15" hidden="false" customHeight="false" outlineLevel="0" collapsed="false">
      <c r="A26" s="23" t="s">
        <v>54</v>
      </c>
      <c r="B26" s="31" t="n">
        <v>23995</v>
      </c>
      <c r="C26" s="31" t="n">
        <v>24242</v>
      </c>
      <c r="D26" s="32" t="n">
        <v>15.17</v>
      </c>
    </row>
    <row r="27" customFormat="false" ht="15" hidden="false" customHeight="false" outlineLevel="0" collapsed="false">
      <c r="A27" s="23" t="s">
        <v>55</v>
      </c>
      <c r="B27" s="31" t="n">
        <v>54357</v>
      </c>
      <c r="C27" s="31" t="n">
        <v>53053</v>
      </c>
      <c r="D27" s="32" t="n">
        <v>13.79</v>
      </c>
    </row>
    <row r="28" customFormat="false" ht="15" hidden="false" customHeight="false" outlineLevel="0" collapsed="false">
      <c r="A28" s="23" t="s">
        <v>56</v>
      </c>
      <c r="B28" s="31" t="n">
        <v>11017</v>
      </c>
      <c r="C28" s="31" t="n">
        <v>11021</v>
      </c>
      <c r="D28" s="32" t="n">
        <v>25.13</v>
      </c>
    </row>
    <row r="29" customFormat="false" ht="15" hidden="false" customHeight="false" outlineLevel="0" collapsed="false">
      <c r="A29" s="23" t="s">
        <v>57</v>
      </c>
      <c r="B29" s="31" t="n">
        <v>16134</v>
      </c>
      <c r="C29" s="31" t="n">
        <v>15605</v>
      </c>
      <c r="D29" s="32" t="n">
        <v>23.84</v>
      </c>
    </row>
    <row r="30" customFormat="false" ht="15" hidden="false" customHeight="false" outlineLevel="0" collapsed="false">
      <c r="A30" s="23" t="s">
        <v>58</v>
      </c>
      <c r="B30" s="31" t="n">
        <v>1095</v>
      </c>
      <c r="C30" s="31" t="n">
        <v>1381</v>
      </c>
      <c r="D30" s="32" t="n">
        <v>12.22</v>
      </c>
    </row>
    <row r="31" customFormat="false" ht="15" hidden="false" customHeight="false" outlineLevel="0" collapsed="false">
      <c r="A31" s="23" t="s">
        <v>59</v>
      </c>
      <c r="B31" s="31" t="n">
        <v>448</v>
      </c>
      <c r="C31" s="31" t="n">
        <v>434</v>
      </c>
      <c r="D31" s="32" t="n">
        <v>79.63</v>
      </c>
    </row>
    <row r="32" customFormat="false" ht="15" hidden="false" customHeight="false" outlineLevel="0" collapsed="false">
      <c r="A32" s="23" t="s">
        <v>60</v>
      </c>
      <c r="B32" s="31" t="n">
        <v>3384</v>
      </c>
      <c r="C32" s="31" t="n">
        <v>3594</v>
      </c>
      <c r="D32" s="32" t="n">
        <v>13.3</v>
      </c>
    </row>
    <row r="33" customFormat="false" ht="15" hidden="false" customHeight="false" outlineLevel="0" collapsed="false">
      <c r="A33" s="23"/>
    </row>
    <row r="34" customFormat="false" ht="15" hidden="false" customHeight="false" outlineLevel="0" collapsed="false">
      <c r="A34" s="23" t="s">
        <v>61</v>
      </c>
    </row>
    <row r="35" customFormat="false" ht="15" hidden="false" customHeight="false" outlineLevel="0" collapsed="false">
      <c r="A35" s="23" t="s">
        <v>62</v>
      </c>
    </row>
    <row r="37" customFormat="false" ht="15" hidden="false" customHeight="false" outlineLevel="0" collapsed="false">
      <c r="A3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33" t="s">
        <v>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5" hidden="false" customHeight="false" outlineLevel="0" collapsed="false">
      <c r="A2" s="15" t="s">
        <v>63</v>
      </c>
      <c r="B2" s="23"/>
      <c r="C2" s="23"/>
      <c r="D2" s="23"/>
      <c r="E2" s="23"/>
      <c r="F2" s="23"/>
      <c r="I2" s="23"/>
      <c r="J2" s="23"/>
      <c r="K2" s="23"/>
      <c r="L2" s="34"/>
      <c r="M2" s="34"/>
      <c r="N2" s="34"/>
      <c r="O2" s="23"/>
      <c r="P2" s="23"/>
      <c r="Q2" s="23"/>
      <c r="R2" s="23"/>
    </row>
    <row r="3" customFormat="false" ht="15" hidden="false" customHeight="false" outlineLevel="0" collapsed="false">
      <c r="A3" s="15" t="s">
        <v>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15" hidden="false" customHeight="false" outlineLevel="0" collapsed="false">
      <c r="A4" s="30" t="s">
        <v>9</v>
      </c>
      <c r="B4" s="35"/>
      <c r="C4" s="3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5" hidden="false" customHeight="false" outlineLevel="0" collapsed="false">
      <c r="A6" s="23"/>
      <c r="B6" s="23"/>
      <c r="C6" s="23"/>
      <c r="D6" s="24" t="s">
        <v>3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5" hidden="false" customHeight="false" outlineLevel="0" collapsed="false">
      <c r="A8" s="23" t="s">
        <v>64</v>
      </c>
      <c r="B8" s="23"/>
      <c r="C8" s="24" t="s">
        <v>65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5" hidden="false" customHeight="false" outlineLevel="0" collapsed="false">
      <c r="A9" s="23" t="s">
        <v>66</v>
      </c>
      <c r="B9" s="23"/>
      <c r="C9" s="24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false" outlineLevel="0" collapsed="false">
      <c r="A10" s="23"/>
      <c r="B10" s="23"/>
      <c r="C10" s="24" t="s">
        <v>68</v>
      </c>
      <c r="D10" s="28" t="s">
        <v>69</v>
      </c>
      <c r="E10" s="28" t="s">
        <v>70</v>
      </c>
      <c r="F10" s="28" t="s">
        <v>71</v>
      </c>
      <c r="G10" s="28" t="s">
        <v>72</v>
      </c>
      <c r="H10" s="28" t="s">
        <v>73</v>
      </c>
      <c r="I10" s="28" t="s">
        <v>74</v>
      </c>
      <c r="J10" s="28" t="s">
        <v>75</v>
      </c>
      <c r="K10" s="28" t="s">
        <v>76</v>
      </c>
      <c r="L10" s="28" t="s">
        <v>77</v>
      </c>
      <c r="M10" s="28" t="s">
        <v>78</v>
      </c>
      <c r="N10" s="28" t="s">
        <v>79</v>
      </c>
      <c r="O10" s="28" t="s">
        <v>80</v>
      </c>
      <c r="P10" s="28" t="s">
        <v>81</v>
      </c>
      <c r="Q10" s="28" t="s">
        <v>82</v>
      </c>
      <c r="R10" s="36" t="s">
        <v>83</v>
      </c>
    </row>
    <row r="11" customFormat="false" ht="15" hidden="false" customHeight="false" outlineLevel="0" collapsed="false">
      <c r="A11" s="23"/>
      <c r="B11" s="23"/>
      <c r="C11" s="24" t="s">
        <v>8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5" hidden="false" customHeight="false" outlineLevel="0" collapsed="false">
      <c r="A12" s="23"/>
      <c r="B12" s="23"/>
      <c r="C12" s="24" t="s">
        <v>8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5" hidden="false" customHeight="false" outlineLevel="0" collapsed="false">
      <c r="A13" s="33" t="s">
        <v>86</v>
      </c>
      <c r="B13" s="15"/>
      <c r="C13" s="37" t="n">
        <v>379518</v>
      </c>
      <c r="D13" s="37" t="n">
        <v>16367</v>
      </c>
      <c r="E13" s="37" t="n">
        <v>18508</v>
      </c>
      <c r="F13" s="37" t="n">
        <v>38848</v>
      </c>
      <c r="G13" s="37" t="n">
        <v>18186</v>
      </c>
      <c r="H13" s="37" t="n">
        <v>17741</v>
      </c>
      <c r="I13" s="37" t="n">
        <v>36433</v>
      </c>
      <c r="J13" s="37" t="n">
        <v>18946</v>
      </c>
      <c r="K13" s="37" t="n">
        <v>5381</v>
      </c>
      <c r="L13" s="37" t="n">
        <v>68721</v>
      </c>
      <c r="M13" s="37" t="n">
        <v>28054</v>
      </c>
      <c r="N13" s="37" t="n">
        <v>24242</v>
      </c>
      <c r="O13" s="37" t="n">
        <v>53053</v>
      </c>
      <c r="P13" s="37" t="n">
        <v>11015</v>
      </c>
      <c r="Q13" s="38" t="n">
        <v>15605</v>
      </c>
      <c r="R13" s="37" t="n">
        <v>8418</v>
      </c>
    </row>
    <row r="14" customFormat="false" ht="15" hidden="false" customHeight="false" outlineLevel="0" collapsed="false">
      <c r="A14" s="33"/>
      <c r="B14" s="33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33" t="s">
        <v>87</v>
      </c>
      <c r="B15" s="33" t="s">
        <v>88</v>
      </c>
      <c r="C15" s="24" t="n">
        <v>124770</v>
      </c>
      <c r="D15" s="24" t="n">
        <v>3439</v>
      </c>
      <c r="E15" s="24" t="n">
        <v>2104</v>
      </c>
      <c r="F15" s="24" t="n">
        <v>11948</v>
      </c>
      <c r="G15" s="24" t="n">
        <v>4389</v>
      </c>
      <c r="H15" s="24" t="n">
        <v>9329</v>
      </c>
      <c r="I15" s="24" t="n">
        <v>14479</v>
      </c>
      <c r="J15" s="24" t="n">
        <v>8291</v>
      </c>
      <c r="K15" s="24" t="n">
        <v>1856</v>
      </c>
      <c r="L15" s="24" t="n">
        <v>25054</v>
      </c>
      <c r="M15" s="24" t="n">
        <v>11320</v>
      </c>
      <c r="N15" s="24" t="n">
        <v>7410</v>
      </c>
      <c r="O15" s="24" t="n">
        <v>11327</v>
      </c>
      <c r="P15" s="24" t="n">
        <v>5301</v>
      </c>
      <c r="Q15" s="24" t="n">
        <v>7044</v>
      </c>
      <c r="R15" s="24" t="n">
        <v>1479</v>
      </c>
    </row>
    <row r="16" customFormat="false" ht="15" hidden="false" customHeight="false" outlineLevel="0" collapsed="false">
      <c r="A16" s="36" t="n">
        <v>101</v>
      </c>
      <c r="B16" s="36" t="s">
        <v>89</v>
      </c>
      <c r="C16" s="24" t="n">
        <v>36112</v>
      </c>
      <c r="D16" s="23" t="n">
        <v>972</v>
      </c>
      <c r="E16" s="23" t="n">
        <v>337</v>
      </c>
      <c r="F16" s="24" t="n">
        <v>4358</v>
      </c>
      <c r="G16" s="24" t="n">
        <v>1826</v>
      </c>
      <c r="H16" s="24" t="n">
        <v>3163</v>
      </c>
      <c r="I16" s="24" t="n">
        <v>3675</v>
      </c>
      <c r="J16" s="24" t="n">
        <v>3984</v>
      </c>
      <c r="K16" s="23" t="n">
        <v>499</v>
      </c>
      <c r="L16" s="24" t="n">
        <v>4803</v>
      </c>
      <c r="M16" s="24" t="n">
        <v>4909</v>
      </c>
      <c r="N16" s="24" t="n">
        <v>3186</v>
      </c>
      <c r="O16" s="24" t="n">
        <v>1017</v>
      </c>
      <c r="P16" s="24" t="n">
        <v>1888</v>
      </c>
      <c r="Q16" s="24" t="n">
        <v>1234</v>
      </c>
      <c r="R16" s="23" t="n">
        <v>261</v>
      </c>
    </row>
    <row r="17" customFormat="false" ht="15" hidden="false" customHeight="false" outlineLevel="0" collapsed="false">
      <c r="A17" s="36" t="n">
        <v>102</v>
      </c>
      <c r="B17" s="36" t="s">
        <v>90</v>
      </c>
      <c r="C17" s="24" t="n">
        <v>23293</v>
      </c>
      <c r="D17" s="23" t="n">
        <v>983</v>
      </c>
      <c r="E17" s="23" t="n">
        <v>313</v>
      </c>
      <c r="F17" s="24" t="n">
        <v>1605</v>
      </c>
      <c r="G17" s="24" t="n">
        <v>1065</v>
      </c>
      <c r="H17" s="24" t="n">
        <v>1777</v>
      </c>
      <c r="I17" s="24" t="n">
        <v>2140</v>
      </c>
      <c r="J17" s="24" t="n">
        <v>1349</v>
      </c>
      <c r="K17" s="23" t="n">
        <v>518</v>
      </c>
      <c r="L17" s="24" t="n">
        <v>5753</v>
      </c>
      <c r="M17" s="24" t="n">
        <v>2663</v>
      </c>
      <c r="N17" s="23" t="n">
        <v>588</v>
      </c>
      <c r="O17" s="24" t="n">
        <v>1851</v>
      </c>
      <c r="P17" s="23" t="n">
        <v>747</v>
      </c>
      <c r="Q17" s="24" t="n">
        <v>1877</v>
      </c>
      <c r="R17" s="23" t="n">
        <v>64</v>
      </c>
    </row>
    <row r="18" customFormat="false" ht="15" hidden="false" customHeight="false" outlineLevel="0" collapsed="false">
      <c r="A18" s="36" t="n">
        <v>103</v>
      </c>
      <c r="B18" s="36" t="s">
        <v>91</v>
      </c>
      <c r="C18" s="24" t="n">
        <v>47529</v>
      </c>
      <c r="D18" s="24" t="n">
        <v>1237</v>
      </c>
      <c r="E18" s="24" t="n">
        <v>1080</v>
      </c>
      <c r="F18" s="24" t="n">
        <v>4230</v>
      </c>
      <c r="G18" s="24" t="n">
        <v>1081</v>
      </c>
      <c r="H18" s="24" t="n">
        <v>3483</v>
      </c>
      <c r="I18" s="24" t="n">
        <v>7621</v>
      </c>
      <c r="J18" s="24" t="n">
        <v>2849</v>
      </c>
      <c r="K18" s="23" t="n">
        <v>612</v>
      </c>
      <c r="L18" s="24" t="n">
        <v>10228</v>
      </c>
      <c r="M18" s="24" t="n">
        <v>3210</v>
      </c>
      <c r="N18" s="24" t="n">
        <v>2758</v>
      </c>
      <c r="O18" s="24" t="n">
        <v>3548</v>
      </c>
      <c r="P18" s="24" t="n">
        <v>1384</v>
      </c>
      <c r="Q18" s="24" t="n">
        <v>3114</v>
      </c>
      <c r="R18" s="24" t="n">
        <v>1094</v>
      </c>
    </row>
    <row r="19" customFormat="false" ht="15" hidden="false" customHeight="false" outlineLevel="0" collapsed="false">
      <c r="A19" s="36" t="n">
        <v>104</v>
      </c>
      <c r="B19" s="36" t="s">
        <v>92</v>
      </c>
      <c r="C19" s="24" t="n">
        <v>10973</v>
      </c>
      <c r="D19" s="23" t="n">
        <v>21</v>
      </c>
      <c r="E19" s="23" t="n">
        <v>120</v>
      </c>
      <c r="F19" s="23" t="n">
        <v>456</v>
      </c>
      <c r="G19" s="23" t="n">
        <v>226</v>
      </c>
      <c r="H19" s="23" t="n">
        <v>698</v>
      </c>
      <c r="I19" s="23" t="n">
        <v>160</v>
      </c>
      <c r="J19" s="23" t="n">
        <v>13</v>
      </c>
      <c r="K19" s="23" t="n">
        <v>95</v>
      </c>
      <c r="L19" s="24" t="n">
        <v>2029</v>
      </c>
      <c r="M19" s="23" t="n">
        <v>498</v>
      </c>
      <c r="N19" s="23" t="n">
        <v>700</v>
      </c>
      <c r="O19" s="24" t="n">
        <v>4267</v>
      </c>
      <c r="P19" s="24" t="n">
        <v>1075</v>
      </c>
      <c r="Q19" s="24" t="n">
        <v>577</v>
      </c>
      <c r="R19" s="23" t="n">
        <v>38</v>
      </c>
    </row>
    <row r="20" customFormat="false" ht="15" hidden="false" customHeight="false" outlineLevel="0" collapsed="false">
      <c r="A20" s="36" t="n">
        <v>105</v>
      </c>
      <c r="B20" s="36" t="s">
        <v>93</v>
      </c>
      <c r="C20" s="24" t="n">
        <v>6863</v>
      </c>
      <c r="D20" s="23" t="n">
        <v>226</v>
      </c>
      <c r="E20" s="23" t="n">
        <v>254</v>
      </c>
      <c r="F20" s="24" t="n">
        <v>1299</v>
      </c>
      <c r="G20" s="23" t="n">
        <v>191</v>
      </c>
      <c r="H20" s="23" t="n">
        <v>208</v>
      </c>
      <c r="I20" s="23" t="n">
        <v>883</v>
      </c>
      <c r="J20" s="23" t="n">
        <v>96</v>
      </c>
      <c r="K20" s="23" t="n">
        <v>132</v>
      </c>
      <c r="L20" s="24" t="n">
        <v>2241</v>
      </c>
      <c r="M20" s="23" t="n">
        <v>40</v>
      </c>
      <c r="N20" s="23" t="n">
        <v>178</v>
      </c>
      <c r="O20" s="23" t="n">
        <v>644</v>
      </c>
      <c r="P20" s="23" t="n">
        <v>207</v>
      </c>
      <c r="Q20" s="24" t="n">
        <v>242</v>
      </c>
      <c r="R20" s="23" t="n">
        <v>22</v>
      </c>
    </row>
    <row r="21" customFormat="false" ht="15" hidden="false" customHeight="false" outlineLevel="0" collapsed="false">
      <c r="A21" s="36"/>
      <c r="B21" s="36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5" hidden="false" customHeight="false" outlineLevel="0" collapsed="false">
      <c r="A22" s="33" t="s">
        <v>94</v>
      </c>
      <c r="B22" s="33" t="s">
        <v>95</v>
      </c>
      <c r="C22" s="24" t="n">
        <v>68100</v>
      </c>
      <c r="D22" s="24" t="n">
        <v>5782</v>
      </c>
      <c r="E22" s="24" t="n">
        <v>5741</v>
      </c>
      <c r="F22" s="24" t="n">
        <v>8143</v>
      </c>
      <c r="G22" s="24" t="n">
        <v>2305</v>
      </c>
      <c r="H22" s="24" t="n">
        <v>1819</v>
      </c>
      <c r="I22" s="24" t="n">
        <v>7997</v>
      </c>
      <c r="J22" s="24" t="n">
        <v>1532</v>
      </c>
      <c r="K22" s="24" t="n">
        <v>1151</v>
      </c>
      <c r="L22" s="24" t="n">
        <v>8475</v>
      </c>
      <c r="M22" s="24" t="n">
        <v>1453</v>
      </c>
      <c r="N22" s="24" t="n">
        <v>4498</v>
      </c>
      <c r="O22" s="24" t="n">
        <v>16905</v>
      </c>
      <c r="P22" s="23" t="n">
        <v>819</v>
      </c>
      <c r="Q22" s="24" t="n">
        <v>1330</v>
      </c>
      <c r="R22" s="23" t="n">
        <v>150</v>
      </c>
    </row>
    <row r="23" customFormat="false" ht="15" hidden="false" customHeight="false" outlineLevel="0" collapsed="false">
      <c r="A23" s="36" t="n">
        <v>201</v>
      </c>
      <c r="B23" s="36" t="s">
        <v>96</v>
      </c>
      <c r="C23" s="24" t="n">
        <v>22835</v>
      </c>
      <c r="D23" s="23" t="n">
        <v>115</v>
      </c>
      <c r="E23" s="24" t="n">
        <v>2276</v>
      </c>
      <c r="F23" s="23" t="n">
        <v>834</v>
      </c>
      <c r="G23" s="23" t="n">
        <v>717</v>
      </c>
      <c r="H23" s="23" t="n">
        <v>467</v>
      </c>
      <c r="I23" s="23" t="n">
        <v>404</v>
      </c>
      <c r="J23" s="23" t="n">
        <v>140</v>
      </c>
      <c r="K23" s="23" t="n">
        <v>482</v>
      </c>
      <c r="L23" s="24" t="n">
        <v>3131</v>
      </c>
      <c r="M23" s="23" t="n">
        <v>466</v>
      </c>
      <c r="N23" s="24" t="n">
        <v>2106</v>
      </c>
      <c r="O23" s="24" t="n">
        <v>11155</v>
      </c>
      <c r="P23" s="23" t="n">
        <v>234</v>
      </c>
      <c r="Q23" s="24" t="n">
        <v>303</v>
      </c>
      <c r="R23" s="23" t="n">
        <v>5</v>
      </c>
    </row>
    <row r="24" customFormat="false" ht="15" hidden="false" customHeight="false" outlineLevel="0" collapsed="false">
      <c r="A24" s="36" t="n">
        <v>202</v>
      </c>
      <c r="B24" s="36" t="s">
        <v>97</v>
      </c>
      <c r="C24" s="24" t="n">
        <v>4812</v>
      </c>
      <c r="D24" s="23" t="n">
        <v>17</v>
      </c>
      <c r="E24" s="23" t="n">
        <v>143</v>
      </c>
      <c r="F24" s="23" t="n">
        <v>895</v>
      </c>
      <c r="G24" s="23" t="n">
        <v>85</v>
      </c>
      <c r="H24" s="23" t="n">
        <v>254</v>
      </c>
      <c r="I24" s="24" t="n">
        <v>1252</v>
      </c>
      <c r="J24" s="23" t="n">
        <v>68</v>
      </c>
      <c r="K24" s="23" t="n">
        <v>108</v>
      </c>
      <c r="L24" s="23" t="n">
        <v>476</v>
      </c>
      <c r="M24" s="23" t="n">
        <v>19</v>
      </c>
      <c r="N24" s="23" t="n">
        <v>393</v>
      </c>
      <c r="O24" s="23" t="n">
        <v>738</v>
      </c>
      <c r="P24" s="23" t="n">
        <v>166</v>
      </c>
      <c r="Q24" s="24" t="n">
        <v>174</v>
      </c>
      <c r="R24" s="23" t="n">
        <v>24</v>
      </c>
    </row>
    <row r="25" customFormat="false" ht="15" hidden="false" customHeight="false" outlineLevel="0" collapsed="false">
      <c r="A25" s="36" t="n">
        <v>203</v>
      </c>
      <c r="B25" s="36" t="s">
        <v>98</v>
      </c>
      <c r="C25" s="24" t="n">
        <v>11723</v>
      </c>
      <c r="D25" s="23" t="n">
        <v>175</v>
      </c>
      <c r="E25" s="24" t="n">
        <v>1630</v>
      </c>
      <c r="F25" s="23" t="n">
        <v>722</v>
      </c>
      <c r="G25" s="23" t="n">
        <v>136</v>
      </c>
      <c r="H25" s="23" t="n">
        <v>248</v>
      </c>
      <c r="I25" s="24" t="n">
        <v>1544</v>
      </c>
      <c r="J25" s="23" t="n">
        <v>811</v>
      </c>
      <c r="K25" s="23" t="n">
        <v>194</v>
      </c>
      <c r="L25" s="24" t="n">
        <v>2180</v>
      </c>
      <c r="M25" s="23" t="n">
        <v>53</v>
      </c>
      <c r="N25" s="23" t="n">
        <v>878</v>
      </c>
      <c r="O25" s="24" t="n">
        <v>2686</v>
      </c>
      <c r="P25" s="23" t="n">
        <v>109</v>
      </c>
      <c r="Q25" s="24" t="n">
        <v>249</v>
      </c>
      <c r="R25" s="23" t="n">
        <v>108</v>
      </c>
    </row>
    <row r="26" customFormat="false" ht="15" hidden="false" customHeight="false" outlineLevel="0" collapsed="false">
      <c r="A26" s="36" t="n">
        <v>204</v>
      </c>
      <c r="B26" s="36" t="s">
        <v>99</v>
      </c>
      <c r="C26" s="24" t="n">
        <v>23856</v>
      </c>
      <c r="D26" s="24" t="n">
        <v>5089</v>
      </c>
      <c r="E26" s="24" t="n">
        <v>1249</v>
      </c>
      <c r="F26" s="24" t="n">
        <v>4835</v>
      </c>
      <c r="G26" s="24" t="n">
        <v>1185</v>
      </c>
      <c r="H26" s="23" t="n">
        <v>491</v>
      </c>
      <c r="I26" s="24" t="n">
        <v>4713</v>
      </c>
      <c r="J26" s="23" t="n">
        <v>470</v>
      </c>
      <c r="K26" s="23" t="n">
        <v>292</v>
      </c>
      <c r="L26" s="24" t="n">
        <v>2223</v>
      </c>
      <c r="M26" s="23" t="n">
        <v>915</v>
      </c>
      <c r="N26" s="23" t="n">
        <v>592</v>
      </c>
      <c r="O26" s="24" t="n">
        <v>1206</v>
      </c>
      <c r="P26" s="23" t="n">
        <v>217</v>
      </c>
      <c r="Q26" s="24" t="n">
        <v>371</v>
      </c>
      <c r="R26" s="23" t="n">
        <v>8</v>
      </c>
    </row>
    <row r="27" customFormat="false" ht="15" hidden="false" customHeight="false" outlineLevel="0" collapsed="false">
      <c r="A27" s="36" t="n">
        <v>205</v>
      </c>
      <c r="B27" s="36" t="s">
        <v>100</v>
      </c>
      <c r="C27" s="24" t="n">
        <v>4874</v>
      </c>
      <c r="D27" s="23" t="n">
        <v>386</v>
      </c>
      <c r="E27" s="23" t="n">
        <v>443</v>
      </c>
      <c r="F27" s="23" t="n">
        <v>857</v>
      </c>
      <c r="G27" s="23" t="n">
        <v>182</v>
      </c>
      <c r="H27" s="23" t="n">
        <v>359</v>
      </c>
      <c r="I27" s="23" t="n">
        <v>84</v>
      </c>
      <c r="J27" s="23" t="n">
        <v>43</v>
      </c>
      <c r="K27" s="23" t="n">
        <v>75</v>
      </c>
      <c r="L27" s="23" t="n">
        <v>465</v>
      </c>
      <c r="M27" s="23" t="n">
        <v>0</v>
      </c>
      <c r="N27" s="23" t="n">
        <v>529</v>
      </c>
      <c r="O27" s="24" t="n">
        <v>1120</v>
      </c>
      <c r="P27" s="23" t="n">
        <v>93</v>
      </c>
      <c r="Q27" s="24" t="n">
        <v>233</v>
      </c>
      <c r="R27" s="23" t="n">
        <v>5</v>
      </c>
    </row>
    <row r="28" customFormat="false" ht="15" hidden="false" customHeight="false" outlineLevel="0" collapsed="false">
      <c r="A28" s="36"/>
      <c r="B28" s="36"/>
      <c r="C28" s="41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5" hidden="false" customHeight="false" outlineLevel="0" collapsed="false">
      <c r="A29" s="33" t="s">
        <v>101</v>
      </c>
      <c r="B29" s="33" t="s">
        <v>102</v>
      </c>
      <c r="C29" s="24" t="n">
        <v>86029</v>
      </c>
      <c r="D29" s="24" t="n">
        <v>2785</v>
      </c>
      <c r="E29" s="24" t="n">
        <v>2436</v>
      </c>
      <c r="F29" s="24" t="n">
        <v>6129</v>
      </c>
      <c r="G29" s="24" t="n">
        <v>5391</v>
      </c>
      <c r="H29" s="24" t="n">
        <v>3259</v>
      </c>
      <c r="I29" s="24" t="n">
        <v>10911</v>
      </c>
      <c r="J29" s="24" t="n">
        <v>7893</v>
      </c>
      <c r="K29" s="24" t="n">
        <v>1319</v>
      </c>
      <c r="L29" s="24" t="n">
        <v>11685</v>
      </c>
      <c r="M29" s="24" t="n">
        <v>12281</v>
      </c>
      <c r="N29" s="24" t="n">
        <v>5430</v>
      </c>
      <c r="O29" s="24" t="n">
        <v>8727</v>
      </c>
      <c r="P29" s="24" t="n">
        <v>2358</v>
      </c>
      <c r="Q29" s="24" t="n">
        <v>4683</v>
      </c>
      <c r="R29" s="23" t="n">
        <v>742</v>
      </c>
    </row>
    <row r="30" customFormat="false" ht="15" hidden="false" customHeight="false" outlineLevel="0" collapsed="false">
      <c r="A30" s="36" t="n">
        <v>301</v>
      </c>
      <c r="B30" s="36" t="s">
        <v>103</v>
      </c>
      <c r="C30" s="24" t="n">
        <v>24052</v>
      </c>
      <c r="D30" s="23" t="n">
        <v>604</v>
      </c>
      <c r="E30" s="23" t="n">
        <v>361</v>
      </c>
      <c r="F30" s="24" t="n">
        <v>1712</v>
      </c>
      <c r="G30" s="23" t="n">
        <v>648</v>
      </c>
      <c r="H30" s="24" t="n">
        <v>1143</v>
      </c>
      <c r="I30" s="24" t="n">
        <v>2117</v>
      </c>
      <c r="J30" s="23" t="n">
        <v>542</v>
      </c>
      <c r="K30" s="23" t="n">
        <v>464</v>
      </c>
      <c r="L30" s="24" t="n">
        <v>2663</v>
      </c>
      <c r="M30" s="24" t="n">
        <v>5994</v>
      </c>
      <c r="N30" s="24" t="n">
        <v>1075</v>
      </c>
      <c r="O30" s="24" t="n">
        <v>3221</v>
      </c>
      <c r="P30" s="23" t="n">
        <v>802</v>
      </c>
      <c r="Q30" s="24" t="n">
        <v>2500</v>
      </c>
      <c r="R30" s="23" t="n">
        <v>206</v>
      </c>
    </row>
    <row r="31" customFormat="false" ht="15" hidden="false" customHeight="false" outlineLevel="0" collapsed="false">
      <c r="A31" s="36" t="n">
        <v>302</v>
      </c>
      <c r="B31" s="36" t="s">
        <v>104</v>
      </c>
      <c r="C31" s="24" t="n">
        <v>3043</v>
      </c>
      <c r="D31" s="23" t="n">
        <v>37</v>
      </c>
      <c r="E31" s="23" t="n">
        <v>160</v>
      </c>
      <c r="F31" s="23" t="n">
        <v>294</v>
      </c>
      <c r="G31" s="23" t="n">
        <v>31</v>
      </c>
      <c r="H31" s="23" t="n">
        <v>290</v>
      </c>
      <c r="I31" s="23" t="n">
        <v>68</v>
      </c>
      <c r="J31" s="23" t="n">
        <v>12</v>
      </c>
      <c r="K31" s="23" t="n">
        <v>91</v>
      </c>
      <c r="L31" s="23" t="n">
        <v>454</v>
      </c>
      <c r="M31" s="23" t="n">
        <v>143</v>
      </c>
      <c r="N31" s="23" t="n">
        <v>508</v>
      </c>
      <c r="O31" s="23" t="n">
        <v>538</v>
      </c>
      <c r="P31" s="23" t="n">
        <v>253</v>
      </c>
      <c r="Q31" s="24" t="n">
        <v>157</v>
      </c>
      <c r="R31" s="23" t="n">
        <v>7</v>
      </c>
    </row>
    <row r="32" customFormat="false" ht="15" hidden="false" customHeight="false" outlineLevel="0" collapsed="false">
      <c r="A32" s="36" t="n">
        <v>303</v>
      </c>
      <c r="B32" s="36" t="s">
        <v>105</v>
      </c>
      <c r="C32" s="24" t="n">
        <v>23174</v>
      </c>
      <c r="D32" s="24" t="n">
        <v>1441</v>
      </c>
      <c r="E32" s="23" t="n">
        <v>543</v>
      </c>
      <c r="F32" s="24" t="n">
        <v>2988</v>
      </c>
      <c r="G32" s="23" t="n">
        <v>844</v>
      </c>
      <c r="H32" s="23" t="n">
        <v>677</v>
      </c>
      <c r="I32" s="24" t="n">
        <v>2675</v>
      </c>
      <c r="J32" s="24" t="n">
        <v>6523</v>
      </c>
      <c r="K32" s="23" t="n">
        <v>114</v>
      </c>
      <c r="L32" s="24" t="n">
        <v>3820</v>
      </c>
      <c r="M32" s="24" t="n">
        <v>1138</v>
      </c>
      <c r="N32" s="23" t="n">
        <v>611</v>
      </c>
      <c r="O32" s="23" t="n">
        <v>991</v>
      </c>
      <c r="P32" s="23" t="n">
        <v>267</v>
      </c>
      <c r="Q32" s="24" t="n">
        <v>509</v>
      </c>
      <c r="R32" s="23" t="n">
        <v>33</v>
      </c>
    </row>
    <row r="33" customFormat="false" ht="15" hidden="false" customHeight="false" outlineLevel="0" collapsed="false">
      <c r="A33" s="36" t="n">
        <v>304</v>
      </c>
      <c r="B33" s="36" t="s">
        <v>106</v>
      </c>
      <c r="C33" s="24" t="n">
        <v>25180</v>
      </c>
      <c r="D33" s="23" t="n">
        <v>129</v>
      </c>
      <c r="E33" s="23" t="n">
        <v>892</v>
      </c>
      <c r="F33" s="23" t="n">
        <v>546</v>
      </c>
      <c r="G33" s="24" t="n">
        <v>3633</v>
      </c>
      <c r="H33" s="23" t="n">
        <v>721</v>
      </c>
      <c r="I33" s="24" t="n">
        <v>5663</v>
      </c>
      <c r="J33" s="23" t="n">
        <v>750</v>
      </c>
      <c r="K33" s="23" t="n">
        <v>451</v>
      </c>
      <c r="L33" s="24" t="n">
        <v>2801</v>
      </c>
      <c r="M33" s="24" t="n">
        <v>4739</v>
      </c>
      <c r="N33" s="23" t="n">
        <v>636</v>
      </c>
      <c r="O33" s="24" t="n">
        <v>1637</v>
      </c>
      <c r="P33" s="23" t="n">
        <v>851</v>
      </c>
      <c r="Q33" s="24" t="n">
        <v>1328</v>
      </c>
      <c r="R33" s="23" t="n">
        <v>403</v>
      </c>
    </row>
    <row r="34" customFormat="false" ht="15" hidden="false" customHeight="false" outlineLevel="0" collapsed="false">
      <c r="A34" s="36" t="n">
        <v>305</v>
      </c>
      <c r="B34" s="36" t="s">
        <v>107</v>
      </c>
      <c r="C34" s="24" t="n">
        <v>10580</v>
      </c>
      <c r="D34" s="23" t="n">
        <v>574</v>
      </c>
      <c r="E34" s="23" t="n">
        <v>480</v>
      </c>
      <c r="F34" s="23" t="n">
        <v>589</v>
      </c>
      <c r="G34" s="23" t="n">
        <v>235</v>
      </c>
      <c r="H34" s="23" t="n">
        <v>428</v>
      </c>
      <c r="I34" s="23" t="n">
        <v>388</v>
      </c>
      <c r="J34" s="23" t="n">
        <v>66</v>
      </c>
      <c r="K34" s="23" t="n">
        <v>199</v>
      </c>
      <c r="L34" s="24" t="n">
        <v>1947</v>
      </c>
      <c r="M34" s="23" t="n">
        <v>267</v>
      </c>
      <c r="N34" s="24" t="n">
        <v>2600</v>
      </c>
      <c r="O34" s="24" t="n">
        <v>2340</v>
      </c>
      <c r="P34" s="23" t="n">
        <v>185</v>
      </c>
      <c r="Q34" s="24" t="n">
        <v>189</v>
      </c>
      <c r="R34" s="23" t="n">
        <v>93</v>
      </c>
    </row>
    <row r="35" customFormat="false" ht="15" hidden="false" customHeight="false" outlineLevel="0" collapsed="false">
      <c r="A35" s="36"/>
      <c r="B35" s="36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33" t="s">
        <v>108</v>
      </c>
      <c r="B36" s="33" t="s">
        <v>109</v>
      </c>
      <c r="C36" s="24" t="n">
        <v>13324</v>
      </c>
      <c r="D36" s="23" t="n">
        <v>413</v>
      </c>
      <c r="E36" s="24" t="n">
        <v>2825</v>
      </c>
      <c r="F36" s="24" t="n">
        <v>1317</v>
      </c>
      <c r="G36" s="23" t="n">
        <v>632</v>
      </c>
      <c r="H36" s="23" t="n">
        <v>392</v>
      </c>
      <c r="I36" s="23" t="n">
        <v>990</v>
      </c>
      <c r="J36" s="23" t="n">
        <v>128</v>
      </c>
      <c r="K36" s="23" t="n">
        <v>164</v>
      </c>
      <c r="L36" s="24" t="n">
        <v>1415</v>
      </c>
      <c r="M36" s="23" t="n">
        <v>17</v>
      </c>
      <c r="N36" s="23" t="n">
        <v>722</v>
      </c>
      <c r="O36" s="24" t="n">
        <v>3139</v>
      </c>
      <c r="P36" s="23" t="n">
        <v>407</v>
      </c>
      <c r="Q36" s="24" t="n">
        <v>332</v>
      </c>
      <c r="R36" s="23" t="n">
        <v>431</v>
      </c>
    </row>
    <row r="37" customFormat="false" ht="15" hidden="false" customHeight="false" outlineLevel="0" collapsed="false">
      <c r="A37" s="36" t="n">
        <v>401</v>
      </c>
      <c r="B37" s="36" t="s">
        <v>110</v>
      </c>
      <c r="C37" s="24" t="n">
        <v>4347</v>
      </c>
      <c r="D37" s="23" t="n">
        <v>149</v>
      </c>
      <c r="E37" s="23" t="n">
        <v>363</v>
      </c>
      <c r="F37" s="23" t="n">
        <v>347</v>
      </c>
      <c r="G37" s="23" t="n">
        <v>254</v>
      </c>
      <c r="H37" s="23" t="n">
        <v>67</v>
      </c>
      <c r="I37" s="23" t="n">
        <v>766</v>
      </c>
      <c r="J37" s="23" t="n">
        <v>1</v>
      </c>
      <c r="K37" s="23" t="n">
        <v>42</v>
      </c>
      <c r="L37" s="23" t="n">
        <v>805</v>
      </c>
      <c r="M37" s="23" t="n">
        <v>17</v>
      </c>
      <c r="N37" s="23" t="n">
        <v>219</v>
      </c>
      <c r="O37" s="23" t="n">
        <v>745</v>
      </c>
      <c r="P37" s="23" t="n">
        <v>221</v>
      </c>
      <c r="Q37" s="24" t="n">
        <v>86</v>
      </c>
      <c r="R37" s="23" t="n">
        <v>265</v>
      </c>
    </row>
    <row r="38" customFormat="false" ht="15" hidden="false" customHeight="false" outlineLevel="0" collapsed="false">
      <c r="A38" s="36" t="n">
        <v>402</v>
      </c>
      <c r="B38" s="36" t="s">
        <v>111</v>
      </c>
      <c r="C38" s="24" t="n">
        <v>1270</v>
      </c>
      <c r="D38" s="23" t="n">
        <v>16</v>
      </c>
      <c r="E38" s="23" t="n">
        <v>131</v>
      </c>
      <c r="F38" s="23" t="n">
        <v>178</v>
      </c>
      <c r="G38" s="23" t="n">
        <v>68</v>
      </c>
      <c r="H38" s="23" t="n">
        <v>29</v>
      </c>
      <c r="I38" s="23" t="n">
        <v>15</v>
      </c>
      <c r="J38" s="23" t="n">
        <v>25</v>
      </c>
      <c r="K38" s="23" t="n">
        <v>52</v>
      </c>
      <c r="L38" s="23" t="n">
        <v>102</v>
      </c>
      <c r="M38" s="23" t="n">
        <v>0</v>
      </c>
      <c r="N38" s="23" t="n">
        <v>84</v>
      </c>
      <c r="O38" s="23" t="n">
        <v>504</v>
      </c>
      <c r="P38" s="23" t="n">
        <v>18</v>
      </c>
      <c r="Q38" s="24" t="n">
        <v>41</v>
      </c>
      <c r="R38" s="23" t="n">
        <v>7</v>
      </c>
    </row>
    <row r="39" customFormat="false" ht="15" hidden="false" customHeight="false" outlineLevel="0" collapsed="false">
      <c r="A39" s="36" t="n">
        <v>403</v>
      </c>
      <c r="B39" s="36" t="s">
        <v>112</v>
      </c>
      <c r="C39" s="23" t="n">
        <v>824</v>
      </c>
      <c r="D39" s="23" t="n">
        <v>24</v>
      </c>
      <c r="E39" s="23" t="n">
        <v>27</v>
      </c>
      <c r="F39" s="23" t="n">
        <v>101</v>
      </c>
      <c r="G39" s="23" t="n">
        <v>79</v>
      </c>
      <c r="H39" s="23" t="n">
        <v>57</v>
      </c>
      <c r="I39" s="23" t="n">
        <v>11</v>
      </c>
      <c r="J39" s="23" t="n">
        <v>3</v>
      </c>
      <c r="K39" s="23" t="n">
        <v>12</v>
      </c>
      <c r="L39" s="23" t="n">
        <v>82</v>
      </c>
      <c r="M39" s="23" t="n">
        <v>0</v>
      </c>
      <c r="N39" s="23" t="n">
        <v>81</v>
      </c>
      <c r="O39" s="23" t="n">
        <v>260</v>
      </c>
      <c r="P39" s="23" t="n">
        <v>69</v>
      </c>
      <c r="Q39" s="24" t="n">
        <v>13</v>
      </c>
      <c r="R39" s="23" t="n">
        <v>5</v>
      </c>
    </row>
    <row r="40" customFormat="false" ht="15" hidden="false" customHeight="false" outlineLevel="0" collapsed="false">
      <c r="A40" s="36" t="n">
        <v>404</v>
      </c>
      <c r="B40" s="36" t="s">
        <v>113</v>
      </c>
      <c r="C40" s="24" t="n">
        <v>5727</v>
      </c>
      <c r="D40" s="23" t="n">
        <v>194</v>
      </c>
      <c r="E40" s="24" t="n">
        <v>2007</v>
      </c>
      <c r="F40" s="23" t="n">
        <v>619</v>
      </c>
      <c r="G40" s="23" t="n">
        <v>185</v>
      </c>
      <c r="H40" s="23" t="n">
        <v>146</v>
      </c>
      <c r="I40" s="23" t="n">
        <v>181</v>
      </c>
      <c r="J40" s="23" t="n">
        <v>94</v>
      </c>
      <c r="K40" s="23" t="n">
        <v>55</v>
      </c>
      <c r="L40" s="23" t="n">
        <v>353</v>
      </c>
      <c r="M40" s="23" t="n">
        <v>0</v>
      </c>
      <c r="N40" s="23" t="n">
        <v>186</v>
      </c>
      <c r="O40" s="24" t="n">
        <v>1394</v>
      </c>
      <c r="P40" s="23" t="n">
        <v>78</v>
      </c>
      <c r="Q40" s="24" t="n">
        <v>158</v>
      </c>
      <c r="R40" s="23" t="n">
        <v>77</v>
      </c>
    </row>
    <row r="41" customFormat="false" ht="15" hidden="false" customHeight="false" outlineLevel="0" collapsed="false">
      <c r="A41" s="36" t="n">
        <v>405</v>
      </c>
      <c r="B41" s="36" t="s">
        <v>114</v>
      </c>
      <c r="C41" s="24" t="n">
        <v>1156</v>
      </c>
      <c r="D41" s="23" t="n">
        <v>30</v>
      </c>
      <c r="E41" s="23" t="n">
        <v>297</v>
      </c>
      <c r="F41" s="23" t="n">
        <v>72</v>
      </c>
      <c r="G41" s="23" t="n">
        <v>46</v>
      </c>
      <c r="H41" s="23" t="n">
        <v>93</v>
      </c>
      <c r="I41" s="23" t="n">
        <v>17</v>
      </c>
      <c r="J41" s="23" t="n">
        <v>5</v>
      </c>
      <c r="K41" s="23" t="n">
        <v>3</v>
      </c>
      <c r="L41" s="23" t="n">
        <v>73</v>
      </c>
      <c r="M41" s="23" t="n">
        <v>0</v>
      </c>
      <c r="N41" s="23" t="n">
        <v>152</v>
      </c>
      <c r="O41" s="23" t="n">
        <v>236</v>
      </c>
      <c r="P41" s="23" t="n">
        <v>21</v>
      </c>
      <c r="Q41" s="24" t="n">
        <v>34</v>
      </c>
      <c r="R41" s="23" t="n">
        <v>77</v>
      </c>
    </row>
    <row r="42" customFormat="false" ht="15" hidden="false" customHeight="false" outlineLevel="0" collapsed="false">
      <c r="A42" s="36"/>
      <c r="B42" s="36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5" hidden="false" customHeight="false" outlineLevel="0" collapsed="false">
      <c r="A43" s="33" t="s">
        <v>115</v>
      </c>
      <c r="B43" s="33" t="s">
        <v>116</v>
      </c>
      <c r="C43" s="24" t="n">
        <v>26212</v>
      </c>
      <c r="D43" s="24" t="n">
        <v>1006</v>
      </c>
      <c r="E43" s="24" t="n">
        <v>2962</v>
      </c>
      <c r="F43" s="24" t="n">
        <v>3940</v>
      </c>
      <c r="G43" s="24" t="n">
        <v>1641</v>
      </c>
      <c r="H43" s="23" t="n">
        <v>800</v>
      </c>
      <c r="I43" s="23" t="n">
        <v>461</v>
      </c>
      <c r="J43" s="23" t="n">
        <v>349</v>
      </c>
      <c r="K43" s="23" t="n">
        <v>224</v>
      </c>
      <c r="L43" s="24" t="n">
        <v>4016</v>
      </c>
      <c r="M43" s="24" t="n">
        <v>1035</v>
      </c>
      <c r="N43" s="24" t="n">
        <v>3445</v>
      </c>
      <c r="O43" s="24" t="n">
        <v>4883</v>
      </c>
      <c r="P43" s="23" t="n">
        <v>460</v>
      </c>
      <c r="Q43" s="24" t="n">
        <v>726</v>
      </c>
      <c r="R43" s="23" t="n">
        <v>264</v>
      </c>
    </row>
    <row r="44" customFormat="false" ht="15" hidden="false" customHeight="false" outlineLevel="0" collapsed="false">
      <c r="A44" s="36" t="n">
        <v>501</v>
      </c>
      <c r="B44" s="36" t="s">
        <v>117</v>
      </c>
      <c r="C44" s="24" t="n">
        <v>6269</v>
      </c>
      <c r="D44" s="23" t="n">
        <v>149</v>
      </c>
      <c r="E44" s="23" t="n">
        <v>318</v>
      </c>
      <c r="F44" s="23" t="n">
        <v>634</v>
      </c>
      <c r="G44" s="23" t="n">
        <v>196</v>
      </c>
      <c r="H44" s="23" t="n">
        <v>227</v>
      </c>
      <c r="I44" s="23" t="n">
        <v>168</v>
      </c>
      <c r="J44" s="23" t="n">
        <v>13</v>
      </c>
      <c r="K44" s="23" t="n">
        <v>37</v>
      </c>
      <c r="L44" s="24" t="n">
        <v>1013</v>
      </c>
      <c r="M44" s="23" t="n">
        <v>584</v>
      </c>
      <c r="N44" s="24" t="n">
        <v>2026</v>
      </c>
      <c r="O44" s="23" t="n">
        <v>647</v>
      </c>
      <c r="P44" s="23" t="n">
        <v>69</v>
      </c>
      <c r="Q44" s="24" t="n">
        <v>57</v>
      </c>
      <c r="R44" s="23" t="n">
        <v>131</v>
      </c>
    </row>
    <row r="45" customFormat="false" ht="15" hidden="false" customHeight="false" outlineLevel="0" collapsed="false">
      <c r="A45" s="36" t="n">
        <v>502</v>
      </c>
      <c r="B45" s="36" t="s">
        <v>118</v>
      </c>
      <c r="C45" s="24" t="n">
        <v>1804</v>
      </c>
      <c r="D45" s="23" t="n">
        <v>34</v>
      </c>
      <c r="E45" s="23" t="n">
        <v>216</v>
      </c>
      <c r="F45" s="23" t="n">
        <v>235</v>
      </c>
      <c r="G45" s="23" t="n">
        <v>191</v>
      </c>
      <c r="H45" s="23" t="n">
        <v>45</v>
      </c>
      <c r="I45" s="23" t="n">
        <v>31</v>
      </c>
      <c r="J45" s="23" t="n">
        <v>16</v>
      </c>
      <c r="K45" s="23" t="n">
        <v>19</v>
      </c>
      <c r="L45" s="23" t="n">
        <v>424</v>
      </c>
      <c r="M45" s="23" t="n">
        <v>0</v>
      </c>
      <c r="N45" s="23" t="n">
        <v>151</v>
      </c>
      <c r="O45" s="23" t="n">
        <v>387</v>
      </c>
      <c r="P45" s="23" t="n">
        <v>6</v>
      </c>
      <c r="Q45" s="24" t="n">
        <v>47</v>
      </c>
      <c r="R45" s="23" t="n">
        <v>2</v>
      </c>
    </row>
    <row r="46" customFormat="false" ht="15" hidden="false" customHeight="false" outlineLevel="0" collapsed="false">
      <c r="A46" s="36" t="n">
        <v>503</v>
      </c>
      <c r="B46" s="36" t="s">
        <v>119</v>
      </c>
      <c r="C46" s="24" t="n">
        <v>11701</v>
      </c>
      <c r="D46" s="23" t="n">
        <v>355</v>
      </c>
      <c r="E46" s="24" t="n">
        <v>1081</v>
      </c>
      <c r="F46" s="24" t="n">
        <v>1876</v>
      </c>
      <c r="G46" s="23" t="n">
        <v>510</v>
      </c>
      <c r="H46" s="23" t="n">
        <v>318</v>
      </c>
      <c r="I46" s="23" t="n">
        <v>200</v>
      </c>
      <c r="J46" s="23" t="n">
        <v>310</v>
      </c>
      <c r="K46" s="23" t="n">
        <v>139</v>
      </c>
      <c r="L46" s="24" t="n">
        <v>2006</v>
      </c>
      <c r="M46" s="23" t="n">
        <v>451</v>
      </c>
      <c r="N46" s="23" t="n">
        <v>862</v>
      </c>
      <c r="O46" s="24" t="n">
        <v>2710</v>
      </c>
      <c r="P46" s="23" t="n">
        <v>289</v>
      </c>
      <c r="Q46" s="24" t="n">
        <v>558</v>
      </c>
      <c r="R46" s="23" t="n">
        <v>36</v>
      </c>
    </row>
    <row r="47" customFormat="false" ht="15" hidden="false" customHeight="false" outlineLevel="0" collapsed="false">
      <c r="A47" s="36" t="n">
        <v>504</v>
      </c>
      <c r="B47" s="36" t="s">
        <v>120</v>
      </c>
      <c r="C47" s="24" t="n">
        <v>1943</v>
      </c>
      <c r="D47" s="23" t="n">
        <v>150</v>
      </c>
      <c r="E47" s="23" t="n">
        <v>290</v>
      </c>
      <c r="F47" s="23" t="n">
        <v>472</v>
      </c>
      <c r="G47" s="23" t="n">
        <v>137</v>
      </c>
      <c r="H47" s="23" t="n">
        <v>34</v>
      </c>
      <c r="I47" s="23" t="n">
        <v>32</v>
      </c>
      <c r="J47" s="23" t="n">
        <v>4</v>
      </c>
      <c r="K47" s="23" t="n">
        <v>16</v>
      </c>
      <c r="L47" s="23" t="n">
        <v>270</v>
      </c>
      <c r="M47" s="23" t="n">
        <v>0</v>
      </c>
      <c r="N47" s="23" t="n">
        <v>122</v>
      </c>
      <c r="O47" s="23" t="n">
        <v>356</v>
      </c>
      <c r="P47" s="23" t="n">
        <v>37</v>
      </c>
      <c r="Q47" s="24" t="n">
        <v>18</v>
      </c>
      <c r="R47" s="23" t="n">
        <v>5</v>
      </c>
    </row>
    <row r="48" customFormat="false" ht="15" hidden="false" customHeight="false" outlineLevel="0" collapsed="false">
      <c r="A48" s="36" t="n">
        <v>505</v>
      </c>
      <c r="B48" s="36" t="s">
        <v>121</v>
      </c>
      <c r="C48" s="24" t="n">
        <v>4003</v>
      </c>
      <c r="D48" s="23" t="n">
        <v>314</v>
      </c>
      <c r="E48" s="24" t="n">
        <v>1032</v>
      </c>
      <c r="F48" s="23" t="n">
        <v>661</v>
      </c>
      <c r="G48" s="23" t="n">
        <v>564</v>
      </c>
      <c r="H48" s="23" t="n">
        <v>140</v>
      </c>
      <c r="I48" s="23" t="n">
        <v>30</v>
      </c>
      <c r="J48" s="23" t="n">
        <v>4</v>
      </c>
      <c r="K48" s="23" t="n">
        <v>13</v>
      </c>
      <c r="L48" s="23" t="n">
        <v>273</v>
      </c>
      <c r="M48" s="23" t="n">
        <v>0</v>
      </c>
      <c r="N48" s="23" t="n">
        <v>238</v>
      </c>
      <c r="O48" s="23" t="n">
        <v>556</v>
      </c>
      <c r="P48" s="23" t="n">
        <v>53</v>
      </c>
      <c r="Q48" s="24" t="n">
        <v>38</v>
      </c>
      <c r="R48" s="23" t="n">
        <v>87</v>
      </c>
    </row>
    <row r="49" customFormat="false" ht="15" hidden="false" customHeight="false" outlineLevel="0" collapsed="false">
      <c r="A49" s="36" t="n">
        <v>506</v>
      </c>
      <c r="B49" s="36" t="s">
        <v>122</v>
      </c>
      <c r="C49" s="23" t="n">
        <v>492</v>
      </c>
      <c r="D49" s="23" t="n">
        <v>4</v>
      </c>
      <c r="E49" s="23" t="n">
        <v>25</v>
      </c>
      <c r="F49" s="23" t="n">
        <v>62</v>
      </c>
      <c r="G49" s="23" t="n">
        <v>43</v>
      </c>
      <c r="H49" s="23" t="n">
        <v>36</v>
      </c>
      <c r="I49" s="23" t="n">
        <v>0</v>
      </c>
      <c r="J49" s="23" t="n">
        <v>2</v>
      </c>
      <c r="K49" s="23" t="n">
        <v>0</v>
      </c>
      <c r="L49" s="23" t="n">
        <v>30</v>
      </c>
      <c r="M49" s="23" t="n">
        <v>0</v>
      </c>
      <c r="N49" s="23" t="n">
        <v>46</v>
      </c>
      <c r="O49" s="23" t="n">
        <v>227</v>
      </c>
      <c r="P49" s="23" t="n">
        <v>6</v>
      </c>
      <c r="Q49" s="24" t="n">
        <v>8</v>
      </c>
      <c r="R49" s="23" t="n">
        <v>3</v>
      </c>
    </row>
    <row r="50" customFormat="false" ht="15" hidden="false" customHeight="false" outlineLevel="0" collapsed="false">
      <c r="A50" s="36"/>
      <c r="B50" s="36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5" hidden="false" customHeight="false" outlineLevel="0" collapsed="false">
      <c r="A51" s="33" t="s">
        <v>123</v>
      </c>
      <c r="B51" s="33" t="s">
        <v>124</v>
      </c>
      <c r="C51" s="24" t="n">
        <v>12838</v>
      </c>
      <c r="D51" s="24" t="n">
        <v>1374</v>
      </c>
      <c r="E51" s="23" t="n">
        <v>864</v>
      </c>
      <c r="F51" s="24" t="n">
        <v>2469</v>
      </c>
      <c r="G51" s="23" t="n">
        <v>426</v>
      </c>
      <c r="H51" s="23" t="n">
        <v>553</v>
      </c>
      <c r="I51" s="23" t="n">
        <v>674</v>
      </c>
      <c r="J51" s="23" t="n">
        <v>121</v>
      </c>
      <c r="K51" s="23" t="n">
        <v>395</v>
      </c>
      <c r="L51" s="24" t="n">
        <v>1633</v>
      </c>
      <c r="M51" s="23" t="n">
        <v>634</v>
      </c>
      <c r="N51" s="24" t="n">
        <v>1065</v>
      </c>
      <c r="O51" s="24" t="n">
        <v>2052</v>
      </c>
      <c r="P51" s="23" t="n">
        <v>293</v>
      </c>
      <c r="Q51" s="24" t="n">
        <v>259</v>
      </c>
      <c r="R51" s="23" t="n">
        <v>26</v>
      </c>
    </row>
    <row r="52" customFormat="false" ht="15" hidden="false" customHeight="false" outlineLevel="0" collapsed="false">
      <c r="A52" s="36" t="n">
        <v>601</v>
      </c>
      <c r="B52" s="36" t="s">
        <v>125</v>
      </c>
      <c r="C52" s="23" t="n">
        <v>964</v>
      </c>
      <c r="D52" s="23" t="n">
        <v>5</v>
      </c>
      <c r="E52" s="23" t="n">
        <v>4</v>
      </c>
      <c r="F52" s="23" t="n">
        <v>61</v>
      </c>
      <c r="G52" s="23" t="n">
        <v>38</v>
      </c>
      <c r="H52" s="23" t="n">
        <v>93</v>
      </c>
      <c r="I52" s="23" t="n">
        <v>303</v>
      </c>
      <c r="J52" s="23" t="n">
        <v>8</v>
      </c>
      <c r="K52" s="23" t="n">
        <v>5</v>
      </c>
      <c r="L52" s="23" t="n">
        <v>44</v>
      </c>
      <c r="M52" s="23" t="n">
        <v>0</v>
      </c>
      <c r="N52" s="23" t="n">
        <v>156</v>
      </c>
      <c r="O52" s="23" t="n">
        <v>109</v>
      </c>
      <c r="P52" s="23" t="n">
        <v>109</v>
      </c>
      <c r="Q52" s="24" t="n">
        <v>14</v>
      </c>
      <c r="R52" s="23" t="n">
        <v>15</v>
      </c>
    </row>
    <row r="53" customFormat="false" ht="15" hidden="false" customHeight="false" outlineLevel="0" collapsed="false">
      <c r="A53" s="36" t="n">
        <v>602</v>
      </c>
      <c r="B53" s="36" t="s">
        <v>126</v>
      </c>
      <c r="C53" s="24" t="n">
        <v>9694</v>
      </c>
      <c r="D53" s="24" t="n">
        <v>1331</v>
      </c>
      <c r="E53" s="23" t="n">
        <v>757</v>
      </c>
      <c r="F53" s="24" t="n">
        <v>2257</v>
      </c>
      <c r="G53" s="23" t="n">
        <v>315</v>
      </c>
      <c r="H53" s="23" t="n">
        <v>342</v>
      </c>
      <c r="I53" s="23" t="n">
        <v>346</v>
      </c>
      <c r="J53" s="23" t="n">
        <v>82</v>
      </c>
      <c r="K53" s="23" t="n">
        <v>278</v>
      </c>
      <c r="L53" s="23" t="n">
        <v>1457</v>
      </c>
      <c r="M53" s="23" t="n">
        <v>50</v>
      </c>
      <c r="N53" s="23" t="n">
        <v>695</v>
      </c>
      <c r="O53" s="24" t="n">
        <v>1422</v>
      </c>
      <c r="P53" s="23" t="n">
        <v>139</v>
      </c>
      <c r="Q53" s="24" t="n">
        <v>217</v>
      </c>
      <c r="R53" s="23" t="n">
        <v>6</v>
      </c>
    </row>
    <row r="54" customFormat="false" ht="15" hidden="false" customHeight="false" outlineLevel="0" collapsed="false">
      <c r="A54" s="36" t="n">
        <v>603</v>
      </c>
      <c r="B54" s="36" t="s">
        <v>127</v>
      </c>
      <c r="C54" s="24" t="n">
        <v>2180</v>
      </c>
      <c r="D54" s="23" t="n">
        <v>38</v>
      </c>
      <c r="E54" s="23" t="n">
        <v>103</v>
      </c>
      <c r="F54" s="23" t="n">
        <v>151</v>
      </c>
      <c r="G54" s="23" t="n">
        <v>73</v>
      </c>
      <c r="H54" s="23" t="n">
        <v>118</v>
      </c>
      <c r="I54" s="23" t="n">
        <v>25</v>
      </c>
      <c r="J54" s="23" t="n">
        <v>31</v>
      </c>
      <c r="K54" s="23" t="n">
        <v>112</v>
      </c>
      <c r="L54" s="23" t="n">
        <v>132</v>
      </c>
      <c r="M54" s="23" t="n">
        <v>584</v>
      </c>
      <c r="N54" s="23" t="n">
        <v>214</v>
      </c>
      <c r="O54" s="23" t="n">
        <v>521</v>
      </c>
      <c r="P54" s="23" t="n">
        <v>45</v>
      </c>
      <c r="Q54" s="24" t="n">
        <v>28</v>
      </c>
      <c r="R54" s="23" t="n">
        <v>5</v>
      </c>
    </row>
    <row r="55" customFormat="false" ht="15" hidden="false" customHeight="false" outlineLevel="0" collapsed="false">
      <c r="A55" s="36"/>
      <c r="B55" s="36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5" hidden="false" customHeight="false" outlineLevel="0" collapsed="false">
      <c r="A56" s="33" t="s">
        <v>128</v>
      </c>
      <c r="B56" s="33" t="s">
        <v>129</v>
      </c>
      <c r="C56" s="24" t="n">
        <v>21941</v>
      </c>
      <c r="D56" s="24" t="n">
        <v>1324</v>
      </c>
      <c r="E56" s="24" t="n">
        <v>1276</v>
      </c>
      <c r="F56" s="24" t="n">
        <v>3876</v>
      </c>
      <c r="G56" s="24" t="n">
        <v>3263</v>
      </c>
      <c r="H56" s="24" t="n">
        <v>1215</v>
      </c>
      <c r="I56" s="23" t="n">
        <v>193</v>
      </c>
      <c r="J56" s="23" t="n">
        <v>520</v>
      </c>
      <c r="K56" s="23" t="n">
        <v>238</v>
      </c>
      <c r="L56" s="24" t="n">
        <v>2070</v>
      </c>
      <c r="M56" s="23" t="n">
        <v>217</v>
      </c>
      <c r="N56" s="24" t="n">
        <v>1339</v>
      </c>
      <c r="O56" s="24" t="n">
        <v>4767</v>
      </c>
      <c r="P56" s="23" t="n">
        <v>837</v>
      </c>
      <c r="Q56" s="24" t="n">
        <v>694</v>
      </c>
      <c r="R56" s="23" t="n">
        <v>112</v>
      </c>
    </row>
    <row r="57" customFormat="false" ht="15" hidden="false" customHeight="false" outlineLevel="0" collapsed="false">
      <c r="A57" s="36" t="n">
        <v>701</v>
      </c>
      <c r="B57" s="36" t="s">
        <v>130</v>
      </c>
      <c r="C57" s="24" t="n">
        <v>9880</v>
      </c>
      <c r="D57" s="23" t="n">
        <v>323</v>
      </c>
      <c r="E57" s="23" t="n">
        <v>509</v>
      </c>
      <c r="F57" s="24" t="n">
        <v>2654</v>
      </c>
      <c r="G57" s="24" t="n">
        <v>1274</v>
      </c>
      <c r="H57" s="23" t="n">
        <v>548</v>
      </c>
      <c r="I57" s="23" t="n">
        <v>96</v>
      </c>
      <c r="J57" s="23" t="n">
        <v>484</v>
      </c>
      <c r="K57" s="23" t="n">
        <v>132</v>
      </c>
      <c r="L57" s="24" t="n">
        <v>1267</v>
      </c>
      <c r="M57" s="23" t="n">
        <v>46</v>
      </c>
      <c r="N57" s="23" t="n">
        <v>335</v>
      </c>
      <c r="O57" s="24" t="n">
        <v>1584</v>
      </c>
      <c r="P57" s="23" t="n">
        <v>325</v>
      </c>
      <c r="Q57" s="24" t="n">
        <v>285</v>
      </c>
      <c r="R57" s="23" t="n">
        <v>18</v>
      </c>
    </row>
    <row r="58" customFormat="false" ht="15" hidden="false" customHeight="false" outlineLevel="0" collapsed="false">
      <c r="A58" s="36" t="n">
        <v>702</v>
      </c>
      <c r="B58" s="36" t="s">
        <v>131</v>
      </c>
      <c r="C58" s="24" t="n">
        <v>1711</v>
      </c>
      <c r="D58" s="23" t="n">
        <v>3</v>
      </c>
      <c r="E58" s="23" t="n">
        <v>73</v>
      </c>
      <c r="F58" s="23" t="n">
        <v>105</v>
      </c>
      <c r="G58" s="23" t="n">
        <v>75</v>
      </c>
      <c r="H58" s="23" t="n">
        <v>90</v>
      </c>
      <c r="I58" s="23" t="n">
        <v>7</v>
      </c>
      <c r="J58" s="23" t="n">
        <v>0</v>
      </c>
      <c r="K58" s="23" t="n">
        <v>10</v>
      </c>
      <c r="L58" s="23" t="n">
        <v>131</v>
      </c>
      <c r="M58" s="23" t="n">
        <v>0</v>
      </c>
      <c r="N58" s="23" t="n">
        <v>158</v>
      </c>
      <c r="O58" s="23" t="n">
        <v>829</v>
      </c>
      <c r="P58" s="23" t="n">
        <v>202</v>
      </c>
      <c r="Q58" s="24" t="n">
        <v>26</v>
      </c>
      <c r="R58" s="23" t="n">
        <v>2</v>
      </c>
    </row>
    <row r="59" customFormat="false" ht="15" hidden="false" customHeight="false" outlineLevel="0" collapsed="false">
      <c r="A59" s="36" t="n">
        <v>703</v>
      </c>
      <c r="B59" s="36" t="s">
        <v>132</v>
      </c>
      <c r="C59" s="24" t="n">
        <v>4173</v>
      </c>
      <c r="D59" s="23" t="n">
        <v>188</v>
      </c>
      <c r="E59" s="23" t="n">
        <v>395</v>
      </c>
      <c r="F59" s="23" t="n">
        <v>594</v>
      </c>
      <c r="G59" s="23" t="n">
        <v>277</v>
      </c>
      <c r="H59" s="23" t="n">
        <v>236</v>
      </c>
      <c r="I59" s="23" t="n">
        <v>40</v>
      </c>
      <c r="J59" s="23" t="n">
        <v>16</v>
      </c>
      <c r="K59" s="23" t="n">
        <v>19</v>
      </c>
      <c r="L59" s="23" t="n">
        <v>348</v>
      </c>
      <c r="M59" s="23" t="n">
        <v>72</v>
      </c>
      <c r="N59" s="23" t="n">
        <v>412</v>
      </c>
      <c r="O59" s="24" t="n">
        <v>1209</v>
      </c>
      <c r="P59" s="23" t="n">
        <v>130</v>
      </c>
      <c r="Q59" s="24" t="n">
        <v>208</v>
      </c>
      <c r="R59" s="23" t="n">
        <v>29</v>
      </c>
    </row>
    <row r="60" customFormat="false" ht="15" hidden="false" customHeight="false" outlineLevel="0" collapsed="false">
      <c r="A60" s="36" t="n">
        <v>704</v>
      </c>
      <c r="B60" s="36" t="s">
        <v>133</v>
      </c>
      <c r="C60" s="24" t="n">
        <v>6177</v>
      </c>
      <c r="D60" s="23" t="n">
        <v>810</v>
      </c>
      <c r="E60" s="23" t="n">
        <v>299</v>
      </c>
      <c r="F60" s="23" t="n">
        <v>523</v>
      </c>
      <c r="G60" s="24" t="n">
        <v>1637</v>
      </c>
      <c r="H60" s="23" t="n">
        <v>341</v>
      </c>
      <c r="I60" s="23" t="n">
        <v>50</v>
      </c>
      <c r="J60" s="23" t="n">
        <v>20</v>
      </c>
      <c r="K60" s="23" t="n">
        <v>77</v>
      </c>
      <c r="L60" s="23" t="n">
        <v>324</v>
      </c>
      <c r="M60" s="23" t="n">
        <v>99</v>
      </c>
      <c r="N60" s="23" t="n">
        <v>434</v>
      </c>
      <c r="O60" s="24" t="n">
        <v>1145</v>
      </c>
      <c r="P60" s="23" t="n">
        <v>180</v>
      </c>
      <c r="Q60" s="24" t="n">
        <v>175</v>
      </c>
      <c r="R60" s="23" t="n">
        <v>63</v>
      </c>
    </row>
    <row r="61" customFormat="false" ht="15" hidden="false" customHeight="false" outlineLevel="0" collapsed="false">
      <c r="A61" s="36"/>
      <c r="B61" s="36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5" hidden="false" customHeight="false" outlineLevel="0" collapsed="false">
      <c r="A62" s="42" t="s">
        <v>134</v>
      </c>
      <c r="B62" s="38" t="s">
        <v>135</v>
      </c>
      <c r="C62" s="23" t="n">
        <v>391</v>
      </c>
      <c r="D62" s="23" t="n">
        <v>14</v>
      </c>
      <c r="E62" s="23" t="n">
        <v>39</v>
      </c>
      <c r="F62" s="23" t="n">
        <v>84</v>
      </c>
      <c r="G62" s="23" t="n">
        <v>23</v>
      </c>
      <c r="H62" s="23" t="n">
        <v>12</v>
      </c>
      <c r="I62" s="23" t="n">
        <v>10</v>
      </c>
      <c r="J62" s="23" t="n">
        <v>1</v>
      </c>
      <c r="K62" s="23" t="n">
        <v>6</v>
      </c>
      <c r="L62" s="23" t="n">
        <v>44</v>
      </c>
      <c r="M62" s="23" t="n">
        <v>0</v>
      </c>
      <c r="N62" s="23" t="n">
        <v>70</v>
      </c>
      <c r="O62" s="23" t="n">
        <v>68</v>
      </c>
      <c r="P62" s="23" t="n">
        <v>6</v>
      </c>
      <c r="Q62" s="24" t="n">
        <v>13</v>
      </c>
      <c r="R62" s="23" t="n">
        <v>1</v>
      </c>
    </row>
    <row r="63" customFormat="false" ht="15" hidden="false" customHeight="false" outlineLevel="0" collapsed="false">
      <c r="A63" s="36" t="n">
        <v>801</v>
      </c>
      <c r="B63" s="24" t="s">
        <v>135</v>
      </c>
      <c r="C63" s="23" t="n">
        <v>391</v>
      </c>
      <c r="D63" s="23" t="n">
        <v>14</v>
      </c>
      <c r="E63" s="23" t="n">
        <v>39</v>
      </c>
      <c r="F63" s="23" t="n">
        <v>84</v>
      </c>
      <c r="G63" s="23" t="n">
        <v>23</v>
      </c>
      <c r="H63" s="23" t="n">
        <v>12</v>
      </c>
      <c r="I63" s="23" t="n">
        <v>10</v>
      </c>
      <c r="J63" s="23" t="n">
        <v>1</v>
      </c>
      <c r="K63" s="23" t="n">
        <v>6</v>
      </c>
      <c r="L63" s="23" t="n">
        <v>44</v>
      </c>
      <c r="M63" s="23" t="n">
        <v>0</v>
      </c>
      <c r="N63" s="23" t="n">
        <v>70</v>
      </c>
      <c r="O63" s="23" t="n">
        <v>68</v>
      </c>
      <c r="P63" s="23" t="n">
        <v>6</v>
      </c>
      <c r="Q63" s="24" t="n">
        <v>13</v>
      </c>
      <c r="R63" s="23" t="n">
        <v>1</v>
      </c>
    </row>
    <row r="64" customFormat="false" ht="15" hidden="false" customHeight="false" outlineLevel="0" collapsed="false">
      <c r="A64" s="36"/>
      <c r="B64" s="36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customFormat="false" ht="15" hidden="false" customHeight="false" outlineLevel="0" collapsed="false">
      <c r="A65" s="23"/>
      <c r="B65" s="23" t="s">
        <v>136</v>
      </c>
      <c r="C65" s="24" t="n">
        <v>25913</v>
      </c>
      <c r="D65" s="23" t="n">
        <v>230</v>
      </c>
      <c r="E65" s="23" t="n">
        <v>261</v>
      </c>
      <c r="F65" s="23" t="n">
        <v>942</v>
      </c>
      <c r="G65" s="23" t="n">
        <v>116</v>
      </c>
      <c r="H65" s="23" t="n">
        <v>362</v>
      </c>
      <c r="I65" s="23" t="n">
        <v>718</v>
      </c>
      <c r="J65" s="23" t="n">
        <v>111</v>
      </c>
      <c r="K65" s="23" t="n">
        <v>28</v>
      </c>
      <c r="L65" s="24" t="n">
        <v>14329</v>
      </c>
      <c r="M65" s="24" t="n">
        <v>1097</v>
      </c>
      <c r="N65" s="23" t="n">
        <v>263</v>
      </c>
      <c r="O65" s="24" t="n">
        <v>1185</v>
      </c>
      <c r="P65" s="23" t="n">
        <v>534</v>
      </c>
      <c r="Q65" s="24" t="n">
        <v>524</v>
      </c>
      <c r="R65" s="24" t="n">
        <v>5213</v>
      </c>
    </row>
    <row r="66" customFormat="false" ht="15" hidden="false" customHeight="false" outlineLevel="0" collapsed="false">
      <c r="A66" s="23"/>
      <c r="B66" s="23" t="s">
        <v>137</v>
      </c>
      <c r="C66" s="4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70" customFormat="false" ht="15" hidden="false" customHeight="false" outlineLevel="0" collapsed="false">
      <c r="A70" s="23"/>
      <c r="B70" s="23" t="s">
        <v>138</v>
      </c>
    </row>
    <row r="71" customFormat="false" ht="15" hidden="false" customHeight="false" outlineLevel="0" collapsed="false">
      <c r="A71" s="23"/>
      <c r="B71" s="44" t="s">
        <v>139</v>
      </c>
    </row>
    <row r="72" customFormat="false" ht="15" hidden="false" customHeight="false" outlineLevel="0" collapsed="false">
      <c r="A72" s="23"/>
      <c r="B72" s="44" t="s">
        <v>140</v>
      </c>
    </row>
    <row r="73" customFormat="false" ht="15" hidden="false" customHeight="false" outlineLevel="0" collapsed="false">
      <c r="A73" s="23"/>
      <c r="B73" s="44" t="s">
        <v>141</v>
      </c>
    </row>
    <row r="74" customFormat="false" ht="15" hidden="false" customHeight="false" outlineLevel="0" collapsed="false">
      <c r="A74" s="23"/>
      <c r="B74" s="44" t="s">
        <v>142</v>
      </c>
    </row>
    <row r="75" customFormat="false" ht="15" hidden="false" customHeight="false" outlineLevel="0" collapsed="false">
      <c r="A75" s="23"/>
      <c r="B75" s="44" t="s">
        <v>143</v>
      </c>
    </row>
    <row r="76" customFormat="false" ht="15" hidden="false" customHeight="false" outlineLevel="0" collapsed="false">
      <c r="A76" s="23"/>
      <c r="B76" s="44" t="s">
        <v>144</v>
      </c>
    </row>
    <row r="77" customFormat="false" ht="15" hidden="false" customHeight="false" outlineLevel="0" collapsed="false">
      <c r="A77" s="23"/>
      <c r="B77" s="44" t="s">
        <v>145</v>
      </c>
    </row>
    <row r="78" customFormat="false" ht="15" hidden="false" customHeight="false" outlineLevel="0" collapsed="false">
      <c r="A78" s="23"/>
      <c r="B78" s="44" t="s">
        <v>146</v>
      </c>
    </row>
    <row r="79" customFormat="false" ht="15" hidden="false" customHeight="false" outlineLevel="0" collapsed="false">
      <c r="A79" s="23"/>
      <c r="B79" s="44" t="s">
        <v>147</v>
      </c>
    </row>
    <row r="80" customFormat="false" ht="15" hidden="false" customHeight="false" outlineLevel="0" collapsed="false">
      <c r="A80" s="23"/>
      <c r="B80" s="44" t="s">
        <v>148</v>
      </c>
    </row>
    <row r="81" customFormat="false" ht="15" hidden="false" customHeight="false" outlineLevel="0" collapsed="false">
      <c r="A81" s="23"/>
      <c r="B81" s="44" t="s">
        <v>149</v>
      </c>
    </row>
    <row r="82" customFormat="false" ht="15" hidden="false" customHeight="false" outlineLevel="0" collapsed="false">
      <c r="A82" s="23"/>
      <c r="B82" s="44" t="s">
        <v>150</v>
      </c>
    </row>
    <row r="83" customFormat="false" ht="15" hidden="false" customHeight="false" outlineLevel="0" collapsed="false">
      <c r="A83" s="23"/>
      <c r="B83" s="44" t="s">
        <v>151</v>
      </c>
    </row>
    <row r="84" customFormat="false" ht="15" hidden="false" customHeight="false" outlineLevel="0" collapsed="false">
      <c r="A84" s="23"/>
      <c r="B84" s="44" t="s">
        <v>152</v>
      </c>
    </row>
    <row r="85" customFormat="false" ht="15" hidden="false" customHeight="false" outlineLevel="0" collapsed="false">
      <c r="A85" s="23"/>
      <c r="B85" s="44" t="s">
        <v>153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5" hidden="false" customHeight="false" outlineLevel="0" collapsed="false">
      <c r="A86" s="23"/>
      <c r="B86" s="44" t="s">
        <v>154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5" hidden="false" customHeight="false" outlineLevel="0" collapsed="false">
      <c r="A87" s="23"/>
      <c r="B87" s="44" t="s">
        <v>155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5" hidden="false" customHeight="false" outlineLevel="0" collapsed="false">
      <c r="A88" s="23"/>
      <c r="B88" s="44" t="s">
        <v>15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5" hidden="false" customHeight="false" outlineLevel="0" collapsed="false">
      <c r="A89" s="23"/>
      <c r="B89" s="23" t="s">
        <v>15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5" hidden="false" customHeight="false" outlineLevel="0" collapsed="false">
      <c r="A90" s="23"/>
      <c r="B90" s="23" t="s">
        <v>158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5" hidden="false" customHeight="false" outlineLevel="0" collapsed="false">
      <c r="A91" s="23"/>
      <c r="B91" s="23" t="s">
        <v>159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5" hidden="false" customHeight="false" outlineLevel="0" collapsed="false">
      <c r="A96" s="23"/>
      <c r="B96" s="23" t="s">
        <v>160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5" hidden="false" customHeight="false" outlineLevel="0" collapsed="false">
      <c r="A97" s="23"/>
      <c r="B97" s="23" t="s">
        <v>161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5" hidden="false" customHeight="false" outlineLevel="0" collapsed="false">
      <c r="A98" s="23"/>
      <c r="B98" s="23" t="s">
        <v>162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5" hidden="false" customHeight="false" outlineLevel="0" collapsed="false">
      <c r="A99" s="23"/>
      <c r="B99" s="23" t="s">
        <v>163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5" hidden="false" customHeight="false" outlineLevel="0" collapsed="false">
      <c r="A100" s="23"/>
      <c r="B100" s="23" t="s">
        <v>16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5" hidden="false" customHeight="false" outlineLevel="0" collapsed="false">
      <c r="A101" s="23"/>
      <c r="B101" s="23" t="s">
        <v>165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5" hidden="false" customHeight="false" outlineLevel="0" collapsed="false">
      <c r="A102" s="23"/>
      <c r="B102" s="23" t="s">
        <v>166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5" hidden="false" customHeight="false" outlineLevel="0" collapsed="false">
      <c r="A103" s="23"/>
      <c r="B103" s="23" t="s">
        <v>167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5" hidden="false" customHeight="false" outlineLevel="0" collapsed="false">
      <c r="A104" s="23"/>
      <c r="B104" s="23" t="s">
        <v>168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5" hidden="false" customHeight="false" outlineLevel="0" collapsed="false">
      <c r="A105" s="23"/>
      <c r="B105" s="23" t="s">
        <v>169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customFormat="false" ht="15" hidden="false" customHeight="false" outlineLevel="0" collapsed="false">
      <c r="A106" s="23"/>
      <c r="B106" s="23" t="s">
        <v>170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15" hidden="false" customHeight="false" outlineLevel="0" collapsed="false">
      <c r="A107" s="23"/>
      <c r="B107" s="23" t="s">
        <v>171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</row>
    <row r="108" customFormat="false" ht="15" hidden="false" customHeight="false" outlineLevel="0" collapsed="false">
      <c r="A108" s="23"/>
      <c r="B108" s="23" t="s">
        <v>172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</row>
    <row r="109" customFormat="false" ht="15" hidden="false" customHeight="false" outlineLevel="0" collapsed="false">
      <c r="A109" s="23"/>
      <c r="B109" s="23" t="s">
        <v>173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</row>
    <row r="110" customFormat="false" ht="15" hidden="false" customHeight="false" outlineLevel="0" collapsed="false">
      <c r="A110" s="23"/>
      <c r="B110" s="23" t="s">
        <v>17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15" hidden="false" customHeight="false" outlineLevel="0" collapsed="false">
      <c r="A111" s="23"/>
      <c r="B111" s="23" t="s">
        <v>175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15" hidden="false" customHeight="false" outlineLevel="0" collapsed="false">
      <c r="A112" s="23"/>
      <c r="B112" s="23" t="s">
        <v>176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" hidden="false" customHeight="false" outlineLevel="0" collapsed="false">
      <c r="A113" s="23"/>
      <c r="B113" s="23" t="s">
        <v>177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5" hidden="false" customHeight="false" outlineLevel="0" collapsed="false">
      <c r="A114" s="23"/>
      <c r="B114" s="23" t="s">
        <v>178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  <row r="115" customFormat="false" ht="15" hidden="false" customHeight="false" outlineLevel="0" collapsed="false">
      <c r="A115" s="23"/>
      <c r="B115" s="23" t="s">
        <v>179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  <row r="116" customFormat="false" ht="15" hidden="false" customHeight="false" outlineLevel="0" collapsed="false">
      <c r="A116" s="23"/>
      <c r="B116" s="23" t="s">
        <v>180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customFormat="false" ht="15" hidden="false" customHeight="false" outlineLevel="0" collapsed="false">
      <c r="A117" s="23"/>
      <c r="B117" s="23" t="s">
        <v>181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</row>
    <row r="118" customFormat="false" ht="15" hidden="false" customHeight="false" outlineLevel="0" collapsed="false">
      <c r="A118" s="23"/>
      <c r="B118" s="23" t="s">
        <v>182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</row>
    <row r="119" customFormat="false" ht="15" hidden="false" customHeight="false" outlineLevel="0" collapsed="false">
      <c r="A119" s="23" t="s">
        <v>61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</row>
    <row r="120" customFormat="false" ht="15" hidden="false" customHeight="false" outlineLevel="0" collapsed="false">
      <c r="A120" s="23" t="s">
        <v>62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15" t="s">
        <v>11</v>
      </c>
      <c r="B1" s="45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false" outlineLevel="0" collapsed="false">
      <c r="A2" s="15" t="s">
        <v>12</v>
      </c>
      <c r="B2" s="45"/>
      <c r="C2" s="46"/>
      <c r="D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15" t="s">
        <v>10</v>
      </c>
      <c r="B3" s="45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A4" s="30" t="s">
        <v>13</v>
      </c>
      <c r="B4" s="45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23"/>
      <c r="B5" s="24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" hidden="false" customHeight="false" outlineLevel="0" collapsed="false">
      <c r="A6" s="23"/>
      <c r="B6" s="38" t="s">
        <v>65</v>
      </c>
      <c r="C6" s="48" t="s">
        <v>34</v>
      </c>
      <c r="D6" s="47"/>
      <c r="E6" s="47"/>
      <c r="F6" s="47"/>
      <c r="G6" s="47"/>
      <c r="H6" s="47" t="s">
        <v>182</v>
      </c>
      <c r="I6" s="47"/>
      <c r="J6" s="48" t="s">
        <v>183</v>
      </c>
      <c r="K6" s="47"/>
    </row>
    <row r="7" customFormat="false" ht="15" hidden="false" customHeight="false" outlineLevel="0" collapsed="false">
      <c r="A7" s="49"/>
      <c r="B7" s="50" t="s">
        <v>67</v>
      </c>
      <c r="C7" s="51"/>
      <c r="D7" s="51"/>
      <c r="E7" s="51"/>
      <c r="F7" s="51"/>
      <c r="G7" s="51"/>
      <c r="H7" s="51"/>
      <c r="I7" s="51"/>
      <c r="J7" s="42" t="s">
        <v>184</v>
      </c>
      <c r="K7" s="51"/>
    </row>
    <row r="8" customFormat="false" ht="15" hidden="false" customHeight="false" outlineLevel="0" collapsed="false">
      <c r="A8" s="49"/>
      <c r="B8" s="50" t="s">
        <v>68</v>
      </c>
      <c r="C8" s="52" t="s">
        <v>185</v>
      </c>
      <c r="D8" s="51" t="s">
        <v>186</v>
      </c>
      <c r="E8" s="51" t="s">
        <v>187</v>
      </c>
      <c r="F8" s="52" t="s">
        <v>188</v>
      </c>
      <c r="G8" s="52" t="s">
        <v>189</v>
      </c>
      <c r="H8" s="53" t="s">
        <v>190</v>
      </c>
      <c r="I8" s="51" t="s">
        <v>191</v>
      </c>
      <c r="J8" s="54" t="s">
        <v>192</v>
      </c>
      <c r="K8" s="51"/>
    </row>
    <row r="9" customFormat="false" ht="15" hidden="false" customHeight="false" outlineLevel="0" collapsed="false">
      <c r="A9" s="49"/>
      <c r="B9" s="55" t="s">
        <v>84</v>
      </c>
      <c r="C9" s="52" t="s">
        <v>193</v>
      </c>
      <c r="D9" s="51" t="s">
        <v>194</v>
      </c>
      <c r="E9" s="51" t="s">
        <v>195</v>
      </c>
      <c r="F9" s="52" t="s">
        <v>196</v>
      </c>
      <c r="G9" s="52" t="s">
        <v>197</v>
      </c>
      <c r="H9" s="53" t="s">
        <v>198</v>
      </c>
      <c r="I9" s="52" t="s">
        <v>199</v>
      </c>
      <c r="J9" s="51"/>
      <c r="K9" s="51"/>
    </row>
    <row r="10" customFormat="false" ht="15" hidden="false" customHeight="false" outlineLevel="0" collapsed="false">
      <c r="A10" s="49"/>
      <c r="B10" s="50" t="s">
        <v>85</v>
      </c>
      <c r="C10" s="23" t="s">
        <v>200</v>
      </c>
      <c r="D10" s="52" t="s">
        <v>201</v>
      </c>
      <c r="E10" s="23" t="s">
        <v>202</v>
      </c>
      <c r="F10" s="51" t="s">
        <v>203</v>
      </c>
      <c r="G10" s="51" t="s">
        <v>204</v>
      </c>
      <c r="H10" s="56" t="s">
        <v>205</v>
      </c>
      <c r="I10" s="23" t="s">
        <v>206</v>
      </c>
      <c r="J10" s="51"/>
      <c r="K10" s="51"/>
    </row>
    <row r="11" customFormat="false" ht="15" hidden="false" customHeight="false" outlineLevel="0" collapsed="false">
      <c r="A11" s="49"/>
      <c r="B11" s="57"/>
      <c r="C11" s="51" t="s">
        <v>207</v>
      </c>
      <c r="D11" s="23" t="s">
        <v>208</v>
      </c>
      <c r="E11" s="51" t="s">
        <v>209</v>
      </c>
      <c r="F11" s="51" t="s">
        <v>210</v>
      </c>
      <c r="G11" s="23" t="s">
        <v>211</v>
      </c>
      <c r="H11" s="56" t="s">
        <v>212</v>
      </c>
      <c r="I11" s="52"/>
      <c r="J11" s="51"/>
      <c r="K11" s="51"/>
    </row>
    <row r="12" customFormat="false" ht="15" hidden="false" customHeight="false" outlineLevel="0" collapsed="false">
      <c r="A12" s="49"/>
      <c r="B12" s="57"/>
      <c r="C12" s="51"/>
      <c r="D12" s="23" t="s">
        <v>213</v>
      </c>
      <c r="E12" s="51" t="s">
        <v>214</v>
      </c>
      <c r="F12" s="51" t="s">
        <v>215</v>
      </c>
      <c r="G12" s="23" t="s">
        <v>216</v>
      </c>
      <c r="H12" s="56" t="s">
        <v>214</v>
      </c>
      <c r="I12" s="52"/>
      <c r="J12" s="51"/>
      <c r="K12" s="51"/>
    </row>
    <row r="13" customFormat="false" ht="15" hidden="false" customHeight="false" outlineLevel="0" collapsed="false">
      <c r="A13" s="49"/>
      <c r="B13" s="57"/>
      <c r="C13" s="51"/>
      <c r="D13" s="23" t="s">
        <v>217</v>
      </c>
      <c r="E13" s="51"/>
      <c r="F13" s="51" t="s">
        <v>218</v>
      </c>
      <c r="G13" s="23" t="s">
        <v>219</v>
      </c>
      <c r="H13" s="56"/>
      <c r="I13" s="52"/>
      <c r="K13" s="51"/>
    </row>
    <row r="14" customFormat="false" ht="15" hidden="false" customHeight="false" outlineLevel="0" collapsed="false">
      <c r="A14" s="49"/>
      <c r="B14" s="57"/>
      <c r="C14" s="51"/>
      <c r="D14" s="23"/>
      <c r="E14" s="51"/>
      <c r="F14" s="51" t="s">
        <v>220</v>
      </c>
      <c r="G14" s="23"/>
      <c r="H14" s="56"/>
      <c r="I14" s="52"/>
      <c r="J14" s="51"/>
      <c r="K14" s="51"/>
    </row>
    <row r="15" customFormat="false" ht="15" hidden="false" customHeight="false" outlineLevel="0" collapsed="false">
      <c r="A15" s="49"/>
      <c r="B15" s="57"/>
      <c r="C15" s="51" t="s">
        <v>221</v>
      </c>
      <c r="D15" s="51" t="s">
        <v>222</v>
      </c>
      <c r="E15" s="52" t="s">
        <v>223</v>
      </c>
      <c r="F15" s="52" t="s">
        <v>224</v>
      </c>
      <c r="G15" s="51" t="s">
        <v>225</v>
      </c>
      <c r="H15" s="56" t="s">
        <v>226</v>
      </c>
      <c r="I15" s="52" t="s">
        <v>227</v>
      </c>
      <c r="K15" s="51"/>
    </row>
    <row r="16" customFormat="false" ht="15" hidden="false" customHeight="false" outlineLevel="0" collapsed="false">
      <c r="A16" s="49"/>
      <c r="B16" s="57"/>
      <c r="C16" s="51"/>
      <c r="D16" s="51"/>
      <c r="E16" s="51"/>
      <c r="F16" s="51"/>
      <c r="G16" s="51"/>
      <c r="H16" s="56"/>
      <c r="I16" s="51"/>
      <c r="K16" s="51"/>
    </row>
    <row r="17" customFormat="false" ht="15" hidden="false" customHeight="false" outlineLevel="0" collapsed="false">
      <c r="A17" s="58" t="s">
        <v>228</v>
      </c>
      <c r="B17" s="31" t="n">
        <v>607914</v>
      </c>
      <c r="C17" s="31" t="n">
        <v>74714</v>
      </c>
      <c r="D17" s="31" t="n">
        <v>144894</v>
      </c>
      <c r="E17" s="31" t="n">
        <v>49293</v>
      </c>
      <c r="F17" s="31" t="n">
        <v>135777</v>
      </c>
      <c r="G17" s="31" t="n">
        <v>152113</v>
      </c>
      <c r="H17" s="31" t="n">
        <v>36069</v>
      </c>
      <c r="I17" s="31" t="n">
        <v>15054</v>
      </c>
      <c r="J17" s="32" t="n">
        <v>115.970106198646</v>
      </c>
    </row>
    <row r="18" customFormat="false" ht="15" hidden="false" customHeight="false" outlineLevel="0" collapsed="false">
      <c r="A18" s="58" t="s">
        <v>229</v>
      </c>
    </row>
    <row r="19" customFormat="false" ht="15" hidden="false" customHeight="false" outlineLevel="0" collapsed="false">
      <c r="A19" s="49" t="s">
        <v>230</v>
      </c>
      <c r="B19" s="31" t="n">
        <v>379518</v>
      </c>
      <c r="C19" s="31" t="n">
        <v>34875</v>
      </c>
      <c r="D19" s="31" t="n">
        <v>74775</v>
      </c>
      <c r="E19" s="31" t="n">
        <v>36433</v>
      </c>
      <c r="F19" s="31" t="n">
        <v>93048</v>
      </c>
      <c r="G19" s="31" t="n">
        <v>105349</v>
      </c>
      <c r="H19" s="31" t="n">
        <v>26620</v>
      </c>
      <c r="I19" s="31" t="n">
        <v>8418</v>
      </c>
      <c r="J19" s="32" t="n">
        <v>128.80120633325</v>
      </c>
    </row>
    <row r="20" customFormat="false" ht="15" hidden="false" customHeight="false" outlineLevel="0" collapsed="false">
      <c r="A20" s="49" t="s">
        <v>231</v>
      </c>
      <c r="B20" s="31" t="n">
        <v>116246</v>
      </c>
      <c r="C20" s="31" t="n">
        <v>17678</v>
      </c>
      <c r="D20" s="31" t="n">
        <v>26482</v>
      </c>
      <c r="E20" s="31" t="n">
        <v>10868</v>
      </c>
      <c r="F20" s="31" t="n">
        <v>24835</v>
      </c>
      <c r="G20" s="31" t="n">
        <v>27266</v>
      </c>
      <c r="H20" s="31" t="n">
        <v>5248</v>
      </c>
      <c r="I20" s="31" t="n">
        <v>3869</v>
      </c>
      <c r="J20" s="32" t="n">
        <v>94.316938144577</v>
      </c>
    </row>
    <row r="21" customFormat="false" ht="15" hidden="false" customHeight="false" outlineLevel="0" collapsed="false">
      <c r="A21" s="49" t="s">
        <v>232</v>
      </c>
      <c r="B21" s="31" t="n">
        <v>109779</v>
      </c>
      <c r="C21" s="31" t="n">
        <v>22096</v>
      </c>
      <c r="D21" s="31" t="n">
        <v>43393</v>
      </c>
      <c r="E21" s="31" t="n">
        <v>1957</v>
      </c>
      <c r="F21" s="31" t="n">
        <v>17543</v>
      </c>
      <c r="G21" s="31" t="n">
        <v>18174</v>
      </c>
      <c r="H21" s="31" t="n">
        <v>3961</v>
      </c>
      <c r="I21" s="31" t="n">
        <v>2655</v>
      </c>
      <c r="J21" s="32" t="n">
        <v>107.507236795977</v>
      </c>
    </row>
    <row r="22" customFormat="false" ht="15" hidden="false" customHeight="false" outlineLevel="0" collapsed="false">
      <c r="A22" s="49" t="s">
        <v>233</v>
      </c>
      <c r="B22" s="31" t="n">
        <v>2371</v>
      </c>
      <c r="C22" s="0" t="n">
        <v>65</v>
      </c>
      <c r="D22" s="0" t="n">
        <v>244</v>
      </c>
      <c r="E22" s="0" t="n">
        <v>35</v>
      </c>
      <c r="F22" s="0" t="n">
        <v>351</v>
      </c>
      <c r="G22" s="31" t="n">
        <v>1324</v>
      </c>
      <c r="H22" s="0" t="n">
        <v>240</v>
      </c>
      <c r="I22" s="0" t="n">
        <v>112</v>
      </c>
      <c r="J22" s="32" t="n">
        <v>60.1854171886745</v>
      </c>
    </row>
    <row r="23" customFormat="false" ht="15" hidden="false" customHeight="false" outlineLevel="0" collapsed="false">
      <c r="A23" s="49"/>
    </row>
    <row r="24" customFormat="false" ht="15" hidden="false" customHeight="false" outlineLevel="0" collapsed="false">
      <c r="A24" s="58" t="s">
        <v>234</v>
      </c>
      <c r="B24" s="31" t="n">
        <v>100594</v>
      </c>
      <c r="C24" s="31" t="n">
        <v>23410</v>
      </c>
      <c r="D24" s="31" t="n">
        <v>24565</v>
      </c>
      <c r="E24" s="31" t="n">
        <v>1057</v>
      </c>
      <c r="F24" s="31" t="n">
        <v>14744</v>
      </c>
      <c r="G24" s="31" t="n">
        <v>28111</v>
      </c>
      <c r="H24" s="31" t="n">
        <v>4463</v>
      </c>
      <c r="I24" s="31" t="n">
        <v>4244</v>
      </c>
      <c r="J24" s="32" t="n">
        <v>69.0776225373165</v>
      </c>
    </row>
    <row r="25" customFormat="false" ht="15" hidden="false" customHeight="false" outlineLevel="0" collapsed="false">
      <c r="A25" s="58" t="s">
        <v>235</v>
      </c>
    </row>
    <row r="26" customFormat="false" ht="15" hidden="false" customHeight="false" outlineLevel="0" collapsed="false">
      <c r="A26" s="58" t="s">
        <v>236</v>
      </c>
    </row>
    <row r="27" customFormat="false" ht="15" hidden="false" customHeight="false" outlineLevel="0" collapsed="false">
      <c r="A27" s="49" t="s">
        <v>237</v>
      </c>
      <c r="B27" s="31" t="n">
        <v>19179</v>
      </c>
      <c r="C27" s="31" t="n">
        <v>5288</v>
      </c>
      <c r="D27" s="31" t="n">
        <v>4508</v>
      </c>
      <c r="E27" s="0" t="n">
        <v>170</v>
      </c>
      <c r="F27" s="31" t="n">
        <v>2860</v>
      </c>
      <c r="G27" s="31" t="n">
        <v>5219</v>
      </c>
      <c r="H27" s="0" t="n">
        <v>678</v>
      </c>
      <c r="I27" s="0" t="n">
        <v>456</v>
      </c>
      <c r="J27" s="32" t="n">
        <v>93.1559497413156</v>
      </c>
    </row>
    <row r="28" customFormat="false" ht="15" hidden="false" customHeight="false" outlineLevel="0" collapsed="false">
      <c r="A28" s="49" t="s">
        <v>238</v>
      </c>
      <c r="B28" s="31" t="n">
        <v>12238</v>
      </c>
      <c r="C28" s="31" t="n">
        <v>2508</v>
      </c>
      <c r="D28" s="31" t="n">
        <v>2479</v>
      </c>
      <c r="E28" s="0" t="n">
        <v>117</v>
      </c>
      <c r="F28" s="31" t="n">
        <v>2062</v>
      </c>
      <c r="G28" s="31" t="n">
        <v>4168</v>
      </c>
      <c r="H28" s="0" t="n">
        <v>562</v>
      </c>
      <c r="I28" s="0" t="n">
        <v>342</v>
      </c>
      <c r="J28" s="32" t="n">
        <v>62.3958933528888</v>
      </c>
    </row>
    <row r="29" customFormat="false" ht="15" hidden="false" customHeight="false" outlineLevel="0" collapsed="false">
      <c r="A29" s="49" t="s">
        <v>239</v>
      </c>
      <c r="B29" s="31" t="n">
        <v>12101</v>
      </c>
      <c r="C29" s="31" t="n">
        <v>2796</v>
      </c>
      <c r="D29" s="31" t="n">
        <v>3473</v>
      </c>
      <c r="E29" s="0" t="n">
        <v>176</v>
      </c>
      <c r="F29" s="31" t="n">
        <v>1816</v>
      </c>
      <c r="G29" s="31" t="n">
        <v>2789</v>
      </c>
      <c r="H29" s="0" t="n">
        <v>637</v>
      </c>
      <c r="I29" s="0" t="n">
        <v>414</v>
      </c>
      <c r="J29" s="32" t="n">
        <v>73.8457775331743</v>
      </c>
    </row>
    <row r="30" customFormat="false" ht="15" hidden="false" customHeight="false" outlineLevel="0" collapsed="false">
      <c r="A30" s="49" t="s">
        <v>240</v>
      </c>
      <c r="B30" s="31" t="n">
        <v>10536</v>
      </c>
      <c r="C30" s="31" t="n">
        <v>1794</v>
      </c>
      <c r="D30" s="31" t="n">
        <v>2257</v>
      </c>
      <c r="E30" s="0" t="n">
        <v>137</v>
      </c>
      <c r="F30" s="31" t="n">
        <v>2117</v>
      </c>
      <c r="G30" s="31" t="n">
        <v>3301</v>
      </c>
      <c r="H30" s="0" t="n">
        <v>514</v>
      </c>
      <c r="I30" s="0" t="n">
        <v>416</v>
      </c>
      <c r="J30" s="32" t="n">
        <v>60.3670663105858</v>
      </c>
    </row>
    <row r="31" customFormat="false" ht="15" hidden="false" customHeight="false" outlineLevel="0" collapsed="false">
      <c r="A31" s="59" t="s">
        <v>241</v>
      </c>
      <c r="B31" s="31" t="n">
        <v>6055</v>
      </c>
      <c r="C31" s="31" t="n">
        <v>1026</v>
      </c>
      <c r="D31" s="31" t="n">
        <v>1641</v>
      </c>
      <c r="E31" s="0" t="n">
        <v>54</v>
      </c>
      <c r="F31" s="0" t="n">
        <v>666</v>
      </c>
      <c r="G31" s="31" t="n">
        <v>1917</v>
      </c>
      <c r="H31" s="0" t="n">
        <v>260</v>
      </c>
      <c r="I31" s="0" t="n">
        <v>491</v>
      </c>
      <c r="J31" s="32" t="n">
        <v>64.0843554981709</v>
      </c>
    </row>
    <row r="32" customFormat="false" ht="15" hidden="false" customHeight="false" outlineLevel="0" collapsed="false">
      <c r="A32" s="59" t="s">
        <v>242</v>
      </c>
      <c r="B32" s="31" t="n">
        <v>11731</v>
      </c>
      <c r="C32" s="31" t="n">
        <v>2905</v>
      </c>
      <c r="D32" s="31" t="n">
        <v>3023</v>
      </c>
      <c r="E32" s="0" t="n">
        <v>111</v>
      </c>
      <c r="F32" s="31" t="n">
        <v>1450</v>
      </c>
      <c r="G32" s="31" t="n">
        <v>3116</v>
      </c>
      <c r="H32" s="0" t="n">
        <v>525</v>
      </c>
      <c r="I32" s="0" t="n">
        <v>601</v>
      </c>
      <c r="J32" s="32" t="n">
        <v>60.8929866362789</v>
      </c>
    </row>
    <row r="33" customFormat="false" ht="15" hidden="false" customHeight="false" outlineLevel="0" collapsed="false">
      <c r="A33" s="59" t="s">
        <v>243</v>
      </c>
      <c r="B33" s="31" t="n">
        <v>1048</v>
      </c>
      <c r="C33" s="0" t="n">
        <v>189</v>
      </c>
      <c r="D33" s="0" t="n">
        <v>216</v>
      </c>
      <c r="E33" s="0" t="n">
        <v>13</v>
      </c>
      <c r="F33" s="0" t="n">
        <v>136</v>
      </c>
      <c r="G33" s="0" t="n">
        <v>309</v>
      </c>
      <c r="H33" s="0" t="n">
        <v>51</v>
      </c>
      <c r="I33" s="0" t="n">
        <v>134</v>
      </c>
      <c r="J33" s="32" t="n">
        <v>43.0941518042306</v>
      </c>
    </row>
    <row r="34" customFormat="false" ht="15" hidden="false" customHeight="false" outlineLevel="0" collapsed="false">
      <c r="A34" s="49" t="s">
        <v>244</v>
      </c>
      <c r="B34" s="31" t="n">
        <v>5532</v>
      </c>
      <c r="C34" s="31" t="n">
        <v>1136</v>
      </c>
      <c r="D34" s="31" t="n">
        <v>1294</v>
      </c>
      <c r="E34" s="0" t="n">
        <v>39</v>
      </c>
      <c r="F34" s="0" t="n">
        <v>793</v>
      </c>
      <c r="G34" s="31" t="n">
        <v>1627</v>
      </c>
      <c r="H34" s="0" t="n">
        <v>263</v>
      </c>
      <c r="I34" s="0" t="n">
        <v>380</v>
      </c>
      <c r="J34" s="32" t="n">
        <v>62.7160218530494</v>
      </c>
    </row>
    <row r="35" customFormat="false" ht="15" hidden="false" customHeight="false" outlineLevel="0" collapsed="false">
      <c r="A35" s="49" t="s">
        <v>245</v>
      </c>
      <c r="B35" s="31" t="n">
        <v>14105</v>
      </c>
      <c r="C35" s="31" t="n">
        <v>3842</v>
      </c>
      <c r="D35" s="31" t="n">
        <v>3954</v>
      </c>
      <c r="E35" s="0" t="n">
        <v>136</v>
      </c>
      <c r="F35" s="31" t="n">
        <v>1839</v>
      </c>
      <c r="G35" s="31" t="n">
        <v>3236</v>
      </c>
      <c r="H35" s="0" t="n">
        <v>564</v>
      </c>
      <c r="I35" s="0" t="n">
        <v>534</v>
      </c>
      <c r="J35" s="32" t="n">
        <v>77.1339771339771</v>
      </c>
    </row>
    <row r="36" customFormat="false" ht="15" hidden="false" customHeight="false" outlineLevel="0" collapsed="false">
      <c r="A36" s="49" t="s">
        <v>246</v>
      </c>
      <c r="B36" s="31" t="n">
        <v>8069</v>
      </c>
      <c r="C36" s="31" t="n">
        <v>1926</v>
      </c>
      <c r="D36" s="31" t="n">
        <v>1720</v>
      </c>
      <c r="E36" s="0" t="n">
        <v>104</v>
      </c>
      <c r="F36" s="31" t="n">
        <v>1005</v>
      </c>
      <c r="G36" s="31" t="n">
        <v>2429</v>
      </c>
      <c r="H36" s="0" t="n">
        <v>409</v>
      </c>
      <c r="I36" s="0" t="n">
        <v>476</v>
      </c>
      <c r="J36" s="32" t="n">
        <v>60.9672765925139</v>
      </c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58" t="s">
        <v>247</v>
      </c>
      <c r="B38" s="31" t="n">
        <v>708508</v>
      </c>
      <c r="C38" s="31" t="n">
        <v>98124</v>
      </c>
      <c r="D38" s="31" t="n">
        <v>169459</v>
      </c>
      <c r="E38" s="31" t="n">
        <v>50350</v>
      </c>
      <c r="F38" s="31" t="n">
        <v>150521</v>
      </c>
      <c r="G38" s="31" t="n">
        <v>180224</v>
      </c>
      <c r="H38" s="31" t="n">
        <v>40532</v>
      </c>
      <c r="I38" s="31" t="n">
        <v>19298</v>
      </c>
      <c r="J38" s="32" t="n">
        <v>105.825348823283</v>
      </c>
    </row>
    <row r="39" customFormat="false" ht="15" hidden="false" customHeight="false" outlineLevel="0" collapsed="false">
      <c r="A39" s="58" t="s">
        <v>248</v>
      </c>
    </row>
    <row r="40" customFormat="false" ht="15" hidden="false" customHeight="false" outlineLevel="0" collapsed="false">
      <c r="A40" s="58"/>
      <c r="B40" s="31"/>
      <c r="C40" s="31"/>
      <c r="D40" s="31"/>
      <c r="E40" s="31"/>
      <c r="F40" s="31"/>
      <c r="G40" s="31"/>
      <c r="H40" s="31"/>
      <c r="I40" s="31"/>
      <c r="J40" s="32"/>
    </row>
    <row r="41" customFormat="false" ht="15" hidden="false" customHeight="false" outlineLevel="0" collapsed="false">
      <c r="A41" s="59" t="s">
        <v>249</v>
      </c>
      <c r="B41" s="31" t="n">
        <v>115727</v>
      </c>
      <c r="C41" s="31" t="n">
        <v>21203</v>
      </c>
      <c r="D41" s="31" t="n">
        <v>22525</v>
      </c>
      <c r="E41" s="31" t="n">
        <v>8265</v>
      </c>
      <c r="F41" s="31" t="n">
        <v>20984</v>
      </c>
      <c r="G41" s="31" t="n">
        <v>34556</v>
      </c>
      <c r="H41" s="31" t="n">
        <v>5519</v>
      </c>
      <c r="I41" s="31" t="n">
        <v>2675</v>
      </c>
      <c r="J41" s="32" t="n">
        <v>123.288613327126</v>
      </c>
    </row>
    <row r="42" customFormat="false" ht="15" hidden="false" customHeight="false" outlineLevel="0" collapsed="false">
      <c r="A42" s="59" t="s">
        <v>250</v>
      </c>
      <c r="B42" s="31" t="n">
        <v>95421</v>
      </c>
      <c r="C42" s="31" t="n">
        <v>14595</v>
      </c>
      <c r="D42" s="31" t="n">
        <v>20063</v>
      </c>
      <c r="E42" s="31" t="n">
        <v>3745</v>
      </c>
      <c r="F42" s="31" t="n">
        <v>17446</v>
      </c>
      <c r="G42" s="31" t="n">
        <v>32541</v>
      </c>
      <c r="H42" s="31" t="n">
        <v>4714</v>
      </c>
      <c r="I42" s="31" t="n">
        <v>2317</v>
      </c>
      <c r="J42" s="32" t="n">
        <v>123.33079528448</v>
      </c>
    </row>
    <row r="43" customFormat="false" ht="15" hidden="false" customHeight="false" outlineLevel="0" collapsed="false">
      <c r="A43" s="59" t="s">
        <v>251</v>
      </c>
      <c r="B43" s="31" t="n">
        <v>83938</v>
      </c>
      <c r="C43" s="31" t="n">
        <v>14982</v>
      </c>
      <c r="D43" s="31" t="n">
        <v>15403</v>
      </c>
      <c r="E43" s="31" t="n">
        <v>3883</v>
      </c>
      <c r="F43" s="31" t="n">
        <v>14672</v>
      </c>
      <c r="G43" s="31" t="n">
        <v>28255</v>
      </c>
      <c r="H43" s="31" t="n">
        <v>3798</v>
      </c>
      <c r="I43" s="31" t="n">
        <v>2945</v>
      </c>
      <c r="J43" s="32" t="n">
        <v>105.6091258587</v>
      </c>
    </row>
    <row r="44" customFormat="false" ht="15" hidden="false" customHeight="false" outlineLevel="0" collapsed="false">
      <c r="A44" s="60"/>
      <c r="B44" s="31"/>
      <c r="C44" s="31"/>
      <c r="D44" s="31"/>
      <c r="E44" s="31"/>
      <c r="F44" s="31"/>
      <c r="G44" s="31"/>
      <c r="H44" s="31"/>
      <c r="I44" s="31"/>
    </row>
    <row r="45" customFormat="false" ht="15" hidden="false" customHeight="false" outlineLevel="0" collapsed="false">
      <c r="A45" s="58" t="s">
        <v>252</v>
      </c>
      <c r="B45" s="31" t="n">
        <v>2256459</v>
      </c>
      <c r="C45" s="31" t="n">
        <v>435359</v>
      </c>
      <c r="D45" s="31" t="n">
        <v>474269</v>
      </c>
      <c r="E45" s="31" t="n">
        <v>88032</v>
      </c>
      <c r="F45" s="31" t="n">
        <v>352530</v>
      </c>
      <c r="G45" s="31" t="n">
        <v>658709</v>
      </c>
      <c r="H45" s="31" t="n">
        <v>109264</v>
      </c>
      <c r="I45" s="31" t="n">
        <v>138296</v>
      </c>
      <c r="J45" s="32" t="n">
        <v>100</v>
      </c>
    </row>
    <row r="46" customFormat="false" ht="15" hidden="false" customHeight="false" outlineLevel="0" collapsed="false">
      <c r="A46" s="61" t="s">
        <v>253</v>
      </c>
      <c r="B46" s="31"/>
      <c r="C46" s="31"/>
      <c r="D46" s="31"/>
      <c r="E46" s="31"/>
      <c r="F46" s="31"/>
      <c r="G46" s="31"/>
      <c r="H46" s="31"/>
      <c r="I46" s="31"/>
      <c r="J46" s="32"/>
      <c r="K46" s="62"/>
    </row>
    <row r="47" customFormat="false" ht="15" hidden="false" customHeight="false" outlineLevel="0" collapsed="false">
      <c r="A47" s="23"/>
      <c r="B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A48" s="63" t="s">
        <v>254</v>
      </c>
      <c r="B48" s="64"/>
      <c r="C48" s="65"/>
      <c r="D48" s="64"/>
      <c r="E48" s="66"/>
      <c r="F48" s="63"/>
      <c r="G48" s="63"/>
      <c r="H48" s="63"/>
      <c r="I48" s="63"/>
      <c r="J48" s="56"/>
      <c r="K48" s="56"/>
    </row>
    <row r="49" customFormat="false" ht="15" hidden="false" customHeight="false" outlineLevel="0" collapsed="false">
      <c r="A49" s="63" t="s">
        <v>255</v>
      </c>
      <c r="B49" s="64"/>
      <c r="C49" s="67"/>
      <c r="D49" s="64"/>
      <c r="E49" s="66"/>
      <c r="G49" s="63"/>
      <c r="H49" s="63"/>
      <c r="I49" s="63"/>
      <c r="J49" s="51"/>
      <c r="K49" s="51"/>
    </row>
    <row r="50" customFormat="false" ht="15" hidden="false" customHeight="false" outlineLevel="0" collapsed="false">
      <c r="A50" s="63"/>
      <c r="B50" s="63"/>
      <c r="D50" s="63"/>
      <c r="E50" s="63"/>
      <c r="F50" s="63"/>
      <c r="G50" s="63"/>
      <c r="H50" s="63"/>
      <c r="I50" s="63"/>
      <c r="J50" s="51"/>
      <c r="K50" s="51"/>
    </row>
    <row r="51" customFormat="false" ht="15" hidden="false" customHeight="false" outlineLevel="0" collapsed="false">
      <c r="A51" s="68" t="s">
        <v>256</v>
      </c>
      <c r="B51" s="69"/>
      <c r="C51" s="70"/>
      <c r="D51" s="71"/>
      <c r="E51" s="71"/>
      <c r="F51" s="71"/>
      <c r="G51" s="71"/>
      <c r="H51" s="71"/>
      <c r="I51" s="71"/>
      <c r="J51" s="51"/>
      <c r="K51" s="51"/>
    </row>
    <row r="52" customFormat="false" ht="15" hidden="false" customHeight="false" outlineLevel="0" collapsed="false">
      <c r="A52" s="49" t="s">
        <v>257</v>
      </c>
      <c r="B52" s="57"/>
      <c r="C52" s="51"/>
      <c r="D52" s="51"/>
      <c r="E52" s="51"/>
      <c r="F52" s="51"/>
      <c r="G52" s="51"/>
      <c r="H52" s="51"/>
      <c r="I52" s="51"/>
      <c r="J52" s="51"/>
      <c r="K5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7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" hidden="false" customHeight="false" outlineLevel="0" collapsed="false">
      <c r="A3" s="15" t="s">
        <v>14</v>
      </c>
    </row>
    <row r="4" customFormat="false" ht="15" hidden="false" customHeight="false" outlineLevel="0" collapsed="false">
      <c r="A4" s="30" t="s">
        <v>17</v>
      </c>
    </row>
    <row r="5" customFormat="false" ht="15" hidden="false" customHeight="false" outlineLevel="0" collapsed="false">
      <c r="A5" s="30"/>
    </row>
    <row r="6" customFormat="false" ht="15" hidden="false" customHeight="false" outlineLevel="0" collapsed="false">
      <c r="A6" s="30" t="s">
        <v>34</v>
      </c>
      <c r="B6" s="72" t="s">
        <v>258</v>
      </c>
      <c r="C6" s="72"/>
      <c r="D6" s="72" t="s">
        <v>259</v>
      </c>
      <c r="E6" s="72"/>
      <c r="F6" s="73" t="s">
        <v>260</v>
      </c>
      <c r="G6" s="30"/>
    </row>
    <row r="7" customFormat="false" ht="15" hidden="false" customHeight="false" outlineLevel="0" collapsed="false">
      <c r="B7" s="72" t="s">
        <v>261</v>
      </c>
      <c r="C7" s="72" t="s">
        <v>192</v>
      </c>
      <c r="D7" s="72" t="s">
        <v>262</v>
      </c>
      <c r="E7" s="72" t="s">
        <v>192</v>
      </c>
      <c r="F7" s="73" t="s">
        <v>263</v>
      </c>
      <c r="G7" s="72" t="s">
        <v>192</v>
      </c>
    </row>
    <row r="8" customFormat="false" ht="15" hidden="false" customHeight="false" outlineLevel="0" collapsed="false">
      <c r="A8" s="15" t="s">
        <v>264</v>
      </c>
      <c r="B8" s="37" t="n">
        <v>45203</v>
      </c>
      <c r="C8" s="74" t="n">
        <v>100</v>
      </c>
      <c r="D8" s="37" t="n">
        <v>246086</v>
      </c>
      <c r="E8" s="74" t="n">
        <v>100</v>
      </c>
      <c r="F8" s="75" t="n">
        <v>74822.85</v>
      </c>
      <c r="G8" s="74" t="n">
        <v>100</v>
      </c>
    </row>
    <row r="9" customFormat="false" ht="15" hidden="false" customHeight="false" outlineLevel="0" collapsed="false">
      <c r="A9" s="23" t="s">
        <v>265</v>
      </c>
      <c r="B9" s="31" t="n">
        <v>1451</v>
      </c>
      <c r="C9" s="32" t="n">
        <v>3.20996394044643</v>
      </c>
      <c r="D9" s="31" t="n">
        <v>17191</v>
      </c>
      <c r="E9" s="32" t="n">
        <v>6.98576920263648</v>
      </c>
      <c r="F9" s="76" t="n">
        <v>11756.834</v>
      </c>
      <c r="G9" s="32" t="n">
        <v>15.7128925187961</v>
      </c>
    </row>
    <row r="10" customFormat="false" ht="15" hidden="false" customHeight="false" outlineLevel="0" collapsed="false">
      <c r="A10" s="23" t="s">
        <v>266</v>
      </c>
      <c r="B10" s="31" t="n">
        <v>80</v>
      </c>
      <c r="C10" s="32" t="n">
        <v>0.176979404021857</v>
      </c>
      <c r="D10" s="31" t="n">
        <v>1877</v>
      </c>
      <c r="E10" s="32" t="n">
        <v>0.762741480620596</v>
      </c>
      <c r="F10" s="76" t="n">
        <v>2684.212</v>
      </c>
      <c r="G10" s="32" t="n">
        <v>3.58742282604846</v>
      </c>
    </row>
    <row r="11" customFormat="false" ht="15" hidden="false" customHeight="false" outlineLevel="0" collapsed="false">
      <c r="A11" s="23" t="s">
        <v>267</v>
      </c>
      <c r="B11" s="31" t="n">
        <v>51</v>
      </c>
      <c r="C11" s="32" t="n">
        <v>0.112824370063934</v>
      </c>
      <c r="D11" s="31" t="n">
        <v>281</v>
      </c>
      <c r="E11" s="32" t="n">
        <v>0.114187722991149</v>
      </c>
      <c r="F11" s="76" t="n">
        <v>151.799</v>
      </c>
      <c r="G11" s="32" t="n">
        <v>0.202877864181864</v>
      </c>
    </row>
    <row r="12" customFormat="false" ht="15" hidden="false" customHeight="false" outlineLevel="0" collapsed="false">
      <c r="A12" s="23" t="s">
        <v>268</v>
      </c>
      <c r="B12" s="31" t="n">
        <v>3075</v>
      </c>
      <c r="C12" s="32" t="n">
        <v>6.80264584209013</v>
      </c>
      <c r="D12" s="31" t="n">
        <v>19421</v>
      </c>
      <c r="E12" s="32" t="n">
        <v>7.89195647050218</v>
      </c>
      <c r="F12" s="76" t="n">
        <v>5008.314</v>
      </c>
      <c r="G12" s="32" t="n">
        <v>6.693562193902</v>
      </c>
    </row>
    <row r="13" customFormat="false" ht="15" hidden="false" customHeight="false" outlineLevel="0" collapsed="false">
      <c r="A13" s="23" t="s">
        <v>269</v>
      </c>
      <c r="B13" s="31" t="n">
        <v>5915</v>
      </c>
      <c r="C13" s="32" t="n">
        <v>13.085414684866</v>
      </c>
      <c r="D13" s="31" t="n">
        <v>36455</v>
      </c>
      <c r="E13" s="32" t="n">
        <v>14.8139268385849</v>
      </c>
      <c r="F13" s="76" t="n">
        <v>25944.67</v>
      </c>
      <c r="G13" s="32" t="n">
        <v>34.6747951995948</v>
      </c>
    </row>
    <row r="14" customFormat="false" ht="15" hidden="false" customHeight="false" outlineLevel="0" collapsed="false">
      <c r="A14" s="23" t="s">
        <v>270</v>
      </c>
      <c r="B14" s="31" t="n">
        <v>1820</v>
      </c>
      <c r="C14" s="32" t="n">
        <v>4.02628144149725</v>
      </c>
      <c r="D14" s="31" t="n">
        <v>16802</v>
      </c>
      <c r="E14" s="32" t="n">
        <v>6.82769438326439</v>
      </c>
      <c r="F14" s="76" t="n">
        <v>3124.021</v>
      </c>
      <c r="G14" s="32" t="n">
        <v>4.17522321055667</v>
      </c>
    </row>
    <row r="15" customFormat="false" ht="15" hidden="false" customHeight="false" outlineLevel="0" collapsed="false">
      <c r="A15" s="23" t="s">
        <v>271</v>
      </c>
      <c r="B15" s="31" t="n">
        <v>1783</v>
      </c>
      <c r="C15" s="32" t="n">
        <v>3.94442846713714</v>
      </c>
      <c r="D15" s="31" t="n">
        <v>14068</v>
      </c>
      <c r="E15" s="32" t="n">
        <v>5.71670066562096</v>
      </c>
      <c r="F15" s="76" t="n">
        <v>1502.892</v>
      </c>
      <c r="G15" s="32" t="n">
        <v>2.00860031394153</v>
      </c>
    </row>
    <row r="16" customFormat="false" ht="15" hidden="false" customHeight="false" outlineLevel="0" collapsed="false">
      <c r="A16" s="23" t="s">
        <v>272</v>
      </c>
      <c r="B16" s="31" t="n">
        <v>3405</v>
      </c>
      <c r="C16" s="32" t="n">
        <v>7.53268588368029</v>
      </c>
      <c r="D16" s="31" t="n">
        <v>32975</v>
      </c>
      <c r="E16" s="32" t="n">
        <v>13.3997870663102</v>
      </c>
      <c r="F16" s="76" t="n">
        <v>10215.303</v>
      </c>
      <c r="G16" s="32" t="n">
        <v>13.6526515629918</v>
      </c>
    </row>
    <row r="17" customFormat="false" ht="15" hidden="false" customHeight="false" outlineLevel="0" collapsed="false">
      <c r="A17" s="23" t="s">
        <v>273</v>
      </c>
      <c r="B17" s="31" t="n">
        <v>2778</v>
      </c>
      <c r="C17" s="32" t="n">
        <v>6.14560980465898</v>
      </c>
      <c r="D17" s="31" t="n">
        <v>18217</v>
      </c>
      <c r="E17" s="32" t="n">
        <v>7.40269661825541</v>
      </c>
      <c r="F17" s="77" t="s">
        <v>274</v>
      </c>
      <c r="G17" s="78" t="s">
        <v>274</v>
      </c>
    </row>
    <row r="18" customFormat="false" ht="15" hidden="false" customHeight="false" outlineLevel="0" collapsed="false">
      <c r="A18" s="23" t="s">
        <v>275</v>
      </c>
      <c r="B18" s="31" t="n">
        <v>4110</v>
      </c>
      <c r="C18" s="32" t="n">
        <v>9.0923168816229</v>
      </c>
      <c r="D18" s="31" t="n">
        <v>4837</v>
      </c>
      <c r="E18" s="32" t="n">
        <v>1.96557301106117</v>
      </c>
      <c r="F18" s="77" t="n">
        <v>3603.813</v>
      </c>
      <c r="G18" s="78" t="n">
        <v>4.81646047965294</v>
      </c>
    </row>
    <row r="19" customFormat="false" ht="15" hidden="false" customHeight="false" outlineLevel="0" collapsed="false">
      <c r="A19" s="23" t="s">
        <v>276</v>
      </c>
      <c r="B19" s="31" t="n">
        <v>9030</v>
      </c>
      <c r="C19" s="32" t="n">
        <v>19.9765502289671</v>
      </c>
      <c r="D19" s="31" t="n">
        <v>29166</v>
      </c>
      <c r="E19" s="32" t="n">
        <v>11.851954194875</v>
      </c>
      <c r="F19" s="77" t="n">
        <v>5072.659</v>
      </c>
      <c r="G19" s="78" t="n">
        <v>6.77955865086668</v>
      </c>
    </row>
    <row r="20" customFormat="false" ht="15" hidden="false" customHeight="false" outlineLevel="0" collapsed="false">
      <c r="A20" s="23" t="s">
        <v>277</v>
      </c>
      <c r="B20" s="31" t="n">
        <v>2139</v>
      </c>
      <c r="C20" s="32" t="n">
        <v>4.7319868150344</v>
      </c>
      <c r="D20" s="31" t="n">
        <v>33019</v>
      </c>
      <c r="E20" s="32" t="n">
        <v>13.4176669944654</v>
      </c>
      <c r="F20" s="77" t="n">
        <v>3310.165</v>
      </c>
      <c r="G20" s="78" t="n">
        <v>4.4240028280131</v>
      </c>
    </row>
    <row r="21" customFormat="false" ht="15" hidden="false" customHeight="false" outlineLevel="0" collapsed="false">
      <c r="A21" s="23" t="s">
        <v>278</v>
      </c>
      <c r="B21" s="31" t="n">
        <v>773</v>
      </c>
      <c r="C21" s="32" t="n">
        <v>1.71006349136119</v>
      </c>
      <c r="D21" s="31" t="n">
        <v>2068</v>
      </c>
      <c r="E21" s="32" t="n">
        <v>0.840356623294295</v>
      </c>
      <c r="F21" s="77" t="n">
        <v>234.852</v>
      </c>
      <c r="G21" s="78" t="n">
        <v>0.313877378367705</v>
      </c>
    </row>
    <row r="22" customFormat="false" ht="15" hidden="false" customHeight="false" outlineLevel="0" collapsed="false">
      <c r="A22" s="23" t="s">
        <v>279</v>
      </c>
      <c r="B22" s="31" t="n">
        <v>3127</v>
      </c>
      <c r="C22" s="32" t="n">
        <v>6.91768245470433</v>
      </c>
      <c r="D22" s="31" t="n">
        <v>10786</v>
      </c>
      <c r="E22" s="32" t="n">
        <v>4.38302057004462</v>
      </c>
      <c r="F22" s="77" t="n">
        <v>1147.085</v>
      </c>
      <c r="G22" s="78" t="n">
        <v>1.53306777274589</v>
      </c>
    </row>
    <row r="23" customFormat="false" ht="15" hidden="false" customHeight="false" outlineLevel="0" collapsed="false">
      <c r="A23" s="23" t="s">
        <v>280</v>
      </c>
      <c r="B23" s="31" t="n">
        <v>1629</v>
      </c>
      <c r="C23" s="32" t="n">
        <v>3.60374311439506</v>
      </c>
      <c r="D23" s="31" t="n">
        <v>3429</v>
      </c>
      <c r="E23" s="32" t="n">
        <v>1.39341531009485</v>
      </c>
      <c r="F23" s="77" t="n">
        <v>635.046</v>
      </c>
      <c r="G23" s="78" t="n">
        <v>0.848732706653115</v>
      </c>
    </row>
    <row r="24" customFormat="false" ht="15" hidden="false" customHeight="false" outlineLevel="0" collapsed="false">
      <c r="A24" s="23" t="s">
        <v>281</v>
      </c>
      <c r="B24" s="31" t="n">
        <v>2869</v>
      </c>
      <c r="C24" s="32" t="n">
        <v>6.34692387673385</v>
      </c>
      <c r="D24" s="31" t="n">
        <v>5248</v>
      </c>
      <c r="E24" s="32" t="n">
        <v>2.13258779451086</v>
      </c>
      <c r="F24" s="77" t="n">
        <v>390.881</v>
      </c>
      <c r="G24" s="78" t="n">
        <v>0.522408595769875</v>
      </c>
    </row>
    <row r="25" customFormat="false" ht="15" hidden="false" customHeight="false" outlineLevel="0" collapsed="false">
      <c r="A25" s="23" t="s">
        <v>282</v>
      </c>
      <c r="B25" s="31" t="n">
        <v>1168</v>
      </c>
      <c r="C25" s="32" t="n">
        <v>2.58389929871911</v>
      </c>
      <c r="D25" s="31" t="n">
        <v>246</v>
      </c>
      <c r="E25" s="32" t="n">
        <v>0.0999650528676967</v>
      </c>
      <c r="F25" s="77" t="s">
        <v>274</v>
      </c>
      <c r="G25" s="78" t="s">
        <v>274</v>
      </c>
    </row>
    <row r="26" customFormat="false" ht="15" hidden="false" customHeight="false" outlineLevel="0" collapsed="false">
      <c r="A26" s="63"/>
    </row>
    <row r="27" customFormat="false" ht="15" hidden="false" customHeight="false" outlineLevel="0" collapsed="false">
      <c r="A27" s="79" t="s">
        <v>283</v>
      </c>
    </row>
    <row r="28" customFormat="false" ht="15" hidden="false" customHeight="false" outlineLevel="0" collapsed="false">
      <c r="A28" s="63" t="s">
        <v>284</v>
      </c>
    </row>
    <row r="29" customFormat="false" ht="15" hidden="false" customHeight="false" outlineLevel="0" collapsed="false">
      <c r="A29" s="30"/>
    </row>
    <row r="30" customFormat="false" ht="15" hidden="false" customHeight="false" outlineLevel="0" collapsed="false">
      <c r="A30" s="30" t="s">
        <v>285</v>
      </c>
    </row>
    <row r="31" customFormat="false" ht="15" hidden="false" customHeight="false" outlineLevel="0" collapsed="false">
      <c r="A31" s="30" t="s">
        <v>286</v>
      </c>
      <c r="B31" s="31"/>
      <c r="C31" s="76"/>
      <c r="D31" s="31"/>
      <c r="E31" s="76"/>
      <c r="F31" s="31"/>
      <c r="G31" s="76"/>
    </row>
    <row r="32" customFormat="false" ht="15" hidden="false" customHeight="false" outlineLevel="0" collapsed="false">
      <c r="A32" s="30"/>
    </row>
    <row r="33" customFormat="false" ht="15" hidden="false" customHeight="false" outlineLevel="0" collapsed="false">
      <c r="A33" s="30"/>
    </row>
    <row r="34" customFormat="false" ht="15" hidden="false" customHeight="false" outlineLevel="0" collapsed="false">
      <c r="A3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5" hidden="false" customHeight="false" outlineLevel="0" collapsed="false">
      <c r="A1" s="33" t="s">
        <v>287</v>
      </c>
    </row>
    <row r="2" customFormat="false" ht="15" hidden="false" customHeight="false" outlineLevel="0" collapsed="false">
      <c r="A2" s="33" t="s">
        <v>288</v>
      </c>
    </row>
    <row r="3" customFormat="false" ht="15" hidden="false" customHeight="false" outlineLevel="0" collapsed="false">
      <c r="A3" s="33" t="s">
        <v>18</v>
      </c>
    </row>
    <row r="4" customFormat="false" ht="15" hidden="false" customHeight="false" outlineLevel="0" collapsed="false">
      <c r="A4" s="29" t="s">
        <v>21</v>
      </c>
    </row>
    <row r="5" customFormat="false" ht="15" hidden="false" customHeight="false" outlineLevel="0" collapsed="false">
      <c r="D5" s="80"/>
      <c r="E5" s="80"/>
    </row>
    <row r="6" customFormat="false" ht="15" hidden="false" customHeight="false" outlineLevel="0" collapsed="false">
      <c r="A6" s="24" t="s">
        <v>34</v>
      </c>
      <c r="B6" s="0" t="n">
        <v>2009</v>
      </c>
      <c r="C6" s="0" t="n">
        <v>2010</v>
      </c>
      <c r="D6" s="0" t="n">
        <v>2011</v>
      </c>
      <c r="E6" s="0" t="n">
        <v>2012</v>
      </c>
      <c r="F6" s="0" t="n">
        <v>2013</v>
      </c>
      <c r="G6" s="0" t="n">
        <v>2014</v>
      </c>
      <c r="H6" s="0" t="n">
        <v>2015</v>
      </c>
      <c r="I6" s="0" t="n">
        <v>2016</v>
      </c>
    </row>
    <row r="8" customFormat="false" ht="15" hidden="false" customHeight="false" outlineLevel="0" collapsed="false">
      <c r="A8" s="15" t="s">
        <v>289</v>
      </c>
    </row>
    <row r="9" customFormat="false" ht="15" hidden="false" customHeight="false" outlineLevel="0" collapsed="false">
      <c r="A9" s="15" t="s">
        <v>290</v>
      </c>
    </row>
    <row r="10" customFormat="false" ht="15" hidden="false" customHeight="false" outlineLevel="0" collapsed="false">
      <c r="A10" s="15" t="s">
        <v>291</v>
      </c>
    </row>
    <row r="11" customFormat="false" ht="15" hidden="false" customHeight="false" outlineLevel="0" collapsed="false">
      <c r="A11" s="15" t="s">
        <v>292</v>
      </c>
      <c r="B11" s="0" t="n">
        <v>578</v>
      </c>
      <c r="C11" s="0" t="n">
        <v>437</v>
      </c>
      <c r="D11" s="0" t="n">
        <v>403</v>
      </c>
      <c r="E11" s="0" t="n">
        <v>453</v>
      </c>
      <c r="F11" s="0" t="n">
        <v>477</v>
      </c>
      <c r="G11" s="0" t="n">
        <v>487</v>
      </c>
      <c r="H11" s="0" t="n">
        <v>437</v>
      </c>
      <c r="I11" s="0" t="n">
        <v>446</v>
      </c>
    </row>
    <row r="12" customFormat="false" ht="15" hidden="false" customHeight="false" outlineLevel="0" collapsed="false">
      <c r="A12" s="81" t="s">
        <v>293</v>
      </c>
      <c r="B12" s="0" t="n">
        <v>41</v>
      </c>
      <c r="C12" s="0" t="n">
        <v>21</v>
      </c>
      <c r="D12" s="0" t="n">
        <v>19</v>
      </c>
      <c r="E12" s="0" t="n">
        <v>22</v>
      </c>
      <c r="F12" s="0" t="n">
        <v>31</v>
      </c>
      <c r="G12" s="0" t="n">
        <v>16</v>
      </c>
      <c r="H12" s="0" t="n">
        <v>24</v>
      </c>
      <c r="I12" s="0" t="n">
        <v>22</v>
      </c>
    </row>
    <row r="13" customFormat="false" ht="15" hidden="false" customHeight="false" outlineLevel="0" collapsed="false">
      <c r="A13" s="81" t="s">
        <v>294</v>
      </c>
      <c r="B13" s="30"/>
      <c r="C13" s="30"/>
      <c r="D13" s="30"/>
    </row>
    <row r="14" customFormat="false" ht="15" hidden="false" customHeight="false" outlineLevel="0" collapsed="false">
      <c r="A14" s="81" t="s">
        <v>295</v>
      </c>
      <c r="B14" s="0" t="n">
        <v>109</v>
      </c>
      <c r="C14" s="0" t="n">
        <v>94</v>
      </c>
      <c r="D14" s="0" t="n">
        <v>89</v>
      </c>
      <c r="E14" s="0" t="n">
        <v>86</v>
      </c>
      <c r="F14" s="0" t="n">
        <v>99</v>
      </c>
      <c r="G14" s="0" t="n">
        <v>86</v>
      </c>
      <c r="H14" s="0" t="n">
        <v>71</v>
      </c>
      <c r="I14" s="0" t="n">
        <v>79</v>
      </c>
    </row>
    <row r="15" customFormat="false" ht="15" hidden="false" customHeight="false" outlineLevel="0" collapsed="false">
      <c r="A15" s="81" t="s">
        <v>296</v>
      </c>
      <c r="B15" s="0" t="n">
        <v>99</v>
      </c>
      <c r="C15" s="0" t="n">
        <v>84</v>
      </c>
      <c r="D15" s="0" t="n">
        <v>85</v>
      </c>
      <c r="E15" s="0" t="n">
        <v>102</v>
      </c>
      <c r="F15" s="0" t="n">
        <v>78</v>
      </c>
      <c r="G15" s="0" t="n">
        <v>108</v>
      </c>
      <c r="H15" s="0" t="n">
        <v>86</v>
      </c>
      <c r="I15" s="0" t="n">
        <v>85</v>
      </c>
    </row>
    <row r="16" customFormat="false" ht="15" hidden="false" customHeight="false" outlineLevel="0" collapsed="false">
      <c r="A16" s="81" t="s">
        <v>297</v>
      </c>
      <c r="B16" s="30"/>
      <c r="C16" s="30"/>
      <c r="D16" s="30"/>
    </row>
    <row r="17" customFormat="false" ht="15" hidden="false" customHeight="false" outlineLevel="0" collapsed="false">
      <c r="A17" s="81" t="s">
        <v>298</v>
      </c>
      <c r="B17" s="0" t="n">
        <v>19</v>
      </c>
      <c r="C17" s="0" t="n">
        <v>20</v>
      </c>
      <c r="D17" s="0" t="n">
        <v>17</v>
      </c>
      <c r="E17" s="0" t="n">
        <v>16</v>
      </c>
      <c r="F17" s="0" t="n">
        <v>18</v>
      </c>
      <c r="G17" s="0" t="n">
        <v>26</v>
      </c>
      <c r="H17" s="0" t="n">
        <v>16</v>
      </c>
      <c r="I17" s="0" t="n">
        <v>28</v>
      </c>
    </row>
    <row r="18" customFormat="false" ht="15" hidden="false" customHeight="false" outlineLevel="0" collapsed="false">
      <c r="A18" s="81" t="s">
        <v>299</v>
      </c>
      <c r="B18" s="0" t="n">
        <v>235</v>
      </c>
      <c r="C18" s="0" t="n">
        <v>198</v>
      </c>
      <c r="D18" s="0" t="n">
        <v>186</v>
      </c>
      <c r="E18" s="0" t="n">
        <v>223</v>
      </c>
      <c r="F18" s="0" t="n">
        <v>243</v>
      </c>
      <c r="G18" s="0" t="n">
        <v>244</v>
      </c>
      <c r="H18" s="0" t="n">
        <v>233</v>
      </c>
      <c r="I18" s="0" t="n">
        <v>222</v>
      </c>
    </row>
    <row r="19" customFormat="false" ht="15" hidden="false" customHeight="false" outlineLevel="0" collapsed="false">
      <c r="A19" s="81" t="s">
        <v>300</v>
      </c>
      <c r="B19" s="30"/>
      <c r="C19" s="30"/>
      <c r="D19" s="30"/>
    </row>
    <row r="20" customFormat="false" ht="15" hidden="false" customHeight="false" outlineLevel="0" collapsed="false">
      <c r="A20" s="81" t="s">
        <v>301</v>
      </c>
      <c r="B20" s="30" t="n">
        <v>75</v>
      </c>
      <c r="C20" s="30" t="n">
        <v>20</v>
      </c>
      <c r="D20" s="30" t="n">
        <v>7</v>
      </c>
      <c r="E20" s="0" t="n">
        <v>4</v>
      </c>
      <c r="F20" s="0" t="n">
        <v>8</v>
      </c>
      <c r="G20" s="0" t="n">
        <v>7</v>
      </c>
      <c r="H20" s="0" t="n">
        <v>7</v>
      </c>
      <c r="I20" s="0" t="n">
        <v>7</v>
      </c>
    </row>
    <row r="21" customFormat="false" ht="15" hidden="false" customHeight="false" outlineLevel="0" collapsed="false">
      <c r="A21" s="82"/>
      <c r="B21" s="30"/>
      <c r="C21" s="30"/>
      <c r="D21" s="30"/>
    </row>
    <row r="22" customFormat="false" ht="15" hidden="false" customHeight="false" outlineLevel="0" collapsed="false">
      <c r="A22" s="0" t="s">
        <v>302</v>
      </c>
      <c r="B22" s="83" t="n">
        <v>3275</v>
      </c>
      <c r="C22" s="83" t="n">
        <v>2864</v>
      </c>
      <c r="D22" s="83" t="n">
        <v>2944</v>
      </c>
      <c r="E22" s="31" t="n">
        <v>2961</v>
      </c>
      <c r="F22" s="31" t="n">
        <v>3131</v>
      </c>
      <c r="G22" s="31" t="n">
        <v>2986</v>
      </c>
      <c r="H22" s="31" t="n">
        <v>2574</v>
      </c>
      <c r="I22" s="0" t="n">
        <v>2408</v>
      </c>
    </row>
    <row r="23" customFormat="false" ht="15" hidden="false" customHeight="false" outlineLevel="0" collapsed="false">
      <c r="A23" s="29" t="s">
        <v>303</v>
      </c>
      <c r="B23" s="32" t="n">
        <v>17.6488549618321</v>
      </c>
      <c r="C23" s="32" t="n">
        <v>15.2583798882682</v>
      </c>
      <c r="D23" s="32" t="n">
        <v>13.6888586956522</v>
      </c>
      <c r="E23" s="32" t="n">
        <v>15.2988855116515</v>
      </c>
      <c r="F23" s="32" t="n">
        <v>15.2347492813798</v>
      </c>
      <c r="G23" s="32" t="n">
        <v>16.3094440723376</v>
      </c>
      <c r="H23" s="32" t="n">
        <v>16.977466977467</v>
      </c>
      <c r="I23" s="32" t="n">
        <f aca="false">I11/I22*100</f>
        <v>18.5215946843854</v>
      </c>
    </row>
    <row r="25" customFormat="false" ht="15" hidden="false" customHeight="false" outlineLevel="0" collapsed="false">
      <c r="A25" s="84" t="s">
        <v>304</v>
      </c>
    </row>
    <row r="26" customFormat="false" ht="15" hidden="false" customHeight="false" outlineLevel="0" collapsed="false">
      <c r="A26" s="82" t="s">
        <v>305</v>
      </c>
    </row>
    <row r="27" customFormat="false" ht="15" hidden="false" customHeight="false" outlineLevel="0" collapsed="false">
      <c r="A27" s="84" t="s">
        <v>306</v>
      </c>
    </row>
    <row r="28" customFormat="false" ht="15" hidden="false" customHeight="false" outlineLevel="0" collapsed="false">
      <c r="A28" s="82" t="s">
        <v>307</v>
      </c>
    </row>
    <row r="30" customFormat="false" ht="15" hidden="false" customHeight="false" outlineLevel="0" collapsed="false">
      <c r="A30" s="29" t="s">
        <v>308</v>
      </c>
      <c r="B30" s="85"/>
      <c r="C30" s="85"/>
    </row>
    <row r="31" customFormat="false" ht="15" hidden="false" customHeight="false" outlineLevel="0" collapsed="false">
      <c r="A31" s="29" t="s">
        <v>309</v>
      </c>
      <c r="B31" s="86"/>
      <c r="C31" s="86"/>
    </row>
    <row r="33" customFormat="false" ht="15" hidden="false" customHeight="false" outlineLevel="0" collapsed="false">
      <c r="A33" s="29"/>
      <c r="B33" s="23"/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12.28"/>
  </cols>
  <sheetData>
    <row r="1" s="15" customFormat="true" ht="12.75" hidden="false" customHeight="false" outlineLevel="0" collapsed="false">
      <c r="A1" s="33" t="s">
        <v>23</v>
      </c>
    </row>
    <row r="2" s="15" customFormat="true" ht="12.75" hidden="false" customHeight="false" outlineLevel="0" collapsed="false">
      <c r="A2" s="15" t="s">
        <v>24</v>
      </c>
    </row>
    <row r="3" s="15" customFormat="true" ht="12.75" hidden="false" customHeight="false" outlineLevel="0" collapsed="false">
      <c r="A3" s="15" t="s">
        <v>22</v>
      </c>
    </row>
    <row r="4" s="15" customFormat="true" ht="12.75" hidden="false" customHeight="false" outlineLevel="0" collapsed="false">
      <c r="A4" s="30" t="s">
        <v>25</v>
      </c>
      <c r="B4" s="16"/>
      <c r="C4" s="16"/>
      <c r="D4" s="16"/>
      <c r="E4" s="16"/>
      <c r="F4" s="16"/>
      <c r="G4" s="16"/>
      <c r="H4" s="16"/>
      <c r="I4" s="16"/>
      <c r="J4" s="16"/>
    </row>
    <row r="5" s="15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16" customFormat="true" ht="15" hidden="false" customHeight="false" outlineLevel="0" collapsed="false">
      <c r="A6" s="0"/>
      <c r="B6" s="82"/>
      <c r="C6" s="82"/>
      <c r="D6" s="0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B7" s="15" t="s">
        <v>264</v>
      </c>
      <c r="C7" s="15" t="s">
        <v>310</v>
      </c>
      <c r="D7" s="15"/>
      <c r="E7" s="15"/>
      <c r="F7" s="15"/>
      <c r="G7" s="15"/>
      <c r="H7" s="15"/>
      <c r="I7" s="15" t="s">
        <v>311</v>
      </c>
    </row>
    <row r="8" customFormat="false" ht="15" hidden="false" customHeight="false" outlineLevel="0" collapsed="false">
      <c r="C8" s="15" t="s">
        <v>312</v>
      </c>
      <c r="D8" s="15"/>
      <c r="E8" s="15"/>
      <c r="F8" s="15"/>
      <c r="I8" s="15" t="s">
        <v>313</v>
      </c>
    </row>
    <row r="9" customFormat="false" ht="15" hidden="false" customHeight="false" outlineLevel="0" collapsed="false">
      <c r="B9" s="0" t="s">
        <v>314</v>
      </c>
      <c r="C9" s="0" t="s">
        <v>315</v>
      </c>
      <c r="D9" s="0" t="s">
        <v>316</v>
      </c>
      <c r="E9" s="82" t="s">
        <v>317</v>
      </c>
      <c r="F9" s="0" t="s">
        <v>318</v>
      </c>
      <c r="G9" s="0" t="s">
        <v>319</v>
      </c>
      <c r="H9" s="0" t="s">
        <v>320</v>
      </c>
      <c r="I9" s="0" t="s">
        <v>321</v>
      </c>
      <c r="J9" s="0" t="s">
        <v>322</v>
      </c>
    </row>
    <row r="10" customFormat="false" ht="15" hidden="false" customHeight="false" outlineLevel="0" collapsed="false">
      <c r="B10" s="0" t="s">
        <v>323</v>
      </c>
      <c r="C10" s="0" t="s">
        <v>324</v>
      </c>
      <c r="D10" s="0" t="s">
        <v>325</v>
      </c>
      <c r="E10" s="0" t="s">
        <v>326</v>
      </c>
      <c r="F10" s="0" t="s">
        <v>327</v>
      </c>
      <c r="G10" s="30" t="s">
        <v>328</v>
      </c>
      <c r="H10" s="0" t="s">
        <v>329</v>
      </c>
      <c r="I10" s="0" t="s">
        <v>330</v>
      </c>
      <c r="J10" s="0" t="s">
        <v>331</v>
      </c>
    </row>
    <row r="11" customFormat="false" ht="15" hidden="false" customHeight="false" outlineLevel="0" collapsed="false">
      <c r="B11" s="29" t="s">
        <v>332</v>
      </c>
      <c r="D11" s="0" t="s">
        <v>333</v>
      </c>
      <c r="E11" s="0" t="s">
        <v>334</v>
      </c>
      <c r="J11" s="82" t="s">
        <v>335</v>
      </c>
    </row>
    <row r="12" customFormat="false" ht="15" hidden="false" customHeight="false" outlineLevel="0" collapsed="false">
      <c r="D12" s="0" t="s">
        <v>336</v>
      </c>
      <c r="E12" s="82" t="s">
        <v>337</v>
      </c>
    </row>
    <row r="14" customFormat="false" ht="15" hidden="false" customHeight="false" outlineLevel="0" collapsed="false">
      <c r="C14" s="0" t="s">
        <v>338</v>
      </c>
    </row>
    <row r="16" customFormat="false" ht="15" hidden="false" customHeight="false" outlineLevel="0" collapsed="false">
      <c r="A16" s="0" t="s">
        <v>339</v>
      </c>
      <c r="B16" s="87" t="n">
        <v>667.6458</v>
      </c>
      <c r="C16" s="87" t="n">
        <v>353.3246</v>
      </c>
      <c r="D16" s="87" t="n">
        <v>109.3946</v>
      </c>
      <c r="E16" s="87" t="n">
        <v>51.9186</v>
      </c>
      <c r="F16" s="87" t="n">
        <v>65.0472</v>
      </c>
      <c r="G16" s="87" t="n">
        <v>39.2682</v>
      </c>
      <c r="H16" s="87" t="n">
        <v>164.2582</v>
      </c>
      <c r="I16" s="31" t="n">
        <v>3860.6</v>
      </c>
      <c r="J16" s="87" t="n">
        <v>279.058</v>
      </c>
    </row>
    <row r="17" customFormat="false" ht="15" hidden="false" customHeight="false" outlineLevel="0" collapsed="false">
      <c r="A17" s="82" t="s">
        <v>340</v>
      </c>
      <c r="B17" s="87" t="n">
        <v>784.7824</v>
      </c>
      <c r="C17" s="87" t="n">
        <v>381.3238</v>
      </c>
      <c r="D17" s="87" t="n">
        <v>137.5074</v>
      </c>
      <c r="E17" s="87" t="n">
        <v>62.4632</v>
      </c>
      <c r="F17" s="87" t="n">
        <v>108.6254</v>
      </c>
      <c r="G17" s="87" t="n">
        <v>43.5022</v>
      </c>
      <c r="H17" s="87" t="n">
        <v>51.9706</v>
      </c>
      <c r="I17" s="31" t="n">
        <v>4308.2</v>
      </c>
      <c r="J17" s="87" t="n">
        <v>296.349</v>
      </c>
    </row>
    <row r="18" customFormat="false" ht="15" hidden="false" customHeight="false" outlineLevel="0" collapsed="false">
      <c r="A18" s="82" t="s">
        <v>341</v>
      </c>
      <c r="B18" s="87" t="n">
        <v>561.986</v>
      </c>
      <c r="C18" s="87" t="n">
        <v>337.0434</v>
      </c>
      <c r="D18" s="87" t="n">
        <v>52.8234</v>
      </c>
      <c r="E18" s="87" t="n">
        <v>51.917</v>
      </c>
      <c r="F18" s="87" t="n">
        <v>74.0124</v>
      </c>
      <c r="G18" s="87" t="n">
        <v>9.3754</v>
      </c>
      <c r="H18" s="87" t="n">
        <v>36.8144</v>
      </c>
      <c r="I18" s="31" t="n">
        <v>3983.6</v>
      </c>
      <c r="J18" s="87" t="n">
        <v>268.1866</v>
      </c>
    </row>
    <row r="19" customFormat="false" ht="15" hidden="false" customHeight="false" outlineLevel="0" collapsed="false">
      <c r="A19" s="82" t="s">
        <v>342</v>
      </c>
      <c r="B19" s="87" t="n">
        <v>524.8572</v>
      </c>
      <c r="C19" s="87" t="n">
        <v>293.98</v>
      </c>
      <c r="D19" s="87" t="n">
        <v>77.1088</v>
      </c>
      <c r="E19" s="87" t="n">
        <v>67.1014</v>
      </c>
      <c r="F19" s="87" t="n">
        <v>33.6016</v>
      </c>
      <c r="G19" s="87" t="n">
        <v>17.245</v>
      </c>
      <c r="H19" s="87" t="n">
        <v>35.8204</v>
      </c>
      <c r="I19" s="31" t="n">
        <v>3468</v>
      </c>
      <c r="J19" s="87" t="n">
        <v>259.7704</v>
      </c>
    </row>
    <row r="20" customFormat="false" ht="15" hidden="false" customHeight="false" outlineLevel="0" collapsed="false">
      <c r="A20" s="82" t="s">
        <v>343</v>
      </c>
      <c r="B20" s="87" t="n">
        <v>559.1684</v>
      </c>
      <c r="C20" s="87" t="n">
        <v>298.1492</v>
      </c>
      <c r="D20" s="87" t="n">
        <v>148.4274</v>
      </c>
      <c r="E20" s="87" t="n">
        <v>79.7292</v>
      </c>
      <c r="F20" s="87" t="n">
        <v>12.3528</v>
      </c>
      <c r="G20" s="87" t="n">
        <v>12.1474</v>
      </c>
      <c r="H20" s="87" t="n">
        <v>8.3624</v>
      </c>
      <c r="I20" s="31" t="n">
        <v>3443.6</v>
      </c>
      <c r="J20" s="87" t="n">
        <v>252.6974</v>
      </c>
      <c r="N20" s="0" t="s">
        <v>182</v>
      </c>
    </row>
    <row r="21" customFormat="false" ht="15" hidden="false" customHeight="false" outlineLevel="0" collapsed="false">
      <c r="A21" s="29" t="s">
        <v>344</v>
      </c>
      <c r="B21" s="31" t="n">
        <v>485.0832</v>
      </c>
      <c r="C21" s="31" t="n">
        <v>216.3762</v>
      </c>
      <c r="D21" s="31" t="n">
        <v>148.8482</v>
      </c>
      <c r="E21" s="31" t="n">
        <v>44.7184</v>
      </c>
      <c r="F21" s="31" t="n">
        <v>20.6204</v>
      </c>
      <c r="G21" s="31" t="n">
        <v>43.1062</v>
      </c>
      <c r="H21" s="31" t="n">
        <v>11.3118</v>
      </c>
      <c r="I21" s="31" t="n">
        <v>2390</v>
      </c>
      <c r="J21" s="31" t="n">
        <v>179.5954</v>
      </c>
    </row>
    <row r="22" customFormat="false" ht="15" hidden="false" customHeight="false" outlineLevel="0" collapsed="false">
      <c r="A22" s="88" t="s">
        <v>345</v>
      </c>
      <c r="B22" s="89" t="n">
        <v>589.814</v>
      </c>
      <c r="C22" s="89" t="n">
        <v>391.90525</v>
      </c>
      <c r="D22" s="89" t="n">
        <v>125.03275</v>
      </c>
      <c r="E22" s="89" t="n">
        <v>47.1</v>
      </c>
      <c r="F22" s="89" t="n">
        <v>5.91975</v>
      </c>
      <c r="G22" s="89" t="n">
        <v>13.0845</v>
      </c>
      <c r="H22" s="89" t="n">
        <v>6.58275</v>
      </c>
      <c r="I22" s="90" t="n">
        <v>4806</v>
      </c>
      <c r="J22" s="89" t="n">
        <v>325.445125</v>
      </c>
    </row>
    <row r="24" customFormat="false" ht="15" hidden="false" customHeight="false" outlineLevel="0" collapsed="false">
      <c r="C24" s="0" t="s">
        <v>346</v>
      </c>
      <c r="I24" s="31"/>
    </row>
    <row r="25" customFormat="false" ht="15" hidden="false" customHeight="false" outlineLevel="0" collapsed="false">
      <c r="I25" s="31"/>
    </row>
    <row r="26" customFormat="false" ht="15" hidden="false" customHeight="false" outlineLevel="0" collapsed="false">
      <c r="A26" s="82" t="n">
        <v>2000</v>
      </c>
      <c r="B26" s="87" t="n">
        <v>619.524</v>
      </c>
      <c r="C26" s="87" t="n">
        <v>345.666</v>
      </c>
      <c r="D26" s="87" t="n">
        <v>168.779</v>
      </c>
      <c r="E26" s="87" t="n">
        <v>70.544</v>
      </c>
      <c r="F26" s="87" t="n">
        <v>13.61</v>
      </c>
      <c r="G26" s="87" t="n">
        <v>11.053</v>
      </c>
      <c r="H26" s="87" t="n">
        <v>9.872</v>
      </c>
      <c r="I26" s="31" t="n">
        <v>3989</v>
      </c>
      <c r="J26" s="87" t="n">
        <v>289.635</v>
      </c>
    </row>
    <row r="27" customFormat="false" ht="15" hidden="false" customHeight="false" outlineLevel="0" collapsed="false">
      <c r="A27" s="82" t="n">
        <v>2001</v>
      </c>
      <c r="B27" s="87" t="n">
        <v>652.054</v>
      </c>
      <c r="C27" s="87" t="n">
        <v>338.345</v>
      </c>
      <c r="D27" s="87" t="n">
        <v>182.692</v>
      </c>
      <c r="E27" s="87" t="n">
        <v>97.547</v>
      </c>
      <c r="F27" s="87" t="n">
        <v>13.999</v>
      </c>
      <c r="G27" s="87" t="n">
        <v>11.716</v>
      </c>
      <c r="H27" s="87" t="n">
        <v>7.755</v>
      </c>
      <c r="I27" s="31" t="n">
        <v>3757</v>
      </c>
      <c r="J27" s="87" t="n">
        <v>272.395</v>
      </c>
    </row>
    <row r="28" customFormat="false" ht="15" hidden="false" customHeight="false" outlineLevel="0" collapsed="false">
      <c r="A28" s="82" t="n">
        <v>2002</v>
      </c>
      <c r="B28" s="87" t="n">
        <v>550.466</v>
      </c>
      <c r="C28" s="87" t="n">
        <v>257.954</v>
      </c>
      <c r="D28" s="87" t="n">
        <v>156.461</v>
      </c>
      <c r="E28" s="87" t="n">
        <v>101.097</v>
      </c>
      <c r="F28" s="87" t="n">
        <v>19.591</v>
      </c>
      <c r="G28" s="87" t="n">
        <v>6.651</v>
      </c>
      <c r="H28" s="87" t="n">
        <v>8.712</v>
      </c>
      <c r="I28" s="31" t="n">
        <v>2964</v>
      </c>
      <c r="J28" s="87" t="n">
        <v>211.558</v>
      </c>
    </row>
    <row r="29" customFormat="false" ht="15" hidden="false" customHeight="false" outlineLevel="0" collapsed="false">
      <c r="A29" s="82" t="n">
        <v>2003</v>
      </c>
      <c r="B29" s="87" t="n">
        <v>511.814</v>
      </c>
      <c r="C29" s="87" t="n">
        <v>277.462</v>
      </c>
      <c r="D29" s="87" t="n">
        <v>136.761</v>
      </c>
      <c r="E29" s="87" t="n">
        <v>51.632</v>
      </c>
      <c r="F29" s="87" t="n">
        <v>10.666</v>
      </c>
      <c r="G29" s="87" t="n">
        <v>25.122</v>
      </c>
      <c r="H29" s="87" t="n">
        <v>10.171</v>
      </c>
      <c r="I29" s="31" t="n">
        <v>3299</v>
      </c>
      <c r="J29" s="87" t="n">
        <v>232.967</v>
      </c>
    </row>
    <row r="30" customFormat="false" ht="15" hidden="false" customHeight="false" outlineLevel="0" collapsed="false">
      <c r="A30" s="82" t="n">
        <v>2004</v>
      </c>
      <c r="B30" s="87" t="n">
        <v>461.984</v>
      </c>
      <c r="C30" s="87" t="n">
        <v>271.319</v>
      </c>
      <c r="D30" s="87" t="n">
        <v>97.444</v>
      </c>
      <c r="E30" s="87" t="n">
        <v>77.826</v>
      </c>
      <c r="F30" s="87" t="n">
        <v>3.898</v>
      </c>
      <c r="G30" s="87" t="n">
        <v>6.195</v>
      </c>
      <c r="H30" s="87" t="n">
        <v>5.302</v>
      </c>
      <c r="I30" s="31" t="n">
        <v>3209</v>
      </c>
      <c r="J30" s="87" t="n">
        <v>224.59</v>
      </c>
    </row>
    <row r="31" customFormat="false" ht="15" hidden="false" customHeight="false" outlineLevel="0" collapsed="false">
      <c r="A31" s="82" t="n">
        <v>2005</v>
      </c>
      <c r="B31" s="87" t="n">
        <v>325.357</v>
      </c>
      <c r="C31" s="87" t="n">
        <v>212.444</v>
      </c>
      <c r="D31" s="87" t="n">
        <v>58.439</v>
      </c>
      <c r="E31" s="87" t="n">
        <v>25.139</v>
      </c>
      <c r="F31" s="87" t="n">
        <v>6.616</v>
      </c>
      <c r="G31" s="87" t="n">
        <v>19.661</v>
      </c>
      <c r="H31" s="87" t="n">
        <v>3.058</v>
      </c>
      <c r="I31" s="31" t="n">
        <v>2314</v>
      </c>
      <c r="J31" s="87" t="n">
        <v>173.732</v>
      </c>
    </row>
    <row r="32" customFormat="false" ht="15" hidden="false" customHeight="false" outlineLevel="0" collapsed="false">
      <c r="A32" s="82" t="n">
        <v>2006</v>
      </c>
      <c r="B32" s="87" t="n">
        <v>527.925</v>
      </c>
      <c r="C32" s="87" t="n">
        <v>261.509</v>
      </c>
      <c r="D32" s="87" t="n">
        <v>177.118</v>
      </c>
      <c r="E32" s="87" t="n">
        <v>45.378</v>
      </c>
      <c r="F32" s="87" t="n">
        <v>23.192</v>
      </c>
      <c r="G32" s="87" t="n">
        <v>9.898</v>
      </c>
      <c r="H32" s="87" t="n">
        <v>10.83</v>
      </c>
      <c r="I32" s="31" t="n">
        <v>2717</v>
      </c>
      <c r="J32" s="87" t="n">
        <v>216.926</v>
      </c>
    </row>
    <row r="33" customFormat="false" ht="15" hidden="false" customHeight="false" outlineLevel="0" collapsed="false">
      <c r="A33" s="82" t="n">
        <v>2007</v>
      </c>
      <c r="B33" s="87" t="n">
        <v>751.929</v>
      </c>
      <c r="C33" s="87" t="n">
        <v>241.821</v>
      </c>
      <c r="D33" s="87" t="n">
        <v>255.949</v>
      </c>
      <c r="E33" s="87" t="n">
        <v>43.481</v>
      </c>
      <c r="F33" s="87" t="n">
        <v>41.551</v>
      </c>
      <c r="G33" s="87" t="n">
        <v>165.559</v>
      </c>
      <c r="H33" s="87" t="n">
        <v>3.568</v>
      </c>
      <c r="I33" s="31" t="n">
        <v>2625</v>
      </c>
      <c r="J33" s="87" t="n">
        <v>202.182</v>
      </c>
    </row>
    <row r="34" customFormat="false" ht="15" hidden="false" customHeight="false" outlineLevel="0" collapsed="false">
      <c r="A34" s="82" t="n">
        <v>2008</v>
      </c>
      <c r="B34" s="87" t="n">
        <v>471.942</v>
      </c>
      <c r="C34" s="87" t="n">
        <v>209.273</v>
      </c>
      <c r="D34" s="87" t="n">
        <v>132.027</v>
      </c>
      <c r="E34" s="87" t="n">
        <v>60.14</v>
      </c>
      <c r="F34" s="87" t="n">
        <v>28.085</v>
      </c>
      <c r="G34" s="87" t="n">
        <v>13.381</v>
      </c>
      <c r="H34" s="87" t="n">
        <v>28.916</v>
      </c>
      <c r="I34" s="31" t="n">
        <v>2184</v>
      </c>
      <c r="J34" s="87" t="n">
        <v>175.476</v>
      </c>
    </row>
    <row r="35" customFormat="false" ht="15" hidden="false" customHeight="false" outlineLevel="0" collapsed="false">
      <c r="A35" s="82" t="n">
        <v>2009</v>
      </c>
      <c r="B35" s="87" t="n">
        <v>348.263</v>
      </c>
      <c r="C35" s="87" t="n">
        <v>156.834</v>
      </c>
      <c r="D35" s="87" t="n">
        <v>120.708</v>
      </c>
      <c r="E35" s="87" t="n">
        <v>49.454</v>
      </c>
      <c r="F35" s="87" t="n">
        <v>3.658</v>
      </c>
      <c r="G35" s="87" t="n">
        <v>7.032</v>
      </c>
      <c r="H35" s="87" t="n">
        <v>10.187</v>
      </c>
      <c r="I35" s="31" t="n">
        <v>2110</v>
      </c>
      <c r="J35" s="87" t="n">
        <v>129.661</v>
      </c>
    </row>
    <row r="36" customFormat="false" ht="15" hidden="false" customHeight="false" outlineLevel="0" collapsed="false">
      <c r="A36" s="82" t="n">
        <v>2010</v>
      </c>
      <c r="B36" s="91" t="n">
        <v>545.364</v>
      </c>
      <c r="C36" s="91" t="n">
        <v>352.712</v>
      </c>
      <c r="D36" s="91" t="n">
        <v>114.045</v>
      </c>
      <c r="E36" s="91" t="n">
        <v>52.051</v>
      </c>
      <c r="F36" s="91" t="n">
        <v>2.572</v>
      </c>
      <c r="G36" s="91" t="n">
        <v>16.43</v>
      </c>
      <c r="H36" s="91" t="n">
        <v>7.554</v>
      </c>
      <c r="I36" s="92" t="n">
        <v>4339</v>
      </c>
      <c r="J36" s="91" t="n">
        <v>287.237</v>
      </c>
    </row>
    <row r="37" customFormat="false" ht="15" hidden="false" customHeight="false" outlineLevel="0" collapsed="false">
      <c r="A37" s="82" t="n">
        <v>2011</v>
      </c>
      <c r="B37" s="87" t="n">
        <v>536.405</v>
      </c>
      <c r="C37" s="87" t="n">
        <v>356.721</v>
      </c>
      <c r="D37" s="87" t="n">
        <v>116.286</v>
      </c>
      <c r="E37" s="87" t="n">
        <v>45.805</v>
      </c>
      <c r="F37" s="87" t="n">
        <v>4.219</v>
      </c>
      <c r="G37" s="87" t="n">
        <v>9.41</v>
      </c>
      <c r="H37" s="87" t="n">
        <v>3.77</v>
      </c>
      <c r="I37" s="31" t="n">
        <v>4438</v>
      </c>
      <c r="J37" s="87" t="n">
        <v>293.511</v>
      </c>
    </row>
    <row r="38" customFormat="false" ht="15" hidden="false" customHeight="false" outlineLevel="0" collapsed="false">
      <c r="A38" s="82" t="n">
        <v>2012</v>
      </c>
      <c r="B38" s="87" t="n">
        <v>492.771</v>
      </c>
      <c r="C38" s="87" t="n">
        <v>345.165</v>
      </c>
      <c r="D38" s="87" t="n">
        <v>108.192</v>
      </c>
      <c r="E38" s="87" t="n">
        <v>18.949</v>
      </c>
      <c r="F38" s="87" t="n">
        <v>9.348</v>
      </c>
      <c r="G38" s="87" t="n">
        <v>4.95</v>
      </c>
      <c r="H38" s="87" t="n">
        <v>6.053</v>
      </c>
      <c r="I38" s="93" t="n">
        <v>4108</v>
      </c>
      <c r="J38" s="93" t="n">
        <v>288.88</v>
      </c>
    </row>
    <row r="39" customFormat="false" ht="15" hidden="false" customHeight="false" outlineLevel="0" collapsed="false">
      <c r="A39" s="82" t="n">
        <v>2013</v>
      </c>
      <c r="B39" s="87" t="n">
        <v>384.716</v>
      </c>
      <c r="C39" s="87" t="n">
        <v>272.452</v>
      </c>
      <c r="D39" s="87" t="n">
        <v>40.487</v>
      </c>
      <c r="E39" s="87" t="n">
        <v>49.372</v>
      </c>
      <c r="F39" s="87" t="n">
        <v>3.931</v>
      </c>
      <c r="G39" s="87" t="n">
        <v>13.575</v>
      </c>
      <c r="H39" s="87" t="n">
        <v>4.899</v>
      </c>
      <c r="I39" s="31" t="n">
        <v>3274</v>
      </c>
      <c r="J39" s="87" t="n">
        <v>228.439</v>
      </c>
    </row>
    <row r="40" customFormat="false" ht="15" hidden="false" customHeight="false" outlineLevel="0" collapsed="false">
      <c r="A40" s="82" t="n">
        <v>2014</v>
      </c>
      <c r="B40" s="87" t="n">
        <v>400</v>
      </c>
      <c r="C40" s="87" t="n">
        <v>240.571</v>
      </c>
      <c r="D40" s="87" t="n">
        <v>121.121</v>
      </c>
      <c r="E40" s="87" t="n">
        <v>22.223</v>
      </c>
      <c r="F40" s="87" t="n">
        <v>3.609</v>
      </c>
      <c r="G40" s="87" t="n">
        <v>7.973</v>
      </c>
      <c r="H40" s="87" t="n">
        <v>4.055</v>
      </c>
      <c r="I40" s="31" t="n">
        <v>3065</v>
      </c>
      <c r="J40" s="87" t="n">
        <v>203.7135</v>
      </c>
    </row>
    <row r="41" customFormat="false" ht="15" hidden="false" customHeight="false" outlineLevel="0" collapsed="false">
      <c r="A41" s="82" t="n">
        <v>2015</v>
      </c>
      <c r="B41" s="87" t="n">
        <v>682.279</v>
      </c>
      <c r="C41" s="87" t="n">
        <v>389.737</v>
      </c>
      <c r="D41" s="87" t="n">
        <v>189.614</v>
      </c>
      <c r="E41" s="87" t="n">
        <v>85.562</v>
      </c>
      <c r="F41" s="87" t="n">
        <v>3.589</v>
      </c>
      <c r="G41" s="87" t="n">
        <v>9.096</v>
      </c>
      <c r="H41" s="87" t="n">
        <v>4.681</v>
      </c>
      <c r="I41" s="31" t="n">
        <v>5544</v>
      </c>
      <c r="J41" s="87" t="n">
        <v>342.952</v>
      </c>
    </row>
    <row r="42" customFormat="false" ht="15" hidden="false" customHeight="false" outlineLevel="0" collapsed="false">
      <c r="A42" s="82" t="n">
        <v>2016</v>
      </c>
      <c r="B42" s="87" t="n">
        <v>600.684</v>
      </c>
      <c r="C42" s="87" t="n">
        <v>338.999</v>
      </c>
      <c r="D42" s="87" t="n">
        <v>180.275</v>
      </c>
      <c r="E42" s="87" t="n">
        <v>59.01</v>
      </c>
      <c r="F42" s="87" t="n">
        <v>8.899</v>
      </c>
      <c r="G42" s="87" t="n">
        <v>8.721</v>
      </c>
      <c r="H42" s="87" t="n">
        <v>4.78</v>
      </c>
      <c r="I42" s="31" t="n">
        <v>4702</v>
      </c>
      <c r="J42" s="87" t="n">
        <v>282.424</v>
      </c>
    </row>
    <row r="44" customFormat="false" ht="15" hidden="false" customHeight="false" outlineLevel="0" collapsed="false">
      <c r="A44" s="29" t="s">
        <v>347</v>
      </c>
    </row>
    <row r="45" customFormat="false" ht="15" hidden="false" customHeight="false" outlineLevel="0" collapsed="false">
      <c r="A45" s="3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33" t="s">
        <v>27</v>
      </c>
    </row>
    <row r="2" customFormat="false" ht="15" hidden="false" customHeight="false" outlineLevel="0" collapsed="false">
      <c r="A2" s="33" t="s">
        <v>28</v>
      </c>
      <c r="E2" s="35"/>
    </row>
    <row r="3" customFormat="false" ht="15" hidden="false" customHeight="false" outlineLevel="0" collapsed="false">
      <c r="A3" s="33" t="s">
        <v>26</v>
      </c>
      <c r="E3" s="35"/>
    </row>
    <row r="4" customFormat="false" ht="15" hidden="false" customHeight="false" outlineLevel="0" collapsed="false">
      <c r="A4" s="17" t="s">
        <v>29</v>
      </c>
      <c r="E4" s="35"/>
    </row>
    <row r="6" customFormat="false" ht="15" hidden="false" customHeight="false" outlineLevel="0" collapsed="false">
      <c r="B6" s="30" t="s">
        <v>349</v>
      </c>
      <c r="F6" s="0" t="s">
        <v>350</v>
      </c>
    </row>
    <row r="7" customFormat="false" ht="15" hidden="false" customHeight="false" outlineLevel="0" collapsed="false">
      <c r="F7" s="29" t="s">
        <v>351</v>
      </c>
    </row>
    <row r="8" customFormat="false" ht="15" hidden="false" customHeight="false" outlineLevel="0" collapsed="false">
      <c r="B8" s="0" t="n">
        <v>2010</v>
      </c>
      <c r="C8" s="0" t="n">
        <v>2014</v>
      </c>
      <c r="D8" s="0" t="n">
        <v>2015</v>
      </c>
      <c r="E8" s="0" t="n">
        <v>2016</v>
      </c>
      <c r="F8" s="94" t="s">
        <v>352</v>
      </c>
      <c r="K8" s="29"/>
    </row>
    <row r="9" customFormat="false" ht="15" hidden="false" customHeight="false" outlineLevel="0" collapsed="false">
      <c r="B9" s="29" t="s">
        <v>353</v>
      </c>
      <c r="K9" s="94"/>
    </row>
    <row r="10" customFormat="false" ht="15" hidden="false" customHeight="false" outlineLevel="0" collapsed="false">
      <c r="H10" s="82"/>
      <c r="I10" s="82"/>
      <c r="J10" s="82"/>
    </row>
    <row r="11" customFormat="false" ht="15" hidden="false" customHeight="false" outlineLevel="0" collapsed="false">
      <c r="A11" s="15" t="s">
        <v>86</v>
      </c>
      <c r="B11" s="95" t="n">
        <v>300293</v>
      </c>
      <c r="C11" s="95" t="n">
        <v>433794</v>
      </c>
      <c r="D11" s="95" t="n">
        <v>444022</v>
      </c>
      <c r="E11" s="95" t="n">
        <v>471611</v>
      </c>
      <c r="F11" s="38" t="n">
        <v>48275961</v>
      </c>
      <c r="H11" s="82"/>
      <c r="I11" s="82"/>
      <c r="J11" s="82"/>
    </row>
    <row r="12" customFormat="false" ht="15" hidden="false" customHeight="false" outlineLevel="0" collapsed="false">
      <c r="A12" s="82" t="s">
        <v>354</v>
      </c>
      <c r="B12" s="31" t="n">
        <v>166889</v>
      </c>
      <c r="C12" s="31" t="n">
        <v>325670</v>
      </c>
      <c r="D12" s="31" t="n">
        <v>272589</v>
      </c>
      <c r="E12" s="31" t="n">
        <v>282372</v>
      </c>
      <c r="F12" s="24" t="n">
        <v>28977466</v>
      </c>
      <c r="H12" s="96"/>
    </row>
    <row r="13" customFormat="false" ht="15" hidden="false" customHeight="false" outlineLevel="0" collapsed="false">
      <c r="A13" s="82" t="s">
        <v>355</v>
      </c>
      <c r="B13" s="31" t="n">
        <v>133404</v>
      </c>
      <c r="C13" s="31" t="n">
        <f aca="false">C11-C12</f>
        <v>108124</v>
      </c>
      <c r="D13" s="31" t="n">
        <f aca="false">(D11-D12)</f>
        <v>171433</v>
      </c>
      <c r="E13" s="31" t="n">
        <v>189239</v>
      </c>
      <c r="F13" s="24" t="n">
        <v>19298495</v>
      </c>
    </row>
    <row r="14" customFormat="false" ht="15" hidden="false" customHeight="false" outlineLevel="0" collapsed="false">
      <c r="B14" s="31"/>
      <c r="C14" s="31"/>
      <c r="F14" s="31"/>
      <c r="G14" s="15"/>
      <c r="H14" s="31"/>
      <c r="I14" s="31"/>
      <c r="J14" s="93"/>
      <c r="K14" s="24"/>
    </row>
    <row r="15" customFormat="false" ht="15" hidden="false" customHeight="false" outlineLevel="0" collapsed="false">
      <c r="A15" s="15" t="s">
        <v>356</v>
      </c>
      <c r="B15" s="95" t="n">
        <v>47116</v>
      </c>
      <c r="C15" s="95" t="n">
        <v>139111</v>
      </c>
      <c r="D15" s="95" t="n">
        <v>55722</v>
      </c>
      <c r="E15" s="95" t="n">
        <v>158820</v>
      </c>
      <c r="F15" s="38" t="n">
        <v>12880190</v>
      </c>
      <c r="G15" s="82"/>
      <c r="H15" s="31"/>
      <c r="I15" s="31"/>
      <c r="J15" s="93"/>
      <c r="K15" s="24"/>
    </row>
    <row r="16" customFormat="false" ht="15" hidden="false" customHeight="false" outlineLevel="0" collapsed="false">
      <c r="A16" s="0" t="s">
        <v>357</v>
      </c>
      <c r="B16" s="31" t="n">
        <v>12311</v>
      </c>
      <c r="C16" s="31" t="n">
        <v>100688</v>
      </c>
      <c r="D16" s="31" t="n">
        <v>45822</v>
      </c>
      <c r="E16" s="31" t="n">
        <v>57346</v>
      </c>
      <c r="F16" s="24" t="n">
        <v>6506729</v>
      </c>
      <c r="G16" s="82"/>
      <c r="H16" s="31"/>
      <c r="I16" s="31"/>
      <c r="J16" s="93"/>
      <c r="K16" s="24"/>
      <c r="L16" s="20"/>
      <c r="M16" s="20"/>
      <c r="N16" s="20"/>
    </row>
    <row r="17" customFormat="false" ht="15" hidden="false" customHeight="false" outlineLevel="0" collapsed="false">
      <c r="A17" s="82" t="s">
        <v>358</v>
      </c>
      <c r="B17" s="31" t="n">
        <v>34805</v>
      </c>
      <c r="C17" s="31" t="n">
        <f aca="false">C15-C16</f>
        <v>38423</v>
      </c>
      <c r="D17" s="31" t="n">
        <f aca="false">(D15-D16)</f>
        <v>9900</v>
      </c>
      <c r="E17" s="31" t="n">
        <v>101474</v>
      </c>
      <c r="F17" s="24" t="n">
        <v>6373461</v>
      </c>
      <c r="I17" s="31"/>
      <c r="K17" s="31"/>
      <c r="L17" s="20"/>
      <c r="M17" s="20"/>
      <c r="N17" s="20"/>
    </row>
    <row r="18" customFormat="false" ht="15" hidden="false" customHeight="false" outlineLevel="0" collapsed="false">
      <c r="B18" s="31"/>
      <c r="C18" s="31"/>
      <c r="F18" s="31"/>
      <c r="H18" s="31"/>
      <c r="I18" s="31"/>
      <c r="J18" s="93"/>
      <c r="K18" s="24"/>
    </row>
    <row r="19" customFormat="false" ht="15" hidden="false" customHeight="false" outlineLevel="0" collapsed="false">
      <c r="A19" s="15" t="s">
        <v>359</v>
      </c>
      <c r="B19" s="95" t="n">
        <v>52072</v>
      </c>
      <c r="C19" s="95" t="n">
        <v>36639</v>
      </c>
      <c r="D19" s="95" t="n">
        <v>72425</v>
      </c>
      <c r="E19" s="95" t="n">
        <v>63890</v>
      </c>
      <c r="F19" s="38" t="n">
        <v>8198172</v>
      </c>
      <c r="H19" s="31"/>
      <c r="I19" s="31"/>
      <c r="J19" s="93"/>
      <c r="K19" s="24"/>
    </row>
    <row r="20" customFormat="false" ht="15" hidden="false" customHeight="false" outlineLevel="0" collapsed="false">
      <c r="A20" s="0" t="s">
        <v>360</v>
      </c>
      <c r="B20" s="31" t="n">
        <v>18953</v>
      </c>
      <c r="C20" s="31" t="n">
        <v>30666</v>
      </c>
      <c r="D20" s="31" t="n">
        <v>19686</v>
      </c>
      <c r="E20" s="31" t="n">
        <v>36880</v>
      </c>
      <c r="F20" s="24" t="n">
        <v>4866268</v>
      </c>
      <c r="G20" s="82"/>
      <c r="H20" s="31"/>
      <c r="I20" s="31"/>
      <c r="J20" s="93"/>
      <c r="K20" s="24"/>
    </row>
    <row r="21" customFormat="false" ht="15" hidden="false" customHeight="false" outlineLevel="0" collapsed="false">
      <c r="A21" s="82" t="s">
        <v>361</v>
      </c>
      <c r="B21" s="31" t="n">
        <v>33119</v>
      </c>
      <c r="C21" s="31" t="n">
        <f aca="false">C19-C20</f>
        <v>5973</v>
      </c>
      <c r="D21" s="31" t="n">
        <f aca="false">(D19-D20)</f>
        <v>52739</v>
      </c>
      <c r="E21" s="31" t="n">
        <v>27010</v>
      </c>
      <c r="F21" s="24" t="n">
        <v>3331904</v>
      </c>
      <c r="I21" s="31"/>
      <c r="K21" s="31"/>
    </row>
    <row r="22" customFormat="false" ht="15" hidden="false" customHeight="false" outlineLevel="0" collapsed="false">
      <c r="B22" s="31"/>
      <c r="C22" s="31"/>
      <c r="F22" s="31"/>
      <c r="H22" s="31"/>
      <c r="I22" s="31"/>
      <c r="J22" s="93"/>
      <c r="K22" s="31"/>
    </row>
    <row r="23" customFormat="false" ht="15" hidden="false" customHeight="false" outlineLevel="0" collapsed="false">
      <c r="A23" s="15" t="s">
        <v>362</v>
      </c>
      <c r="B23" s="95" t="n">
        <v>69927</v>
      </c>
      <c r="C23" s="95" t="n">
        <v>75177</v>
      </c>
      <c r="D23" s="95" t="n">
        <v>124588</v>
      </c>
      <c r="E23" s="95" t="n">
        <v>45431</v>
      </c>
      <c r="F23" s="38" t="n">
        <v>8463389</v>
      </c>
      <c r="H23" s="31"/>
      <c r="I23" s="31"/>
      <c r="J23" s="93"/>
      <c r="K23" s="31"/>
    </row>
    <row r="24" customFormat="false" ht="15" hidden="false" customHeight="false" outlineLevel="0" collapsed="false">
      <c r="A24" s="0" t="s">
        <v>360</v>
      </c>
      <c r="B24" s="31" t="n">
        <v>41185</v>
      </c>
      <c r="C24" s="31" t="n">
        <v>65761</v>
      </c>
      <c r="D24" s="31" t="n">
        <v>50883</v>
      </c>
      <c r="E24" s="31" t="n">
        <v>39222</v>
      </c>
      <c r="F24" s="24" t="n">
        <v>4021644</v>
      </c>
      <c r="G24" s="82"/>
      <c r="H24" s="31"/>
      <c r="I24" s="31"/>
      <c r="J24" s="93"/>
      <c r="K24" s="31"/>
    </row>
    <row r="25" customFormat="false" ht="15" hidden="false" customHeight="false" outlineLevel="0" collapsed="false">
      <c r="A25" s="82" t="s">
        <v>361</v>
      </c>
      <c r="B25" s="31" t="n">
        <v>28742</v>
      </c>
      <c r="C25" s="31" t="n">
        <f aca="false">C23-C24</f>
        <v>9416</v>
      </c>
      <c r="D25" s="31" t="n">
        <f aca="false">(D23-D24)</f>
        <v>73705</v>
      </c>
      <c r="E25" s="31" t="n">
        <v>6209</v>
      </c>
      <c r="F25" s="24" t="n">
        <v>4441745</v>
      </c>
      <c r="I25" s="31"/>
      <c r="K25" s="31"/>
    </row>
    <row r="26" customFormat="false" ht="15" hidden="false" customHeight="false" outlineLevel="0" collapsed="false">
      <c r="B26" s="31"/>
      <c r="C26" s="31"/>
      <c r="F26" s="31"/>
      <c r="H26" s="31"/>
      <c r="I26" s="31"/>
      <c r="J26" s="93"/>
      <c r="K26" s="31"/>
    </row>
    <row r="27" customFormat="false" ht="15" hidden="false" customHeight="false" outlineLevel="0" collapsed="false">
      <c r="A27" s="15" t="s">
        <v>363</v>
      </c>
      <c r="B27" s="95" t="n">
        <v>11041</v>
      </c>
      <c r="C27" s="95" t="n">
        <v>22774</v>
      </c>
      <c r="D27" s="95" t="n">
        <v>26434</v>
      </c>
      <c r="E27" s="95" t="n">
        <v>11631</v>
      </c>
      <c r="F27" s="38" t="n">
        <v>2641345</v>
      </c>
      <c r="H27" s="31"/>
      <c r="I27" s="31"/>
      <c r="J27" s="93"/>
      <c r="K27" s="31"/>
    </row>
    <row r="28" customFormat="false" ht="15" hidden="false" customHeight="false" outlineLevel="0" collapsed="false">
      <c r="A28" s="0" t="s">
        <v>360</v>
      </c>
      <c r="B28" s="31" t="n">
        <v>6454</v>
      </c>
      <c r="C28" s="31" t="n">
        <v>17430</v>
      </c>
      <c r="D28" s="31" t="n">
        <v>24294</v>
      </c>
      <c r="E28" s="31" t="n">
        <v>6365</v>
      </c>
      <c r="F28" s="24" t="n">
        <v>2029175</v>
      </c>
      <c r="G28" s="82"/>
      <c r="H28" s="31"/>
      <c r="I28" s="31"/>
      <c r="J28" s="93"/>
      <c r="K28" s="31"/>
    </row>
    <row r="29" customFormat="false" ht="15" hidden="false" customHeight="false" outlineLevel="0" collapsed="false">
      <c r="A29" s="82" t="s">
        <v>361</v>
      </c>
      <c r="B29" s="31" t="n">
        <v>4587</v>
      </c>
      <c r="C29" s="31" t="n">
        <f aca="false">C27-C28</f>
        <v>5344</v>
      </c>
      <c r="D29" s="31" t="n">
        <f aca="false">(D27-D28)</f>
        <v>2140</v>
      </c>
      <c r="E29" s="31" t="n">
        <v>5266</v>
      </c>
      <c r="F29" s="24" t="n">
        <v>612170</v>
      </c>
      <c r="I29" s="31"/>
      <c r="K29" s="31"/>
    </row>
    <row r="30" customFormat="false" ht="15" hidden="false" customHeight="false" outlineLevel="0" collapsed="false">
      <c r="B30" s="31"/>
      <c r="C30" s="31"/>
      <c r="F30" s="31"/>
      <c r="H30" s="31"/>
      <c r="I30" s="31"/>
      <c r="J30" s="93"/>
      <c r="K30" s="31"/>
    </row>
    <row r="31" customFormat="false" ht="15" hidden="false" customHeight="false" outlineLevel="0" collapsed="false">
      <c r="A31" s="15" t="s">
        <v>364</v>
      </c>
      <c r="B31" s="95" t="n">
        <v>68175</v>
      </c>
      <c r="C31" s="95" t="n">
        <v>86011</v>
      </c>
      <c r="D31" s="95" t="n">
        <v>58093</v>
      </c>
      <c r="E31" s="95" t="n">
        <v>35117</v>
      </c>
      <c r="F31" s="38" t="n">
        <v>6105960</v>
      </c>
      <c r="H31" s="31"/>
      <c r="I31" s="31"/>
      <c r="J31" s="93"/>
      <c r="K31" s="31"/>
    </row>
    <row r="32" customFormat="false" ht="15" hidden="false" customHeight="false" outlineLevel="0" collapsed="false">
      <c r="A32" s="0" t="s">
        <v>360</v>
      </c>
      <c r="B32" s="31" t="n">
        <v>52341</v>
      </c>
      <c r="C32" s="31" t="n">
        <v>52268</v>
      </c>
      <c r="D32" s="31" t="n">
        <v>48488</v>
      </c>
      <c r="E32" s="31" t="n">
        <v>27449</v>
      </c>
      <c r="F32" s="24" t="n">
        <v>4262507</v>
      </c>
      <c r="G32" s="82"/>
      <c r="H32" s="31"/>
      <c r="I32" s="31"/>
      <c r="J32" s="93"/>
      <c r="K32" s="31"/>
    </row>
    <row r="33" customFormat="false" ht="15" hidden="false" customHeight="false" outlineLevel="0" collapsed="false">
      <c r="A33" s="82" t="s">
        <v>361</v>
      </c>
      <c r="B33" s="31" t="n">
        <v>15834</v>
      </c>
      <c r="C33" s="31" t="n">
        <f aca="false">C31-C32</f>
        <v>33743</v>
      </c>
      <c r="D33" s="31" t="n">
        <f aca="false">(D31-D32)</f>
        <v>9605</v>
      </c>
      <c r="E33" s="31" t="n">
        <v>7668</v>
      </c>
      <c r="F33" s="24" t="n">
        <v>1843453</v>
      </c>
      <c r="I33" s="31"/>
      <c r="K33" s="31"/>
    </row>
    <row r="34" customFormat="false" ht="15" hidden="false" customHeight="false" outlineLevel="0" collapsed="false">
      <c r="B34" s="31"/>
      <c r="C34" s="31"/>
      <c r="F34" s="31"/>
      <c r="H34" s="31"/>
      <c r="I34" s="31"/>
      <c r="J34" s="93"/>
      <c r="K34" s="31"/>
    </row>
    <row r="35" customFormat="false" ht="15" hidden="false" customHeight="false" outlineLevel="0" collapsed="false">
      <c r="A35" s="33" t="s">
        <v>365</v>
      </c>
      <c r="B35" s="95" t="n">
        <v>17238</v>
      </c>
      <c r="C35" s="95" t="n">
        <v>5991</v>
      </c>
      <c r="D35" s="95" t="n">
        <v>36397</v>
      </c>
      <c r="E35" s="95" t="n">
        <v>74534</v>
      </c>
      <c r="F35" s="38" t="n">
        <v>3381838</v>
      </c>
      <c r="H35" s="31"/>
      <c r="I35" s="31"/>
      <c r="J35" s="93"/>
      <c r="K35" s="31"/>
    </row>
    <row r="36" customFormat="false" ht="15" hidden="false" customHeight="false" outlineLevel="0" collapsed="false">
      <c r="A36" s="0" t="s">
        <v>360</v>
      </c>
      <c r="B36" s="31" t="n">
        <v>12560</v>
      </c>
      <c r="C36" s="31" t="n">
        <v>4710</v>
      </c>
      <c r="D36" s="31" t="n">
        <v>21676</v>
      </c>
      <c r="E36" s="31" t="n">
        <v>61045</v>
      </c>
      <c r="F36" s="24" t="n">
        <v>2355319</v>
      </c>
      <c r="G36" s="82"/>
      <c r="H36" s="31"/>
      <c r="I36" s="31"/>
      <c r="J36" s="93"/>
      <c r="K36" s="31"/>
    </row>
    <row r="37" customFormat="false" ht="15" hidden="false" customHeight="false" outlineLevel="0" collapsed="false">
      <c r="A37" s="82" t="s">
        <v>361</v>
      </c>
      <c r="B37" s="31" t="n">
        <v>4678</v>
      </c>
      <c r="C37" s="31" t="n">
        <f aca="false">C35-C36</f>
        <v>1281</v>
      </c>
      <c r="D37" s="31" t="n">
        <f aca="false">(D35-D36)</f>
        <v>14721</v>
      </c>
      <c r="E37" s="31" t="n">
        <v>13489</v>
      </c>
      <c r="F37" s="24" t="n">
        <v>1026519</v>
      </c>
      <c r="I37" s="31"/>
      <c r="K37" s="31"/>
    </row>
    <row r="38" customFormat="false" ht="15" hidden="false" customHeight="false" outlineLevel="0" collapsed="false">
      <c r="B38" s="31"/>
      <c r="C38" s="31"/>
      <c r="F38" s="31"/>
      <c r="G38" s="82"/>
      <c r="H38" s="31"/>
      <c r="I38" s="31"/>
      <c r="J38" s="93"/>
      <c r="K38" s="31"/>
    </row>
    <row r="39" customFormat="false" ht="15" hidden="false" customHeight="false" outlineLevel="0" collapsed="false">
      <c r="A39" s="15" t="s">
        <v>366</v>
      </c>
      <c r="B39" s="95" t="n">
        <v>32273</v>
      </c>
      <c r="C39" s="95" t="n">
        <v>64733</v>
      </c>
      <c r="D39" s="95" t="n">
        <v>69960</v>
      </c>
      <c r="E39" s="95" t="n">
        <v>81307</v>
      </c>
      <c r="F39" s="38" t="n">
        <v>6435905</v>
      </c>
      <c r="H39" s="31"/>
      <c r="I39" s="31"/>
      <c r="J39" s="93"/>
      <c r="K39" s="31"/>
    </row>
    <row r="40" customFormat="false" ht="15" hidden="false" customHeight="false" outlineLevel="0" collapsed="false">
      <c r="A40" s="0" t="s">
        <v>360</v>
      </c>
      <c r="B40" s="31" t="n">
        <v>21217</v>
      </c>
      <c r="C40" s="31" t="n">
        <v>53214</v>
      </c>
      <c r="D40" s="31" t="n">
        <v>61501</v>
      </c>
      <c r="E40" s="31" t="n">
        <v>53517</v>
      </c>
      <c r="F40" s="24" t="n">
        <v>4797748</v>
      </c>
      <c r="G40" s="82"/>
      <c r="H40" s="31"/>
      <c r="I40" s="31"/>
      <c r="J40" s="93"/>
      <c r="K40" s="31"/>
    </row>
    <row r="41" customFormat="false" ht="15" hidden="false" customHeight="false" outlineLevel="0" collapsed="false">
      <c r="A41" s="82" t="s">
        <v>361</v>
      </c>
      <c r="B41" s="31" t="n">
        <v>11056</v>
      </c>
      <c r="C41" s="31" t="n">
        <f aca="false">C39-C40</f>
        <v>11519</v>
      </c>
      <c r="D41" s="31" t="n">
        <f aca="false">(D39-D40)</f>
        <v>8459</v>
      </c>
      <c r="E41" s="31" t="n">
        <v>27790</v>
      </c>
      <c r="F41" s="24" t="n">
        <v>1638157</v>
      </c>
      <c r="I41" s="31"/>
      <c r="J41" s="31"/>
      <c r="K41" s="31"/>
    </row>
    <row r="42" customFormat="false" ht="15" hidden="false" customHeight="false" outlineLevel="0" collapsed="false">
      <c r="B42" s="31"/>
      <c r="C42" s="31"/>
      <c r="F42" s="31"/>
      <c r="H42" s="31"/>
      <c r="I42" s="31"/>
      <c r="J42" s="93"/>
      <c r="K42" s="31"/>
    </row>
    <row r="43" customFormat="false" ht="15" hidden="false" customHeight="false" outlineLevel="0" collapsed="false">
      <c r="A43" s="15" t="s">
        <v>367</v>
      </c>
      <c r="B43" s="95" t="n">
        <v>2451</v>
      </c>
      <c r="C43" s="95" t="n">
        <v>3358</v>
      </c>
      <c r="D43" s="15" t="n">
        <v>403</v>
      </c>
      <c r="E43" s="15" t="n">
        <v>881</v>
      </c>
      <c r="F43" s="38" t="n">
        <v>168376</v>
      </c>
      <c r="H43" s="31"/>
      <c r="I43" s="31"/>
      <c r="J43" s="93"/>
      <c r="K43" s="31"/>
    </row>
    <row r="44" customFormat="false" ht="15" hidden="false" customHeight="false" outlineLevel="0" collapsed="false">
      <c r="A44" s="0" t="s">
        <v>360</v>
      </c>
      <c r="B44" s="31" t="n">
        <v>1868</v>
      </c>
      <c r="C44" s="31" t="n">
        <v>933</v>
      </c>
      <c r="D44" s="0" t="n">
        <v>239</v>
      </c>
      <c r="E44" s="0" t="n">
        <v>548</v>
      </c>
      <c r="F44" s="24" t="n">
        <v>137732</v>
      </c>
      <c r="G44" s="82"/>
      <c r="H44" s="31"/>
      <c r="I44" s="31"/>
      <c r="J44" s="93"/>
      <c r="K44" s="31"/>
    </row>
    <row r="45" customFormat="false" ht="15" hidden="false" customHeight="false" outlineLevel="0" collapsed="false">
      <c r="A45" s="82" t="s">
        <v>361</v>
      </c>
      <c r="B45" s="31" t="n">
        <v>583</v>
      </c>
      <c r="C45" s="31" t="n">
        <f aca="false">C43-C44</f>
        <v>2425</v>
      </c>
      <c r="D45" s="31" t="n">
        <f aca="false">(D43-D44)</f>
        <v>164</v>
      </c>
      <c r="E45" s="31" t="n">
        <v>333</v>
      </c>
      <c r="F45" s="24" t="n">
        <v>30644</v>
      </c>
      <c r="I45" s="31"/>
      <c r="J45" s="31"/>
      <c r="K45" s="31"/>
    </row>
    <row r="46" customFormat="false" ht="15" hidden="false" customHeight="false" outlineLevel="0" collapsed="false">
      <c r="H46" s="31"/>
      <c r="I46" s="31"/>
      <c r="J46" s="93"/>
      <c r="K46" s="31"/>
    </row>
    <row r="47" customFormat="false" ht="15" hidden="false" customHeight="false" outlineLevel="0" collapsed="false">
      <c r="A47" s="29" t="s">
        <v>368</v>
      </c>
      <c r="H47" s="31"/>
      <c r="I47" s="31"/>
      <c r="J47" s="93"/>
      <c r="K47" s="31"/>
    </row>
    <row r="48" customFormat="false" ht="15" hidden="false" customHeight="false" outlineLevel="0" collapsed="false">
      <c r="A48" s="30" t="s">
        <v>369</v>
      </c>
      <c r="G48" s="82"/>
      <c r="H48" s="31"/>
      <c r="I48" s="31"/>
      <c r="J48" s="93"/>
      <c r="K48" s="31"/>
    </row>
    <row r="50" customFormat="false" ht="15" hidden="false" customHeight="false" outlineLevel="0" collapsed="false">
      <c r="A50" s="29"/>
      <c r="G50" s="97"/>
    </row>
    <row r="51" customFormat="false" ht="15" hidden="false" customHeight="false" outlineLevel="0" collapsed="false">
      <c r="A51" s="30"/>
      <c r="G5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0.7"/>
    <col collapsed="false" customWidth="true" hidden="false" outlineLevel="0" max="3" min="3" style="23" width="14.41"/>
    <col collapsed="false" customWidth="true" hidden="false" outlineLevel="0" max="4" min="4" style="23" width="16.56"/>
    <col collapsed="false" customWidth="true" hidden="false" outlineLevel="0" max="5" min="5" style="23" width="12.85"/>
    <col collapsed="false" customWidth="true" hidden="false" outlineLevel="0" max="6" min="6" style="23" width="11.56"/>
    <col collapsed="false" customWidth="true" hidden="false" outlineLevel="0" max="7" min="7" style="23" width="16.42"/>
    <col collapsed="false" customWidth="true" hidden="false" outlineLevel="0" max="8" min="8" style="23" width="14.14"/>
    <col collapsed="false" customWidth="true" hidden="false" outlineLevel="0" max="9" min="9" style="23" width="13.56"/>
    <col collapsed="false" customWidth="true" hidden="false" outlineLevel="0" max="10" min="10" style="23" width="9.7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98" t="s">
        <v>31</v>
      </c>
      <c r="K1" s="99"/>
      <c r="L1" s="35"/>
      <c r="M1" s="35"/>
      <c r="N1" s="35"/>
      <c r="O1" s="35"/>
      <c r="P1" s="35"/>
      <c r="Q1" s="35"/>
    </row>
    <row r="2" customFormat="false" ht="12.75" hidden="false" customHeight="false" outlineLevel="0" collapsed="false">
      <c r="A2" s="98" t="s">
        <v>370</v>
      </c>
      <c r="K2" s="99"/>
      <c r="L2" s="35"/>
      <c r="M2" s="35"/>
      <c r="N2" s="35"/>
      <c r="O2" s="35"/>
      <c r="P2" s="35"/>
      <c r="Q2" s="35"/>
    </row>
    <row r="3" customFormat="false" ht="12.75" hidden="false" customHeight="false" outlineLevel="0" collapsed="false">
      <c r="A3" s="98" t="s">
        <v>30</v>
      </c>
      <c r="K3" s="99"/>
      <c r="L3" s="35"/>
      <c r="M3" s="35"/>
      <c r="N3" s="35"/>
      <c r="O3" s="35"/>
      <c r="P3" s="35"/>
      <c r="Q3" s="35"/>
    </row>
    <row r="4" customFormat="false" ht="12.75" hidden="false" customHeight="false" outlineLevel="0" collapsed="false">
      <c r="A4" s="100" t="s">
        <v>371</v>
      </c>
      <c r="K4" s="99"/>
      <c r="L4" s="35"/>
      <c r="M4" s="35"/>
      <c r="N4" s="35"/>
      <c r="O4" s="35"/>
      <c r="P4" s="35"/>
      <c r="Q4" s="35"/>
    </row>
    <row r="6" customFormat="false" ht="12.75" hidden="false" customHeight="false" outlineLevel="0" collapsed="false">
      <c r="B6" s="101" t="s">
        <v>372</v>
      </c>
      <c r="C6" s="100" t="s">
        <v>373</v>
      </c>
      <c r="D6" s="100" t="s">
        <v>374</v>
      </c>
      <c r="E6" s="100" t="s">
        <v>375</v>
      </c>
      <c r="F6" s="100" t="s">
        <v>376</v>
      </c>
      <c r="G6" s="100" t="s">
        <v>377</v>
      </c>
      <c r="H6" s="100" t="s">
        <v>378</v>
      </c>
      <c r="I6" s="100" t="s">
        <v>379</v>
      </c>
      <c r="M6" s="100"/>
      <c r="N6" s="100"/>
      <c r="O6" s="100"/>
      <c r="P6" s="100"/>
      <c r="Q6" s="100"/>
      <c r="R6" s="100"/>
      <c r="S6" s="100"/>
    </row>
    <row r="7" customFormat="false" ht="12.75" hidden="false" customHeight="false" outlineLevel="0" collapsed="false">
      <c r="B7" s="101" t="s">
        <v>380</v>
      </c>
      <c r="C7" s="100" t="s">
        <v>381</v>
      </c>
      <c r="D7" s="100" t="s">
        <v>382</v>
      </c>
      <c r="E7" s="100" t="s">
        <v>383</v>
      </c>
      <c r="F7" s="102" t="s">
        <v>384</v>
      </c>
      <c r="G7" s="100" t="s">
        <v>385</v>
      </c>
      <c r="H7" s="100" t="s">
        <v>385</v>
      </c>
      <c r="I7" s="100" t="s">
        <v>381</v>
      </c>
      <c r="M7" s="100"/>
      <c r="N7" s="100"/>
      <c r="O7" s="100"/>
      <c r="P7" s="102"/>
      <c r="Q7" s="100"/>
      <c r="R7" s="100"/>
      <c r="S7" s="100"/>
    </row>
    <row r="8" customFormat="false" ht="12.75" hidden="false" customHeight="false" outlineLevel="0" collapsed="false">
      <c r="C8" s="100" t="s">
        <v>386</v>
      </c>
      <c r="D8" s="100" t="s">
        <v>387</v>
      </c>
      <c r="E8" s="100" t="s">
        <v>388</v>
      </c>
      <c r="F8" s="102" t="s">
        <v>389</v>
      </c>
      <c r="G8" s="100" t="s">
        <v>390</v>
      </c>
      <c r="H8" s="100" t="s">
        <v>391</v>
      </c>
      <c r="I8" s="100" t="s">
        <v>392</v>
      </c>
      <c r="M8" s="100"/>
      <c r="N8" s="100"/>
      <c r="O8" s="100"/>
      <c r="P8" s="102"/>
      <c r="Q8" s="100"/>
      <c r="R8" s="100"/>
      <c r="S8" s="100"/>
    </row>
    <row r="9" customFormat="false" ht="12.75" hidden="false" customHeight="false" outlineLevel="0" collapsed="false">
      <c r="C9" s="100" t="s">
        <v>393</v>
      </c>
      <c r="D9" s="100" t="s">
        <v>394</v>
      </c>
      <c r="E9" s="100" t="s">
        <v>395</v>
      </c>
      <c r="F9" s="102" t="s">
        <v>396</v>
      </c>
      <c r="G9" s="100" t="s">
        <v>393</v>
      </c>
      <c r="H9" s="23" t="s">
        <v>393</v>
      </c>
      <c r="I9" s="23" t="s">
        <v>393</v>
      </c>
      <c r="M9" s="100"/>
      <c r="N9" s="100"/>
      <c r="O9" s="100"/>
      <c r="P9" s="102"/>
      <c r="Q9" s="100"/>
    </row>
    <row r="10" customFormat="false" ht="12.75" hidden="false" customHeight="false" outlineLevel="0" collapsed="false">
      <c r="C10" s="100"/>
      <c r="D10" s="100"/>
      <c r="E10" s="100"/>
      <c r="F10" s="102"/>
      <c r="G10" s="100"/>
      <c r="M10" s="100"/>
      <c r="N10" s="100"/>
      <c r="O10" s="100"/>
      <c r="P10" s="102"/>
      <c r="Q10" s="100"/>
    </row>
    <row r="11" customFormat="false" ht="12.75" hidden="false" customHeight="false" outlineLevel="0" collapsed="false">
      <c r="A11" s="88" t="s">
        <v>338</v>
      </c>
      <c r="B11" s="103"/>
      <c r="C11" s="103"/>
      <c r="D11" s="103"/>
      <c r="E11" s="103"/>
      <c r="F11" s="103"/>
      <c r="G11" s="103"/>
      <c r="H11" s="103"/>
      <c r="I11" s="103"/>
      <c r="L11" s="100"/>
    </row>
    <row r="12" customFormat="false" ht="12.75" hidden="false" customHeight="false" outlineLevel="0" collapsed="false">
      <c r="A12" s="88" t="s">
        <v>397</v>
      </c>
      <c r="B12" s="103" t="n">
        <v>656243.4</v>
      </c>
      <c r="C12" s="103" t="n">
        <v>342668.4</v>
      </c>
      <c r="D12" s="103" t="n">
        <v>313575</v>
      </c>
      <c r="E12" s="103" t="n">
        <v>120546.6</v>
      </c>
      <c r="F12" s="103" t="n">
        <v>41597.4</v>
      </c>
      <c r="G12" s="103" t="n">
        <v>69464</v>
      </c>
      <c r="H12" s="103" t="n">
        <v>31287.4</v>
      </c>
      <c r="I12" s="103" t="n">
        <v>50679.6</v>
      </c>
    </row>
    <row r="13" customFormat="false" ht="12.75" hidden="false" customHeight="false" outlineLevel="0" collapsed="false">
      <c r="A13" s="88" t="s">
        <v>398</v>
      </c>
      <c r="B13" s="103" t="n">
        <v>741167.6</v>
      </c>
      <c r="C13" s="103" t="n">
        <v>368471.6</v>
      </c>
      <c r="D13" s="103" t="n">
        <v>372696</v>
      </c>
      <c r="E13" s="103" t="n">
        <v>149406.8</v>
      </c>
      <c r="F13" s="103" t="n">
        <v>56058</v>
      </c>
      <c r="G13" s="103" t="n">
        <v>85781</v>
      </c>
      <c r="H13" s="103" t="n">
        <v>38451.4</v>
      </c>
      <c r="I13" s="103" t="n">
        <v>42998.8</v>
      </c>
    </row>
    <row r="14" customFormat="false" ht="12.75" hidden="false" customHeight="false" outlineLevel="0" collapsed="false">
      <c r="A14" s="88" t="s">
        <v>399</v>
      </c>
      <c r="B14" s="103" t="n">
        <v>645929.4</v>
      </c>
      <c r="C14" s="103" t="n">
        <v>341296.2</v>
      </c>
      <c r="D14" s="103" t="n">
        <v>304633.2</v>
      </c>
      <c r="E14" s="103" t="n">
        <v>79279.6</v>
      </c>
      <c r="F14" s="103" t="n">
        <v>61534</v>
      </c>
      <c r="G14" s="103" t="n">
        <v>99353.4</v>
      </c>
      <c r="H14" s="103" t="n">
        <v>16909</v>
      </c>
      <c r="I14" s="103" t="n">
        <v>47557.2</v>
      </c>
      <c r="K14" s="104"/>
      <c r="L14" s="105"/>
      <c r="M14" s="105"/>
      <c r="N14" s="105"/>
      <c r="O14" s="105"/>
      <c r="P14" s="105"/>
      <c r="Q14" s="105"/>
      <c r="R14" s="105"/>
      <c r="S14" s="105"/>
    </row>
    <row r="15" customFormat="false" ht="12.75" hidden="false" customHeight="false" outlineLevel="0" collapsed="false">
      <c r="A15" s="88" t="s">
        <v>400</v>
      </c>
      <c r="B15" s="103" t="n">
        <v>485166</v>
      </c>
      <c r="C15" s="103" t="n">
        <v>293340.6</v>
      </c>
      <c r="D15" s="103" t="n">
        <v>191825.4</v>
      </c>
      <c r="E15" s="103" t="n">
        <v>59725.8</v>
      </c>
      <c r="F15" s="103" t="n">
        <v>54942.8</v>
      </c>
      <c r="G15" s="103" t="n">
        <v>31278.6</v>
      </c>
      <c r="H15" s="103" t="n">
        <v>15612.6</v>
      </c>
      <c r="I15" s="103" t="n">
        <v>30265.6</v>
      </c>
      <c r="K15" s="88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88" t="s">
        <v>401</v>
      </c>
      <c r="B16" s="103" t="n">
        <v>604219</v>
      </c>
      <c r="C16" s="103" t="n">
        <v>328979.2</v>
      </c>
      <c r="D16" s="103" t="n">
        <v>275239.8</v>
      </c>
      <c r="E16" s="103" t="n">
        <v>148608</v>
      </c>
      <c r="F16" s="103" t="n">
        <v>89744.4</v>
      </c>
      <c r="G16" s="103" t="n">
        <v>16126.2</v>
      </c>
      <c r="H16" s="103" t="n">
        <v>12944</v>
      </c>
      <c r="I16" s="103" t="n">
        <v>7817.2</v>
      </c>
      <c r="K16" s="10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23" t="s">
        <v>402</v>
      </c>
      <c r="B17" s="24" t="n">
        <v>484348.6</v>
      </c>
      <c r="C17" s="24" t="n">
        <v>228473.4</v>
      </c>
      <c r="D17" s="24" t="n">
        <v>255875.2</v>
      </c>
      <c r="E17" s="24" t="n">
        <v>150608.6</v>
      </c>
      <c r="F17" s="24" t="n">
        <v>44115.4</v>
      </c>
      <c r="G17" s="24" t="n">
        <v>20498.6</v>
      </c>
      <c r="H17" s="24" t="n">
        <v>30126.6</v>
      </c>
      <c r="I17" s="24" t="n">
        <v>10526</v>
      </c>
      <c r="K17" s="88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88" t="s">
        <v>403</v>
      </c>
      <c r="B18" s="103" t="n">
        <v>454429.2</v>
      </c>
      <c r="C18" s="103" t="n">
        <v>301436.2</v>
      </c>
      <c r="D18" s="103" t="n">
        <v>152993</v>
      </c>
      <c r="E18" s="103" t="n">
        <v>84506.8</v>
      </c>
      <c r="F18" s="103" t="n">
        <v>48914.4</v>
      </c>
      <c r="G18" s="103" t="n">
        <v>4865</v>
      </c>
      <c r="H18" s="103" t="n">
        <v>8348.4</v>
      </c>
      <c r="I18" s="103" t="n">
        <v>6357.8</v>
      </c>
      <c r="K18" s="10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104"/>
      <c r="B19" s="103"/>
      <c r="C19" s="103"/>
      <c r="D19" s="103"/>
      <c r="E19" s="103"/>
      <c r="F19" s="103"/>
      <c r="G19" s="103"/>
      <c r="H19" s="103"/>
      <c r="I19" s="103"/>
      <c r="K19" s="88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88" t="s">
        <v>346</v>
      </c>
      <c r="B20" s="106"/>
      <c r="C20" s="106"/>
      <c r="D20" s="106"/>
      <c r="E20" s="106"/>
      <c r="F20" s="106"/>
      <c r="G20" s="106"/>
      <c r="H20" s="106"/>
      <c r="I20" s="106"/>
      <c r="K20" s="104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104" t="n">
        <v>2000</v>
      </c>
      <c r="B21" s="103" t="n">
        <v>684679</v>
      </c>
      <c r="C21" s="103" t="n">
        <v>407891</v>
      </c>
      <c r="D21" s="103" t="n">
        <v>276788</v>
      </c>
      <c r="E21" s="103" t="n">
        <v>144804</v>
      </c>
      <c r="F21" s="103" t="n">
        <v>82614</v>
      </c>
      <c r="G21" s="103" t="n">
        <v>26267</v>
      </c>
      <c r="H21" s="103" t="n">
        <v>15688</v>
      </c>
      <c r="I21" s="103" t="n">
        <v>7415</v>
      </c>
      <c r="K21" s="88"/>
      <c r="L21" s="105"/>
      <c r="M21" s="105"/>
      <c r="N21" s="105"/>
      <c r="O21" s="105"/>
      <c r="P21" s="105"/>
      <c r="Q21" s="105"/>
      <c r="R21" s="105"/>
      <c r="S21" s="105"/>
    </row>
    <row r="22" customFormat="false" ht="12.75" hidden="false" customHeight="false" outlineLevel="0" collapsed="false">
      <c r="A22" s="88" t="n">
        <v>2005</v>
      </c>
      <c r="B22" s="106" t="n">
        <v>479355</v>
      </c>
      <c r="C22" s="106" t="n">
        <v>229517</v>
      </c>
      <c r="D22" s="106" t="n">
        <v>249838</v>
      </c>
      <c r="E22" s="106" t="n">
        <v>175924</v>
      </c>
      <c r="F22" s="106" t="n">
        <v>53580</v>
      </c>
      <c r="G22" s="106" t="n">
        <v>3557</v>
      </c>
      <c r="H22" s="106" t="n">
        <v>10874</v>
      </c>
      <c r="I22" s="106" t="n">
        <v>5903</v>
      </c>
      <c r="K22" s="88"/>
      <c r="L22" s="105"/>
      <c r="M22" s="105"/>
      <c r="N22" s="105"/>
      <c r="O22" s="105"/>
      <c r="P22" s="105"/>
      <c r="Q22" s="105"/>
      <c r="R22" s="105"/>
      <c r="S22" s="105"/>
    </row>
    <row r="23" customFormat="false" ht="12.75" hidden="false" customHeight="false" outlineLevel="0" collapsed="false">
      <c r="A23" s="104" t="n">
        <v>2006</v>
      </c>
      <c r="B23" s="106" t="n">
        <v>346097</v>
      </c>
      <c r="C23" s="106" t="n">
        <v>198914</v>
      </c>
      <c r="D23" s="106" t="n">
        <v>147183</v>
      </c>
      <c r="E23" s="106" t="n">
        <v>62162</v>
      </c>
      <c r="F23" s="106" t="n">
        <v>50933</v>
      </c>
      <c r="G23" s="106" t="n">
        <v>8558</v>
      </c>
      <c r="H23" s="106" t="n">
        <v>22495</v>
      </c>
      <c r="I23" s="106" t="n">
        <v>3035</v>
      </c>
      <c r="K23" s="88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88" t="n">
        <v>2007</v>
      </c>
      <c r="B24" s="103" t="n">
        <v>422096</v>
      </c>
      <c r="C24" s="103" t="n">
        <v>260367</v>
      </c>
      <c r="D24" s="103" t="n">
        <v>161729</v>
      </c>
      <c r="E24" s="103" t="n">
        <v>121302</v>
      </c>
      <c r="F24" s="103" t="n">
        <v>5532</v>
      </c>
      <c r="G24" s="103" t="n">
        <v>22595</v>
      </c>
      <c r="H24" s="103" t="n">
        <v>7741</v>
      </c>
      <c r="I24" s="103" t="n">
        <v>4559</v>
      </c>
      <c r="K24" s="88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88" t="n">
        <v>2008</v>
      </c>
      <c r="B25" s="24" t="n">
        <v>613035</v>
      </c>
      <c r="C25" s="24" t="n">
        <v>237324</v>
      </c>
      <c r="D25" s="24" t="n">
        <v>375711</v>
      </c>
      <c r="E25" s="103" t="n">
        <v>230841</v>
      </c>
      <c r="F25" s="103" t="n">
        <v>26379</v>
      </c>
      <c r="G25" s="24" t="n">
        <v>15707</v>
      </c>
      <c r="H25" s="24" t="n">
        <v>100017</v>
      </c>
      <c r="I25" s="24" t="n">
        <v>2767</v>
      </c>
      <c r="K25" s="88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88" t="n">
        <v>2009</v>
      </c>
      <c r="B26" s="24" t="n">
        <v>561160</v>
      </c>
      <c r="C26" s="24" t="n">
        <v>216245</v>
      </c>
      <c r="D26" s="24" t="n">
        <v>344915</v>
      </c>
      <c r="E26" s="24" t="n">
        <v>162814</v>
      </c>
      <c r="F26" s="24" t="n">
        <v>84153</v>
      </c>
      <c r="G26" s="24" t="n">
        <v>52076</v>
      </c>
      <c r="H26" s="24" t="n">
        <v>9506</v>
      </c>
      <c r="I26" s="24" t="n">
        <v>36366</v>
      </c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88" t="n">
        <v>2010</v>
      </c>
      <c r="B27" s="24" t="n">
        <v>300293</v>
      </c>
      <c r="C27" s="24" t="n">
        <v>166889</v>
      </c>
      <c r="D27" s="24" t="n">
        <v>133404</v>
      </c>
      <c r="E27" s="24" t="n">
        <v>43084</v>
      </c>
      <c r="F27" s="24" t="n">
        <v>72320</v>
      </c>
      <c r="G27" s="24" t="n">
        <v>3394</v>
      </c>
      <c r="H27" s="24" t="n">
        <v>8876</v>
      </c>
      <c r="I27" s="24" t="n">
        <v>5730</v>
      </c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A28" s="88" t="n">
        <v>2011</v>
      </c>
      <c r="B28" s="24" t="n">
        <v>537709</v>
      </c>
      <c r="C28" s="24" t="n">
        <v>294236</v>
      </c>
      <c r="D28" s="24" t="n">
        <v>243473</v>
      </c>
      <c r="E28" s="105" t="n">
        <v>151670</v>
      </c>
      <c r="F28" s="105" t="n">
        <v>75402</v>
      </c>
      <c r="G28" s="105" t="n">
        <v>3867</v>
      </c>
      <c r="H28" s="105" t="n">
        <v>2741</v>
      </c>
      <c r="I28" s="105" t="n">
        <v>9790</v>
      </c>
      <c r="K28" s="36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88" t="n">
        <v>2012</v>
      </c>
      <c r="B29" s="24" t="n">
        <v>518276</v>
      </c>
      <c r="C29" s="24" t="n">
        <v>365463</v>
      </c>
      <c r="D29" s="43" t="n">
        <v>152813</v>
      </c>
      <c r="E29" s="24" t="n">
        <v>103085</v>
      </c>
      <c r="F29" s="24" t="n">
        <v>34269</v>
      </c>
      <c r="G29" s="43" t="n">
        <v>1526</v>
      </c>
      <c r="H29" s="43" t="n">
        <v>9016</v>
      </c>
      <c r="I29" s="24" t="n">
        <v>4917</v>
      </c>
      <c r="K29" s="36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36" t="n">
        <v>2013</v>
      </c>
      <c r="B30" s="24" t="n">
        <v>482074</v>
      </c>
      <c r="C30" s="24" t="n">
        <v>354923</v>
      </c>
      <c r="D30" s="24" t="n">
        <v>127151</v>
      </c>
      <c r="E30" s="24" t="n">
        <v>78762</v>
      </c>
      <c r="F30" s="24" t="n">
        <v>19488</v>
      </c>
      <c r="G30" s="24" t="n">
        <v>13771</v>
      </c>
      <c r="H30" s="24" t="n">
        <v>11341</v>
      </c>
      <c r="I30" s="24" t="n">
        <v>3789</v>
      </c>
      <c r="K30" s="36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88" t="n">
        <v>2014</v>
      </c>
      <c r="B31" s="106" t="n">
        <v>433794</v>
      </c>
      <c r="C31" s="106" t="n">
        <v>325670</v>
      </c>
      <c r="D31" s="106" t="n">
        <v>108124</v>
      </c>
      <c r="E31" s="106" t="n">
        <v>45933</v>
      </c>
      <c r="F31" s="106" t="n">
        <v>43093</v>
      </c>
      <c r="G31" s="106" t="n">
        <v>1767</v>
      </c>
      <c r="H31" s="106" t="n">
        <v>9768</v>
      </c>
      <c r="I31" s="106" t="n">
        <v>7563</v>
      </c>
      <c r="K31" s="36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36" t="n">
        <v>2015</v>
      </c>
      <c r="B32" s="106" t="n">
        <v>465117</v>
      </c>
      <c r="C32" s="106" t="n">
        <v>272789</v>
      </c>
      <c r="D32" s="106" t="n">
        <v>192328</v>
      </c>
      <c r="E32" s="106" t="n">
        <v>132558</v>
      </c>
      <c r="F32" s="106" t="n">
        <v>42806</v>
      </c>
      <c r="G32" s="106" t="n">
        <v>5114</v>
      </c>
      <c r="H32" s="106" t="n">
        <v>7357</v>
      </c>
      <c r="I32" s="106" t="n">
        <v>4493</v>
      </c>
      <c r="K32" s="36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36" t="n">
        <v>2016</v>
      </c>
      <c r="B33" s="106" t="n">
        <v>471611</v>
      </c>
      <c r="C33" s="106" t="n">
        <v>282372</v>
      </c>
      <c r="D33" s="106" t="n">
        <v>189239</v>
      </c>
      <c r="E33" s="106" t="n">
        <v>139922</v>
      </c>
      <c r="F33" s="106" t="n">
        <v>24599</v>
      </c>
      <c r="G33" s="106" t="n">
        <v>9810</v>
      </c>
      <c r="H33" s="106" t="n">
        <v>9263</v>
      </c>
      <c r="I33" s="106" t="n">
        <v>5645</v>
      </c>
      <c r="K33" s="36"/>
      <c r="L33" s="24"/>
      <c r="M33" s="24"/>
      <c r="N33" s="24"/>
      <c r="O33" s="24"/>
      <c r="P33" s="24"/>
      <c r="Q33" s="24"/>
      <c r="R33" s="24"/>
      <c r="S33" s="24"/>
    </row>
    <row r="34" customFormat="false" ht="15" hidden="false" customHeight="false" outlineLevel="0" collapsed="false">
      <c r="A34" s="107"/>
      <c r="B34" s="31"/>
      <c r="C34" s="31"/>
      <c r="D34" s="31"/>
      <c r="E34" s="31"/>
      <c r="F34" s="31"/>
      <c r="G34" s="31"/>
      <c r="H34" s="31"/>
      <c r="I34" s="31"/>
      <c r="K34" s="36"/>
      <c r="L34" s="24"/>
      <c r="M34" s="24"/>
      <c r="N34" s="24"/>
      <c r="O34" s="24"/>
      <c r="P34" s="24"/>
      <c r="Q34" s="24"/>
      <c r="R34" s="24"/>
      <c r="S34" s="24"/>
    </row>
    <row r="35" customFormat="false" ht="15" hidden="false" customHeight="false" outlineLevel="0" collapsed="false">
      <c r="A35" s="29" t="s">
        <v>404</v>
      </c>
      <c r="B35" s="31"/>
      <c r="C35" s="31"/>
      <c r="D35" s="31"/>
      <c r="E35" s="31"/>
      <c r="F35" s="31"/>
      <c r="G35" s="31"/>
      <c r="H35" s="31"/>
      <c r="I35" s="31"/>
      <c r="K35" s="36"/>
      <c r="L35" s="24"/>
      <c r="M35" s="24"/>
      <c r="N35" s="24"/>
      <c r="O35" s="24"/>
      <c r="P35" s="24"/>
      <c r="Q35" s="24"/>
      <c r="R35" s="24"/>
      <c r="S35" s="24"/>
    </row>
    <row r="36" customFormat="false" ht="15" hidden="false" customHeight="false" outlineLevel="0" collapsed="false">
      <c r="A36" s="30" t="s">
        <v>405</v>
      </c>
      <c r="B36" s="31"/>
      <c r="C36" s="31"/>
      <c r="D36" s="31"/>
      <c r="E36" s="31"/>
      <c r="F36" s="31"/>
      <c r="G36" s="31"/>
      <c r="H36" s="31"/>
      <c r="I36" s="31"/>
      <c r="K36" s="36"/>
      <c r="L36" s="24"/>
      <c r="M36" s="24"/>
      <c r="N36" s="24"/>
      <c r="O36" s="24"/>
      <c r="P36" s="24"/>
      <c r="Q36" s="24"/>
      <c r="R36" s="24"/>
      <c r="S36" s="24"/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K37" s="36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K38" s="36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K39" s="36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K40" s="36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K41" s="36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K42" s="36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K43" s="36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K44" s="36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K45" s="36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108"/>
      <c r="B46" s="109"/>
      <c r="C46" s="109"/>
      <c r="D46" s="109"/>
      <c r="E46" s="109"/>
      <c r="F46" s="109"/>
      <c r="G46" s="109"/>
      <c r="H46" s="109"/>
      <c r="I46" s="109"/>
      <c r="K46" s="36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K47" s="36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K48" s="36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K49" s="36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K50" s="36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K51" s="36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K52" s="36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K53" s="36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K54" s="36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K55" s="36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</row>
    <row r="57" customFormat="false" ht="12.75" hidden="false" customHeight="fals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K57" s="97"/>
      <c r="L57" s="35"/>
      <c r="M57" s="35"/>
      <c r="N57" s="35"/>
      <c r="O57" s="35"/>
    </row>
    <row r="58" customFormat="false" ht="12.75" hidden="false" customHeight="fals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</row>
    <row r="61" customFormat="false" ht="12.75" hidden="false" customHeight="false" outlineLevel="0" collapsed="false">
      <c r="A61" s="29"/>
      <c r="B61" s="30"/>
      <c r="C61" s="30"/>
      <c r="D61" s="30"/>
    </row>
    <row r="62" customFormat="false" ht="12.75" hidden="false" customHeight="false" outlineLevel="0" collapsed="false">
      <c r="A62" s="30"/>
      <c r="B62" s="30"/>
      <c r="C62" s="30"/>
      <c r="D6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52:47Z</dcterms:created>
  <dc:creator>SUIHKAN</dc:creator>
  <dc:description/>
  <dc:language>en-US</dc:language>
  <cp:lastModifiedBy>Kekkonen Hami</cp:lastModifiedBy>
  <dcterms:modified xsi:type="dcterms:W3CDTF">2018-01-10T08:48:42Z</dcterms:modified>
  <cp:revision>0</cp:revision>
  <dc:subject/>
  <dc:title/>
</cp:coreProperties>
</file>