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änestys 1917-" sheetId="1" state="visible" r:id="rId2"/>
    <sheet name="Äänioik ja %" sheetId="2" state="visible" r:id="rId3"/>
    <sheet name="Äänestys% 2011 ja 2015" sheetId="3" state="visible" r:id="rId4"/>
    <sheet name="Puolueet" sheetId="4" state="visible" r:id="rId5"/>
    <sheet name="Kannatus HKI koko maa" sheetId="5" state="visible" r:id="rId6"/>
    <sheet name="Edustajat ikä" sheetId="6" state="visible" r:id="rId7"/>
    <sheet name="2011 ja 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t xml:space="preserve">Äänestysaktiivisuus eduskuntavaaleissa Helsingissä ja Suomessa 1917-</t>
  </si>
  <si>
    <t xml:space="preserve">Helsinki</t>
  </si>
  <si>
    <t xml:space="preserve">Koko maa</t>
  </si>
  <si>
    <t xml:space="preserve">Äänioikeutetut ja äänestäneet sekä ennakolta äänestäneet sukupuolen mukaan vaalipiireittäin eduskuntavaaleissa 2015</t>
  </si>
  <si>
    <t xml:space="preserve">Äänioikeutettuja yhteensä</t>
  </si>
  <si>
    <t xml:space="preserve">Äänioikeutettuja miehiä</t>
  </si>
  <si>
    <t xml:space="preserve">Äänioikeutettuja naisia</t>
  </si>
  <si>
    <t xml:space="preserve">Äänestäneitä yhteensä</t>
  </si>
  <si>
    <t xml:space="preserve">Äänestäneitä miehiä</t>
  </si>
  <si>
    <t xml:space="preserve">Äänestäneitä naisia</t>
  </si>
  <si>
    <t xml:space="preserve">Ennakolta äänestäneet yhteensä</t>
  </si>
  <si>
    <t xml:space="preserve">Ennakolta äänestäneet miehet</t>
  </si>
  <si>
    <t xml:space="preserve">Ennakolta äänestäneet naiset</t>
  </si>
  <si>
    <t xml:space="preserve">  Lukumäärä</t>
  </si>
  <si>
    <t xml:space="preserve">Suomessa asuvat Suomen kansalaiset</t>
  </si>
  <si>
    <t xml:space="preserve">01 Helsingin vaalipiiri</t>
  </si>
  <si>
    <t xml:space="preserve">01S Suomessa asuvat Suomen kansalaiset</t>
  </si>
  <si>
    <t xml:space="preserve">Äänioikeutetut, äänestäneet % ja ennakolta ääänestäneet eduskuntavaaleissa 2015</t>
  </si>
  <si>
    <t xml:space="preserve">Suomessa asuvat</t>
  </si>
  <si>
    <t xml:space="preserve">Äänioikeutetut</t>
  </si>
  <si>
    <t xml:space="preserve">Äänestäneet %</t>
  </si>
  <si>
    <t xml:space="preserve">Ennakolta äänestäneet %</t>
  </si>
  <si>
    <t xml:space="preserve">Yhteensä</t>
  </si>
  <si>
    <t xml:space="preserve">Miehet</t>
  </si>
  <si>
    <t xml:space="preserve">Naiset</t>
  </si>
  <si>
    <t xml:space="preserve">Lähde: Tilastokeskus, StatFin-tietokanta</t>
  </si>
  <si>
    <t xml:space="preserve">Äänestysprosentti eduskuntavaaleissa 2015 peruspiireittäin</t>
  </si>
  <si>
    <t xml:space="preserve">Ero</t>
  </si>
  <si>
    <r>
      <rPr>
        <b val="true"/>
        <sz val="10"/>
        <rFont val="Arial"/>
        <family val="2"/>
      </rPr>
      <t xml:space="preserve">Koko kaupunki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Hela staden</t>
    </r>
    <r>
      <rPr>
        <b val="true"/>
        <vertAlign val="superscript"/>
        <sz val="10"/>
        <rFont val="Arial"/>
        <family val="2"/>
      </rPr>
      <t xml:space="preserve">1</t>
    </r>
  </si>
  <si>
    <t xml:space="preserve">1. Eteläinen suurpiiri - Södra stordistriktet</t>
  </si>
  <si>
    <t xml:space="preserve">101Vironniemen peruspiiri - Estnäs distrikt</t>
  </si>
  <si>
    <t xml:space="preserve">102Ullanlinnan peruspiiri - Ulrikasborgs distrikt</t>
  </si>
  <si>
    <t xml:space="preserve">103Kampinmalmin peruspiiri . Kampmalmens distrikt</t>
  </si>
  <si>
    <t xml:space="preserve">104Taka-Töölön peruspiiri - Bortre Tölö distrikt</t>
  </si>
  <si>
    <t xml:space="preserve">105Lauttasaaren peruspiiri - Drumsö distrikt</t>
  </si>
  <si>
    <t xml:space="preserve">2. Läntinen suurpiiri - Västra stordistriktet</t>
  </si>
  <si>
    <t xml:space="preserve">201Reijolan peruspiiri - Grejus distrikt</t>
  </si>
  <si>
    <t xml:space="preserve">202Munkkiniemen peruspiiri - Munksnäs distrikt</t>
  </si>
  <si>
    <t xml:space="preserve">203Haagan peruspiiri - Haga distrikt</t>
  </si>
  <si>
    <t xml:space="preserve">204Pitäjänmäen peruspiiri - Sockenbacka distrikt</t>
  </si>
  <si>
    <t xml:space="preserve">205Kaarelan peruspiiri - Kårböle distrikt</t>
  </si>
  <si>
    <r>
      <rPr>
        <b val="true"/>
        <sz val="10"/>
        <rFont val="Arial"/>
        <family val="2"/>
      </rPr>
      <t xml:space="preserve">3. Keskinen suurpiir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ellersta stordistriktet</t>
    </r>
    <r>
      <rPr>
        <b val="true"/>
        <vertAlign val="superscript"/>
        <sz val="10"/>
        <rFont val="Arial"/>
        <family val="2"/>
      </rPr>
      <t xml:space="preserve">2</t>
    </r>
  </si>
  <si>
    <t xml:space="preserve">301Kallion peruspiiri - Berghälls distrikt</t>
  </si>
  <si>
    <t xml:space="preserve">302Alppiharjun peruspiiri - Åshöjdens distrikt</t>
  </si>
  <si>
    <t xml:space="preserve">303Vallilan peruspiiri - Vallgårds distrikt</t>
  </si>
  <si>
    <t xml:space="preserve">304Pasilan peruspiiri - Böle distrikt</t>
  </si>
  <si>
    <t xml:space="preserve">305Vanhankaupungin peruspiiri</t>
  </si>
  <si>
    <t xml:space="preserve">     Gammelstadens distrikt</t>
  </si>
  <si>
    <r>
      <rPr>
        <b val="true"/>
        <sz val="10"/>
        <rFont val="Arial"/>
        <family val="2"/>
      </rPr>
      <t xml:space="preserve">4. Pohjoinen suurpiir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Norra stordistriktet</t>
    </r>
    <r>
      <rPr>
        <b val="true"/>
        <vertAlign val="superscript"/>
        <sz val="10"/>
        <rFont val="Arial"/>
        <family val="2"/>
      </rPr>
      <t xml:space="preserve">2</t>
    </r>
  </si>
  <si>
    <t xml:space="preserve">401Maunulan peruspiiri - Månsas distrikt</t>
  </si>
  <si>
    <t xml:space="preserve">402Länsi-Pakilan peruspiiri - Västra Baggböle distrikt</t>
  </si>
  <si>
    <t xml:space="preserve">403Tuomarinkylän peruspiiri - Domarby distrikt</t>
  </si>
  <si>
    <t xml:space="preserve">404Oulunkylän peruspiiri - Åggelby distrikt</t>
  </si>
  <si>
    <t xml:space="preserve">405Itä-Pakilan peruspiiri - Östra Baggböle distrikt</t>
  </si>
  <si>
    <t xml:space="preserve">5. Koillinen suurpiiri - Nordöstra stordistriktet</t>
  </si>
  <si>
    <t xml:space="preserve">501Latokartanon peruspiiri - Ladugårdens distrikt</t>
  </si>
  <si>
    <t xml:space="preserve">502Pukinmäen peruspiiri - Bocksbacka distrikt</t>
  </si>
  <si>
    <t xml:space="preserve">503Malmin peruspiiri - Malms distrikt</t>
  </si>
  <si>
    <t xml:space="preserve">504Suutarilan peruspiiri - Skomakarböle distrikt</t>
  </si>
  <si>
    <t xml:space="preserve">505Puistolan peruspiiri - Parkstads distrikt</t>
  </si>
  <si>
    <t xml:space="preserve">506Jakomäen peruspiiri - Jakobacka distrikt</t>
  </si>
  <si>
    <t xml:space="preserve">6. Kaakkoinen suurpiiri - Sydöstra stordistriktet</t>
  </si>
  <si>
    <t xml:space="preserve">601Kulosaaren peruspiiri - Brändö distrikt</t>
  </si>
  <si>
    <t xml:space="preserve">602Herttoniemen peruspiiri - Hertonäs distrikt</t>
  </si>
  <si>
    <t xml:space="preserve">603Laajasalon peruspiiri - Degerö distrikt</t>
  </si>
  <si>
    <t xml:space="preserve">7. Itäinen suurpiiri - Östra stordistriktet</t>
  </si>
  <si>
    <t xml:space="preserve">701Vartiokylän peruspiiri - Botby distrikt</t>
  </si>
  <si>
    <t xml:space="preserve">702Myllypuron peruspiiri - Kvarnbäckens distrikt</t>
  </si>
  <si>
    <t xml:space="preserve">703Mellunkylän peruspiiri - Mellungsby distrikt</t>
  </si>
  <si>
    <t xml:space="preserve">704Vuosaaren peruspiiri - Nordsjö distrikt</t>
  </si>
  <si>
    <t xml:space="preserve">   8. Östersundomin suurpiiri - Östersundoms stordistrikt</t>
  </si>
  <si>
    <t xml:space="preserve">   801 Östersundomin peruspiiri - Östersundoms distrikt </t>
  </si>
  <si>
    <t xml:space="preserve">   Osoitteettomat - Adresslösa</t>
  </si>
  <si>
    <t xml:space="preserve">Huom. 2011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uomessa asuvat. - Finland bosatta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11: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uspiirien 302, 303, 403, 405 rajat eivät ole täysin yhteneväiset äänestysalueiden kanssa. 2015: Peruspiirien 302, 303, 403,405 rajat eivät ole täysin yhtenevät äänestysalueiden kanssa. Peruspiirien 201 ja 203 sekä 602 ja 702 äänestysalueiden rajat on mukautettu peruspiireihin arvioimalla.</t>
    </r>
  </si>
  <si>
    <t xml:space="preserve">Lähde: Helsingin kaupungin tietokeskuksen tilastoja.</t>
  </si>
  <si>
    <t xml:space="preserve">Källa: Helsingfors stads faktacentrals statistik.</t>
  </si>
  <si>
    <t xml:space="preserve">Puolueiden kannatus eduskuntavaaleissa 2015 suur- ja peruspiireittäin</t>
  </si>
  <si>
    <t xml:space="preserve">Osuus % annetuista äänistä</t>
  </si>
  <si>
    <t xml:space="preserve">Äänestysaktiivisuus %</t>
  </si>
  <si>
    <t xml:space="preserve">KESK</t>
  </si>
  <si>
    <t xml:space="preserve">KOK</t>
  </si>
  <si>
    <t xml:space="preserve">PS</t>
  </si>
  <si>
    <t xml:space="preserve">SDP</t>
  </si>
  <si>
    <t xml:space="preserve">VIHR</t>
  </si>
  <si>
    <t xml:space="preserve">VAS</t>
  </si>
  <si>
    <t xml:space="preserve">RKP</t>
  </si>
  <si>
    <t xml:space="preserve">KD</t>
  </si>
  <si>
    <t xml:space="preserve">Muut</t>
  </si>
  <si>
    <t xml:space="preserve">Eteläinen suurpiiri</t>
  </si>
  <si>
    <t xml:space="preserve">Vironniemen peruspiiri</t>
  </si>
  <si>
    <t xml:space="preserve">Ullanlinnan peruspiiri</t>
  </si>
  <si>
    <t xml:space="preserve">Kampinmalmin peruspiiri</t>
  </si>
  <si>
    <t xml:space="preserve">Taka-Töölön peruspiiri</t>
  </si>
  <si>
    <t xml:space="preserve">Lauttasaaren peruspiiri</t>
  </si>
  <si>
    <t xml:space="preserve">Läntinen suurpiiri</t>
  </si>
  <si>
    <t xml:space="preserve">Reijolan peruspiiri </t>
  </si>
  <si>
    <t xml:space="preserve">Munkkiniemen peruspiiri</t>
  </si>
  <si>
    <t xml:space="preserve">Haagan peruspiiri</t>
  </si>
  <si>
    <t xml:space="preserve">Pitäjänmäen peruspiiri</t>
  </si>
  <si>
    <t xml:space="preserve">Kaarelan peruspiiri</t>
  </si>
  <si>
    <t xml:space="preserve">Keskinen suurpiiri</t>
  </si>
  <si>
    <t xml:space="preserve">Kallion peruspiiri</t>
  </si>
  <si>
    <t xml:space="preserve">Alppiharjun peruspiiri </t>
  </si>
  <si>
    <t xml:space="preserve">Vallilan peruspiiri</t>
  </si>
  <si>
    <t xml:space="preserve">Pasilan peruspiiri</t>
  </si>
  <si>
    <t xml:space="preserve">Vanhankaupungin peruspiiri</t>
  </si>
  <si>
    <t xml:space="preserve">Pohjoinen suurpiiri</t>
  </si>
  <si>
    <t xml:space="preserve">Maunulan peruspiiri</t>
  </si>
  <si>
    <t xml:space="preserve">Tuomarinkylän peruspiiri</t>
  </si>
  <si>
    <t xml:space="preserve">Länsi-Pakilan pp</t>
  </si>
  <si>
    <t xml:space="preserve">Oulunkylän peruspiiri</t>
  </si>
  <si>
    <t xml:space="preserve">Itä-Pakilan peruspiiri </t>
  </si>
  <si>
    <t xml:space="preserve">Koillinen suurpiiri</t>
  </si>
  <si>
    <t xml:space="preserve">Latokartanon peruspiiri</t>
  </si>
  <si>
    <t xml:space="preserve">Pukinmäen peruspiiri</t>
  </si>
  <si>
    <t xml:space="preserve">Malmin peruspiiri</t>
  </si>
  <si>
    <t xml:space="preserve">Suutarilan peruspiiri</t>
  </si>
  <si>
    <t xml:space="preserve">Puistolan peruspiiri</t>
  </si>
  <si>
    <t xml:space="preserve">Jakomäen peruspiiri </t>
  </si>
  <si>
    <t xml:space="preserve">Kaakkoinen suurpiiri</t>
  </si>
  <si>
    <t xml:space="preserve">Kulosaaren peruspiiri</t>
  </si>
  <si>
    <t xml:space="preserve">Herttoniemen peruspiiri </t>
  </si>
  <si>
    <t xml:space="preserve">Laajasalon peruspiiri</t>
  </si>
  <si>
    <t xml:space="preserve">Itäinen suurpiiri</t>
  </si>
  <si>
    <t xml:space="preserve">Vartiokylän peruspiiri</t>
  </si>
  <si>
    <t xml:space="preserve">Myllypuron peruspiiri</t>
  </si>
  <si>
    <t xml:space="preserve">Mellunkylän peruspiiri</t>
  </si>
  <si>
    <t xml:space="preserve">Vuosaaren peruspiiri</t>
  </si>
  <si>
    <t xml:space="preserve">Östersundomin suur- / peruspiiri</t>
  </si>
  <si>
    <t xml:space="preserve">Osoiteettomat</t>
  </si>
  <si>
    <t xml:space="preserve">(Lähde: Tilastokeskus, Statfin)</t>
  </si>
  <si>
    <t xml:space="preserve">Puolueiden kannatusprosentti Helsingissä ja koko maassa</t>
  </si>
  <si>
    <t xml:space="preserve">VIH</t>
  </si>
  <si>
    <t xml:space="preserve">Ehdokkaat ja valitut kansanedustajat 2015</t>
  </si>
  <si>
    <t xml:space="preserve">Ikä, osuus %</t>
  </si>
  <si>
    <t xml:space="preserve">Lukumäärä</t>
  </si>
  <si>
    <t xml:space="preserve">Alle 30</t>
  </si>
  <si>
    <t xml:space="preserve">30-39v</t>
  </si>
  <si>
    <t xml:space="preserve">40-49v</t>
  </si>
  <si>
    <t xml:space="preserve">50-59v</t>
  </si>
  <si>
    <t xml:space="preserve">60-69v</t>
  </si>
  <si>
    <t xml:space="preserve">70+v</t>
  </si>
  <si>
    <t xml:space="preserve">Ehdokkaat</t>
  </si>
  <si>
    <t xml:space="preserve">Valitut</t>
  </si>
  <si>
    <t xml:space="preserve">Lähde: Tilastokeskus, StatFin</t>
  </si>
  <si>
    <t xml:space="preserve">Puolueiden kannatus Helsingissä vuosien 2011 ja 2015 eduskuntavaaleissa. Lähde: Tilastokes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yöttö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20360161705"/>
          <c:y val="0.0442274554853532"/>
          <c:w val="0.932010290334436"/>
          <c:h val="0.90315910396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annatus HKI koko maa'!$B$2</c:f>
              <c:strCache>
                <c:ptCount val="1"/>
                <c:pt idx="0">
                  <c:v>Koko ma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nnatus HKI koko maa'!$A$3:$A$11</c:f>
              <c:strCache>
                <c:ptCount val="9"/>
                <c:pt idx="0">
                  <c:v>KESK</c:v>
                </c:pt>
                <c:pt idx="1">
                  <c:v>KOK</c:v>
                </c:pt>
                <c:pt idx="2">
                  <c:v>PS</c:v>
                </c:pt>
                <c:pt idx="3">
                  <c:v>SDP</c:v>
                </c:pt>
                <c:pt idx="4">
                  <c:v>VIH</c:v>
                </c:pt>
                <c:pt idx="5">
                  <c:v>VAS</c:v>
                </c:pt>
                <c:pt idx="6">
                  <c:v>RKP</c:v>
                </c:pt>
                <c:pt idx="7">
                  <c:v>KD</c:v>
                </c:pt>
                <c:pt idx="8">
                  <c:v>Muut</c:v>
                </c:pt>
              </c:strCache>
            </c:strRef>
          </c:cat>
          <c:val>
            <c:numRef>
              <c:f>'Kannatus HKI koko maa'!$B$3:$B$11</c:f>
              <c:numCache>
                <c:formatCode>General</c:formatCode>
                <c:ptCount val="9"/>
                <c:pt idx="0">
                  <c:v>21.1</c:v>
                </c:pt>
                <c:pt idx="1">
                  <c:v>18.2</c:v>
                </c:pt>
                <c:pt idx="2">
                  <c:v>17.7</c:v>
                </c:pt>
                <c:pt idx="3">
                  <c:v>16.5</c:v>
                </c:pt>
                <c:pt idx="4">
                  <c:v>8.5</c:v>
                </c:pt>
                <c:pt idx="5">
                  <c:v>7.1</c:v>
                </c:pt>
                <c:pt idx="6">
                  <c:v>4.9</c:v>
                </c:pt>
                <c:pt idx="7">
                  <c:v>3.5</c:v>
                </c:pt>
                <c:pt idx="8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Kannatus HKI koko maa'!$C$2</c:f>
              <c:strCache>
                <c:ptCount val="1"/>
                <c:pt idx="0">
                  <c:v>Helsink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nnatus HKI koko maa'!$A$3:$A$11</c:f>
              <c:strCache>
                <c:ptCount val="9"/>
                <c:pt idx="0">
                  <c:v>KESK</c:v>
                </c:pt>
                <c:pt idx="1">
                  <c:v>KOK</c:v>
                </c:pt>
                <c:pt idx="2">
                  <c:v>PS</c:v>
                </c:pt>
                <c:pt idx="3">
                  <c:v>SDP</c:v>
                </c:pt>
                <c:pt idx="4">
                  <c:v>VIH</c:v>
                </c:pt>
                <c:pt idx="5">
                  <c:v>VAS</c:v>
                </c:pt>
                <c:pt idx="6">
                  <c:v>RKP</c:v>
                </c:pt>
                <c:pt idx="7">
                  <c:v>KD</c:v>
                </c:pt>
                <c:pt idx="8">
                  <c:v>Muut</c:v>
                </c:pt>
              </c:strCache>
            </c:strRef>
          </c:cat>
          <c:val>
            <c:numRef>
              <c:f>'Kannatus HKI koko maa'!$C$3:$C$11</c:f>
              <c:numCache>
                <c:formatCode>General</c:formatCode>
                <c:ptCount val="9"/>
                <c:pt idx="0">
                  <c:v>7.2</c:v>
                </c:pt>
                <c:pt idx="1">
                  <c:v>26</c:v>
                </c:pt>
                <c:pt idx="2">
                  <c:v>11.3</c:v>
                </c:pt>
                <c:pt idx="3">
                  <c:v>15.5</c:v>
                </c:pt>
                <c:pt idx="4">
                  <c:v>18.8</c:v>
                </c:pt>
                <c:pt idx="5">
                  <c:v>9.8</c:v>
                </c:pt>
                <c:pt idx="6">
                  <c:v>6.8</c:v>
                </c:pt>
                <c:pt idx="7">
                  <c:v>1.8</c:v>
                </c:pt>
                <c:pt idx="8">
                  <c:v>2.6</c:v>
                </c:pt>
              </c:numCache>
            </c:numRef>
          </c:val>
        </c:ser>
        <c:gapWidth val="150"/>
        <c:overlap val="0"/>
        <c:axId val="82378872"/>
        <c:axId val="71842209"/>
      </c:barChart>
      <c:catAx>
        <c:axId val="82378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2209"/>
        <c:crossesAt val="0"/>
        <c:auto val="1"/>
        <c:lblAlgn val="ctr"/>
        <c:lblOffset val="100"/>
        <c:noMultiLvlLbl val="0"/>
      </c:catAx>
      <c:valAx>
        <c:axId val="7184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3755972069092"/>
              <c:y val="0.41757610568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8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868430723999"/>
          <c:y val="0.10786904078116"/>
          <c:w val="0.147813303932378"/>
          <c:h val="0.141872487076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728066843904"/>
          <c:y val="0.0241406454998688"/>
          <c:w val="0.907178123813141"/>
          <c:h val="0.97585935450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ja 2015'!$A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ja 2015'!$C$3:$K$3</c:f>
              <c:strCache>
                <c:ptCount val="9"/>
                <c:pt idx="0">
                  <c:v>KESK</c:v>
                </c:pt>
                <c:pt idx="1">
                  <c:v>KOK</c:v>
                </c:pt>
                <c:pt idx="2">
                  <c:v>PS</c:v>
                </c:pt>
                <c:pt idx="3">
                  <c:v>SDP</c:v>
                </c:pt>
                <c:pt idx="4">
                  <c:v>VIHR</c:v>
                </c:pt>
                <c:pt idx="5">
                  <c:v>VAS</c:v>
                </c:pt>
                <c:pt idx="6">
                  <c:v>RKP</c:v>
                </c:pt>
                <c:pt idx="7">
                  <c:v>KD</c:v>
                </c:pt>
                <c:pt idx="8">
                  <c:v>Muut</c:v>
                </c:pt>
              </c:strCache>
            </c:strRef>
          </c:cat>
          <c:val>
            <c:numRef>
              <c:f>'2011 ja 2015'!$C$4:$K$4</c:f>
              <c:numCache>
                <c:formatCode>General</c:formatCode>
                <c:ptCount val="9"/>
                <c:pt idx="0">
                  <c:v>7.23</c:v>
                </c:pt>
                <c:pt idx="1">
                  <c:v>26</c:v>
                </c:pt>
                <c:pt idx="2">
                  <c:v>11.27</c:v>
                </c:pt>
                <c:pt idx="3">
                  <c:v>15.46</c:v>
                </c:pt>
                <c:pt idx="4">
                  <c:v>18.83</c:v>
                </c:pt>
                <c:pt idx="5">
                  <c:v>9.87</c:v>
                </c:pt>
                <c:pt idx="6">
                  <c:v>6.83</c:v>
                </c:pt>
                <c:pt idx="7">
                  <c:v>1.78</c:v>
                </c:pt>
                <c:pt idx="8">
                  <c:v>2.74</c:v>
                </c:pt>
              </c:numCache>
            </c:numRef>
          </c:val>
        </c:ser>
        <c:ser>
          <c:idx val="1"/>
          <c:order val="1"/>
          <c:tx>
            <c:strRef>
              <c:f>'2011 ja 2015'!$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ja 2015'!$C$3:$K$3</c:f>
              <c:strCache>
                <c:ptCount val="9"/>
                <c:pt idx="0">
                  <c:v>KESK</c:v>
                </c:pt>
                <c:pt idx="1">
                  <c:v>KOK</c:v>
                </c:pt>
                <c:pt idx="2">
                  <c:v>PS</c:v>
                </c:pt>
                <c:pt idx="3">
                  <c:v>SDP</c:v>
                </c:pt>
                <c:pt idx="4">
                  <c:v>VIHR</c:v>
                </c:pt>
                <c:pt idx="5">
                  <c:v>VAS</c:v>
                </c:pt>
                <c:pt idx="6">
                  <c:v>RKP</c:v>
                </c:pt>
                <c:pt idx="7">
                  <c:v>KD</c:v>
                </c:pt>
                <c:pt idx="8">
                  <c:v>Muut</c:v>
                </c:pt>
              </c:strCache>
            </c:strRef>
          </c:cat>
          <c:val>
            <c:numRef>
              <c:f>'2011 ja 2015'!$C$5:$K$5</c:f>
              <c:numCache>
                <c:formatCode>General</c:formatCode>
                <c:ptCount val="9"/>
                <c:pt idx="0">
                  <c:v>4.50493697629964</c:v>
                </c:pt>
                <c:pt idx="1">
                  <c:v>27.2955143222617</c:v>
                </c:pt>
                <c:pt idx="2">
                  <c:v>13.0117711312646</c:v>
                </c:pt>
                <c:pt idx="3">
                  <c:v>17.5118214352444</c:v>
                </c:pt>
                <c:pt idx="4">
                  <c:v>16.6813745921785</c:v>
                </c:pt>
                <c:pt idx="5">
                  <c:v>10.4436811015134</c:v>
                </c:pt>
                <c:pt idx="6">
                  <c:v>5.75103841786797</c:v>
                </c:pt>
                <c:pt idx="7">
                  <c:v>2.37492274745965</c:v>
                </c:pt>
                <c:pt idx="8">
                  <c:v>2.42493927591014</c:v>
                </c:pt>
              </c:numCache>
            </c:numRef>
          </c:val>
        </c:ser>
        <c:gapWidth val="150"/>
        <c:overlap val="0"/>
        <c:axId val="62803272"/>
        <c:axId val="83203573"/>
      </c:barChart>
      <c:catAx>
        <c:axId val="628032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3573"/>
        <c:crossesAt val="0"/>
        <c:auto val="1"/>
        <c:lblAlgn val="ctr"/>
        <c:lblOffset val="100"/>
        <c:noMultiLvlLbl val="0"/>
      </c:catAx>
      <c:valAx>
        <c:axId val="83203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657045195594"/>
              <c:y val="0.42810286014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3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877326243828"/>
          <c:y val="0.183416426134873"/>
          <c:w val="0.099126471705279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1080</xdr:rowOff>
    </xdr:from>
    <xdr:to>
      <xdr:col>11</xdr:col>
      <xdr:colOff>474480</xdr:colOff>
      <xdr:row>19</xdr:row>
      <xdr:rowOff>75960</xdr:rowOff>
    </xdr:to>
    <xdr:graphicFrame>
      <xdr:nvGraphicFramePr>
        <xdr:cNvPr id="0" name="Kaavio 2"/>
        <xdr:cNvGraphicFramePr/>
      </xdr:nvGraphicFramePr>
      <xdr:xfrm>
        <a:off x="2527200" y="561960"/>
        <a:ext cx="4897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560</xdr:colOff>
      <xdr:row>7</xdr:row>
      <xdr:rowOff>171000</xdr:rowOff>
    </xdr:from>
    <xdr:to>
      <xdr:col>11</xdr:col>
      <xdr:colOff>602640</xdr:colOff>
      <xdr:row>22</xdr:row>
      <xdr:rowOff>57240</xdr:rowOff>
    </xdr:to>
    <xdr:graphicFrame>
      <xdr:nvGraphicFramePr>
        <xdr:cNvPr id="1" name="Kaavio 2"/>
        <xdr:cNvGraphicFramePr/>
      </xdr:nvGraphicFramePr>
      <xdr:xfrm>
        <a:off x="2813760" y="15141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</row>
    <row r="4" customFormat="false" ht="15" hidden="false" customHeight="false" outlineLevel="0" collapsed="false">
      <c r="A4" s="1" t="n">
        <v>1917</v>
      </c>
      <c r="B4" s="2" t="n">
        <v>68.5</v>
      </c>
      <c r="C4" s="0" t="n">
        <v>69.2</v>
      </c>
    </row>
    <row r="5" customFormat="false" ht="15" hidden="false" customHeight="false" outlineLevel="0" collapsed="false">
      <c r="A5" s="1" t="n">
        <v>1919</v>
      </c>
      <c r="B5" s="2" t="n">
        <v>66.8</v>
      </c>
      <c r="C5" s="0" t="n">
        <v>67.1</v>
      </c>
    </row>
    <row r="6" customFormat="false" ht="15" hidden="false" customHeight="false" outlineLevel="0" collapsed="false">
      <c r="A6" s="1" t="n">
        <v>1922</v>
      </c>
      <c r="B6" s="2" t="n">
        <v>62.2</v>
      </c>
      <c r="C6" s="0" t="n">
        <v>58.5</v>
      </c>
    </row>
    <row r="7" customFormat="false" ht="15" hidden="false" customHeight="false" outlineLevel="0" collapsed="false">
      <c r="A7" s="1" t="n">
        <v>1924</v>
      </c>
      <c r="B7" s="2" t="n">
        <v>58.4</v>
      </c>
      <c r="C7" s="0" t="n">
        <v>57.4</v>
      </c>
    </row>
    <row r="8" customFormat="false" ht="15" hidden="false" customHeight="false" outlineLevel="0" collapsed="false">
      <c r="A8" s="1" t="n">
        <v>1927</v>
      </c>
      <c r="B8" s="2" t="n">
        <v>56.6</v>
      </c>
      <c r="C8" s="0" t="n">
        <v>55.8</v>
      </c>
    </row>
    <row r="9" customFormat="false" ht="15" hidden="false" customHeight="false" outlineLevel="0" collapsed="false">
      <c r="A9" s="1" t="n">
        <v>1929</v>
      </c>
      <c r="B9" s="2" t="n">
        <v>51.3</v>
      </c>
      <c r="C9" s="0" t="n">
        <v>55.6</v>
      </c>
    </row>
    <row r="10" customFormat="false" ht="15" hidden="false" customHeight="false" outlineLevel="0" collapsed="false">
      <c r="A10" s="1" t="n">
        <v>1930</v>
      </c>
      <c r="B10" s="2" t="n">
        <v>65.5</v>
      </c>
      <c r="C10" s="0" t="n">
        <v>65.9</v>
      </c>
    </row>
    <row r="11" customFormat="false" ht="15" hidden="false" customHeight="false" outlineLevel="0" collapsed="false">
      <c r="A11" s="1" t="n">
        <v>1933</v>
      </c>
      <c r="B11" s="2" t="n">
        <v>62.9</v>
      </c>
      <c r="C11" s="0" t="n">
        <v>62.2</v>
      </c>
    </row>
    <row r="12" customFormat="false" ht="15" hidden="false" customHeight="false" outlineLevel="0" collapsed="false">
      <c r="A12" s="1" t="n">
        <v>1936</v>
      </c>
      <c r="B12" s="2" t="n">
        <v>64.6</v>
      </c>
      <c r="C12" s="0" t="n">
        <v>62.9</v>
      </c>
    </row>
    <row r="13" customFormat="false" ht="15" hidden="false" customHeight="false" outlineLevel="0" collapsed="false">
      <c r="A13" s="1" t="n">
        <v>1939</v>
      </c>
      <c r="B13" s="2" t="n">
        <v>65.2</v>
      </c>
      <c r="C13" s="0" t="n">
        <v>66.6</v>
      </c>
    </row>
    <row r="14" customFormat="false" ht="15" hidden="false" customHeight="false" outlineLevel="0" collapsed="false">
      <c r="A14" s="1" t="n">
        <v>1945</v>
      </c>
      <c r="B14" s="2" t="n">
        <v>82.1</v>
      </c>
      <c r="C14" s="0" t="n">
        <v>74.9</v>
      </c>
    </row>
    <row r="15" customFormat="false" ht="15" hidden="false" customHeight="false" outlineLevel="0" collapsed="false">
      <c r="A15" s="1" t="n">
        <v>1948</v>
      </c>
      <c r="B15" s="2" t="n">
        <v>77.5</v>
      </c>
      <c r="C15" s="0" t="n">
        <v>78.2</v>
      </c>
    </row>
    <row r="16" customFormat="false" ht="15" hidden="false" customHeight="false" outlineLevel="0" collapsed="false">
      <c r="A16" s="1" t="n">
        <v>1951</v>
      </c>
      <c r="B16" s="2" t="n">
        <v>76.3</v>
      </c>
      <c r="C16" s="0" t="n">
        <v>74.6</v>
      </c>
    </row>
    <row r="17" customFormat="false" ht="15" hidden="false" customHeight="false" outlineLevel="0" collapsed="false">
      <c r="A17" s="1" t="n">
        <v>1954</v>
      </c>
      <c r="B17" s="2" t="n">
        <v>80.8</v>
      </c>
      <c r="C17" s="0" t="n">
        <v>79.9</v>
      </c>
    </row>
    <row r="18" customFormat="false" ht="15" hidden="false" customHeight="false" outlineLevel="0" collapsed="false">
      <c r="A18" s="1" t="n">
        <v>1958</v>
      </c>
      <c r="B18" s="2" t="n">
        <v>73.5</v>
      </c>
      <c r="C18" s="0" t="n">
        <v>75</v>
      </c>
    </row>
    <row r="19" customFormat="false" ht="15" hidden="false" customHeight="false" outlineLevel="0" collapsed="false">
      <c r="A19" s="3" t="n">
        <v>1962</v>
      </c>
      <c r="B19" s="2" t="n">
        <v>85</v>
      </c>
      <c r="C19" s="0" t="n">
        <v>85.1</v>
      </c>
    </row>
    <row r="20" customFormat="false" ht="15" hidden="false" customHeight="false" outlineLevel="0" collapsed="false">
      <c r="A20" s="1" t="n">
        <v>1966</v>
      </c>
      <c r="B20" s="2" t="n">
        <v>84</v>
      </c>
      <c r="C20" s="0" t="n">
        <v>84.9</v>
      </c>
    </row>
    <row r="21" customFormat="false" ht="15" hidden="false" customHeight="false" outlineLevel="0" collapsed="false">
      <c r="A21" s="1" t="n">
        <v>1970</v>
      </c>
      <c r="B21" s="2" t="n">
        <v>80.8</v>
      </c>
      <c r="C21" s="0" t="n">
        <v>82.2</v>
      </c>
    </row>
    <row r="22" customFormat="false" ht="15" hidden="false" customHeight="false" outlineLevel="0" collapsed="false">
      <c r="A22" s="1" t="n">
        <v>1972</v>
      </c>
      <c r="B22" s="2" t="n">
        <v>79.4</v>
      </c>
      <c r="C22" s="0" t="n">
        <v>81.4</v>
      </c>
    </row>
    <row r="23" customFormat="false" ht="15" hidden="false" customHeight="false" outlineLevel="0" collapsed="false">
      <c r="A23" s="1" t="n">
        <v>1975</v>
      </c>
      <c r="B23" s="2" t="n">
        <v>78.3</v>
      </c>
      <c r="C23" s="0" t="n">
        <v>79.7</v>
      </c>
    </row>
    <row r="24" customFormat="false" ht="15" hidden="false" customHeight="false" outlineLevel="0" collapsed="false">
      <c r="A24" s="1" t="n">
        <v>1979</v>
      </c>
      <c r="B24" s="2" t="n">
        <v>78.5</v>
      </c>
      <c r="C24" s="0" t="n">
        <v>81.2</v>
      </c>
    </row>
    <row r="25" customFormat="false" ht="15" hidden="false" customHeight="false" outlineLevel="0" collapsed="false">
      <c r="A25" s="1" t="n">
        <v>1983</v>
      </c>
      <c r="B25" s="2" t="n">
        <v>78.4</v>
      </c>
      <c r="C25" s="0" t="n">
        <v>81</v>
      </c>
    </row>
    <row r="26" customFormat="false" ht="15" hidden="false" customHeight="false" outlineLevel="0" collapsed="false">
      <c r="A26" s="1" t="n">
        <v>1987</v>
      </c>
      <c r="B26" s="2" t="n">
        <v>74.1</v>
      </c>
      <c r="C26" s="0" t="n">
        <v>76.4</v>
      </c>
    </row>
    <row r="27" customFormat="false" ht="15" hidden="false" customHeight="false" outlineLevel="0" collapsed="false">
      <c r="A27" s="1" t="n">
        <v>1991</v>
      </c>
      <c r="B27" s="2" t="n">
        <v>70.6</v>
      </c>
      <c r="C27" s="0" t="n">
        <v>72.1</v>
      </c>
    </row>
    <row r="28" customFormat="false" ht="15" hidden="false" customHeight="false" outlineLevel="0" collapsed="false">
      <c r="A28" s="1" t="n">
        <v>1995</v>
      </c>
      <c r="B28" s="2" t="n">
        <v>72.7</v>
      </c>
      <c r="C28" s="0" t="n">
        <v>71.9</v>
      </c>
    </row>
    <row r="29" customFormat="false" ht="15" hidden="false" customHeight="false" outlineLevel="0" collapsed="false">
      <c r="A29" s="1" t="n">
        <v>1999</v>
      </c>
      <c r="B29" s="2" t="n">
        <v>70.3</v>
      </c>
      <c r="C29" s="0" t="n">
        <v>68.3</v>
      </c>
    </row>
    <row r="30" customFormat="false" ht="15" hidden="false" customHeight="false" outlineLevel="0" collapsed="false">
      <c r="A30" s="1" t="n">
        <v>2003</v>
      </c>
      <c r="B30" s="2" t="n">
        <v>73.9</v>
      </c>
      <c r="C30" s="0" t="n">
        <v>69.7</v>
      </c>
    </row>
    <row r="31" customFormat="false" ht="15" hidden="false" customHeight="false" outlineLevel="0" collapsed="false">
      <c r="A31" s="1" t="n">
        <v>2007</v>
      </c>
      <c r="B31" s="2" t="n">
        <v>71.1</v>
      </c>
      <c r="C31" s="0" t="n">
        <v>67.9</v>
      </c>
    </row>
    <row r="32" customFormat="false" ht="15" hidden="false" customHeight="false" outlineLevel="0" collapsed="false">
      <c r="A32" s="1" t="n">
        <v>2011</v>
      </c>
      <c r="B32" s="4" t="n">
        <v>75.5</v>
      </c>
      <c r="C32" s="0" t="n">
        <v>70.5</v>
      </c>
    </row>
    <row r="33" customFormat="false" ht="15" hidden="false" customHeight="false" outlineLevel="0" collapsed="false">
      <c r="A33" s="1" t="n">
        <v>2015</v>
      </c>
      <c r="B33" s="4" t="n">
        <v>74.9</v>
      </c>
      <c r="C33" s="0" t="n">
        <v>7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0" t="s">
        <v>3</v>
      </c>
    </row>
    <row r="3" customFormat="false" ht="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13</v>
      </c>
      <c r="B5" s="0" t="n">
        <v>4463333</v>
      </c>
      <c r="C5" s="0" t="n">
        <v>2145580</v>
      </c>
      <c r="D5" s="0" t="n">
        <v>2317753</v>
      </c>
      <c r="E5" s="0" t="n">
        <v>2983856</v>
      </c>
      <c r="F5" s="0" t="n">
        <v>1421202</v>
      </c>
      <c r="G5" s="0" t="n">
        <v>1562654</v>
      </c>
      <c r="H5" s="0" t="n">
        <v>1386958</v>
      </c>
      <c r="I5" s="0" t="n">
        <v>628505</v>
      </c>
      <c r="J5" s="0" t="n">
        <v>75845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3</v>
      </c>
      <c r="B7" s="0" t="n">
        <v>4221237</v>
      </c>
      <c r="C7" s="0" t="n">
        <v>2048886</v>
      </c>
      <c r="D7" s="0" t="n">
        <v>2172351</v>
      </c>
      <c r="E7" s="0" t="n">
        <v>2959488</v>
      </c>
      <c r="F7" s="0" t="n">
        <v>1411276</v>
      </c>
      <c r="G7" s="0" t="n">
        <v>1548212</v>
      </c>
      <c r="H7" s="0" t="n">
        <v>1363488</v>
      </c>
      <c r="I7" s="0" t="n">
        <v>618999</v>
      </c>
      <c r="J7" s="0" t="n">
        <v>744489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3</v>
      </c>
      <c r="B9" s="0" t="n">
        <v>521875</v>
      </c>
      <c r="C9" s="0" t="n">
        <v>234447</v>
      </c>
      <c r="D9" s="0" t="n">
        <v>287428</v>
      </c>
      <c r="E9" s="0" t="n">
        <v>362247</v>
      </c>
      <c r="F9" s="0" t="n">
        <v>162006</v>
      </c>
      <c r="G9" s="0" t="n">
        <v>200241</v>
      </c>
      <c r="H9" s="0" t="n">
        <v>150668</v>
      </c>
      <c r="I9" s="0" t="n">
        <v>63309</v>
      </c>
      <c r="J9" s="0" t="n">
        <v>87359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3</v>
      </c>
      <c r="B11" s="0" t="n">
        <v>472893</v>
      </c>
      <c r="C11" s="0" t="n">
        <v>216144</v>
      </c>
      <c r="D11" s="0" t="n">
        <v>256749</v>
      </c>
      <c r="E11" s="0" t="n">
        <v>355359</v>
      </c>
      <c r="F11" s="0" t="n">
        <v>159327</v>
      </c>
      <c r="G11" s="0" t="n">
        <v>196032</v>
      </c>
      <c r="H11" s="0" t="n">
        <v>143996</v>
      </c>
      <c r="I11" s="0" t="n">
        <v>60729</v>
      </c>
      <c r="J11" s="0" t="n">
        <v>83267</v>
      </c>
    </row>
    <row r="14" customFormat="false" ht="15" hidden="false" customHeight="false" outlineLevel="0" collapsed="false">
      <c r="A14" s="6" t="s">
        <v>1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 t="s">
        <v>18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 t="s">
        <v>19</v>
      </c>
      <c r="C17" s="6"/>
      <c r="D17" s="6"/>
      <c r="E17" s="6" t="s">
        <v>20</v>
      </c>
      <c r="F17" s="6"/>
      <c r="G17" s="6"/>
      <c r="H17" s="6" t="s">
        <v>21</v>
      </c>
      <c r="I17" s="6"/>
      <c r="J17" s="6"/>
    </row>
    <row r="18" customFormat="false" ht="15" hidden="false" customHeight="false" outlineLevel="0" collapsed="false">
      <c r="A18" s="6"/>
      <c r="B18" s="6" t="s">
        <v>22</v>
      </c>
      <c r="C18" s="6" t="s">
        <v>23</v>
      </c>
      <c r="D18" s="6" t="s">
        <v>24</v>
      </c>
      <c r="E18" s="6" t="s">
        <v>22</v>
      </c>
      <c r="F18" s="6" t="s">
        <v>23</v>
      </c>
      <c r="G18" s="6" t="s">
        <v>24</v>
      </c>
      <c r="H18" s="6" t="s">
        <v>22</v>
      </c>
      <c r="I18" s="6" t="s">
        <v>23</v>
      </c>
      <c r="J18" s="6" t="s">
        <v>24</v>
      </c>
    </row>
    <row r="19" customFormat="false" ht="15" hidden="false" customHeight="false" outlineLevel="0" collapsed="false">
      <c r="A19" s="6" t="s">
        <v>2</v>
      </c>
      <c r="B19" s="7" t="n">
        <v>4221237</v>
      </c>
      <c r="C19" s="7" t="n">
        <v>2048886</v>
      </c>
      <c r="D19" s="7" t="n">
        <v>2172351</v>
      </c>
      <c r="E19" s="8" t="n">
        <f aca="false">E7/B7*100</f>
        <v>70.1094963395801</v>
      </c>
      <c r="F19" s="8" t="n">
        <f aca="false">F7/C7*100</f>
        <v>68.8801621954565</v>
      </c>
      <c r="G19" s="8" t="n">
        <f aca="false">G7/D7*100</f>
        <v>71.2689615996678</v>
      </c>
      <c r="H19" s="8" t="n">
        <f aca="false">H7/E7*100</f>
        <v>46.0717529518619</v>
      </c>
      <c r="I19" s="8" t="n">
        <f aca="false">I7/F7*100</f>
        <v>43.8609456973689</v>
      </c>
      <c r="J19" s="8" t="n">
        <f aca="false">J7/G7*100</f>
        <v>48.0870190904088</v>
      </c>
    </row>
    <row r="20" customFormat="false" ht="15" hidden="false" customHeight="false" outlineLevel="0" collapsed="false">
      <c r="A20" s="6" t="s">
        <v>1</v>
      </c>
      <c r="B20" s="7" t="n">
        <v>472893</v>
      </c>
      <c r="C20" s="7" t="n">
        <v>216144</v>
      </c>
      <c r="D20" s="7" t="n">
        <v>256749</v>
      </c>
      <c r="E20" s="8" t="n">
        <f aca="false">E11/B11*100</f>
        <v>75.1457517874022</v>
      </c>
      <c r="F20" s="8" t="n">
        <f aca="false">F11/C11*100</f>
        <v>73.7133577614923</v>
      </c>
      <c r="G20" s="8" t="n">
        <f aca="false">G11/D11*100</f>
        <v>76.351611885538</v>
      </c>
      <c r="H20" s="8" t="n">
        <f aca="false">H11/E11*100</f>
        <v>40.5212756677051</v>
      </c>
      <c r="I20" s="8" t="n">
        <f aca="false">I11/F11*100</f>
        <v>38.1159502155943</v>
      </c>
      <c r="J20" s="8" t="n">
        <f aca="false">J11/G11*100</f>
        <v>42.4762283708782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 t="s">
        <v>25</v>
      </c>
      <c r="B22" s="6"/>
      <c r="C22" s="6"/>
      <c r="D22" s="6"/>
      <c r="E22" s="6"/>
      <c r="F22" s="6"/>
      <c r="G22" s="6"/>
      <c r="H22" s="6"/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4.7"/>
    <col collapsed="false" customWidth="false" hidden="false" outlineLevel="0" max="4" min="2" style="9" width="9.14"/>
    <col collapsed="false" customWidth="true" hidden="false" outlineLevel="0" max="5" min="5" style="9" width="6.7"/>
    <col collapsed="false" customWidth="true" hidden="false" outlineLevel="0" max="6" min="6" style="9" width="6.56"/>
    <col collapsed="false" customWidth="true" hidden="false" outlineLevel="0" max="7" min="7" style="9" width="4.85"/>
    <col collapsed="false" customWidth="true" hidden="false" outlineLevel="0" max="8" min="8" style="9" width="5.71"/>
    <col collapsed="false" customWidth="false" hidden="false" outlineLevel="0" max="257" min="9" style="9" width="9.14"/>
  </cols>
  <sheetData>
    <row r="1" customFormat="false" ht="15" hidden="false" customHeight="false" outlineLevel="0" collapsed="false">
      <c r="A1" s="10" t="s">
        <v>26</v>
      </c>
      <c r="B1" s="11"/>
      <c r="C1" s="12"/>
    </row>
    <row r="2" customFormat="false" ht="15" hidden="false" customHeight="false" outlineLevel="0" collapsed="false">
      <c r="A2" s="10"/>
      <c r="B2" s="11" t="n">
        <v>2011</v>
      </c>
      <c r="C2" s="12" t="n">
        <v>2015</v>
      </c>
      <c r="D2" s="13" t="s">
        <v>27</v>
      </c>
    </row>
    <row r="3" customFormat="false" ht="15" hidden="false" customHeight="false" outlineLevel="0" collapsed="false">
      <c r="A3" s="10"/>
      <c r="B3" s="11"/>
      <c r="C3" s="14"/>
    </row>
    <row r="4" customFormat="false" ht="15" hidden="false" customHeight="false" outlineLevel="0" collapsed="false">
      <c r="A4" s="10" t="s">
        <v>28</v>
      </c>
      <c r="B4" s="15" t="n">
        <v>75.5</v>
      </c>
      <c r="C4" s="12" t="n">
        <v>75.1</v>
      </c>
      <c r="D4" s="16" t="n">
        <f aca="false">C4-B4</f>
        <v>-0.400000000000006</v>
      </c>
    </row>
    <row r="5" customFormat="false" ht="15" hidden="false" customHeight="false" outlineLevel="0" collapsed="false">
      <c r="A5" s="10"/>
      <c r="B5" s="11"/>
      <c r="C5" s="12"/>
      <c r="D5" s="16"/>
      <c r="G5" s="17"/>
    </row>
    <row r="6" customFormat="false" ht="15" hidden="false" customHeight="false" outlineLevel="0" collapsed="false">
      <c r="A6" s="18" t="s">
        <v>29</v>
      </c>
      <c r="B6" s="19" t="n">
        <v>82.6</v>
      </c>
      <c r="C6" s="20" t="n">
        <v>82.6745344991619</v>
      </c>
      <c r="D6" s="16" t="n">
        <f aca="false">C6-B6</f>
        <v>0.0745344991618708</v>
      </c>
      <c r="E6" s="17"/>
      <c r="G6" s="17"/>
    </row>
    <row r="7" customFormat="false" ht="15" hidden="false" customHeight="false" outlineLevel="0" collapsed="false">
      <c r="A7" s="21" t="s">
        <v>30</v>
      </c>
      <c r="B7" s="20" t="n">
        <v>84.6594395581919</v>
      </c>
      <c r="C7" s="20" t="n">
        <v>84.5860128617363</v>
      </c>
      <c r="D7" s="16" t="n">
        <f aca="false">C7-B7</f>
        <v>-0.0734266964555275</v>
      </c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21" t="s">
        <v>31</v>
      </c>
      <c r="B8" s="20" t="n">
        <v>82.3754382237331</v>
      </c>
      <c r="C8" s="20" t="n">
        <v>82.5624398399108</v>
      </c>
      <c r="D8" s="16" t="n">
        <f aca="false">C8-B8</f>
        <v>0.18700161617771</v>
      </c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21" t="s">
        <v>32</v>
      </c>
      <c r="B9" s="20" t="n">
        <v>81.3409438057722</v>
      </c>
      <c r="C9" s="20" t="n">
        <v>81.6667852821863</v>
      </c>
      <c r="D9" s="16" t="n">
        <f aca="false">C9-B9</f>
        <v>0.325841476414141</v>
      </c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22" t="s">
        <v>33</v>
      </c>
      <c r="B10" s="20" t="n">
        <v>82.2642108605907</v>
      </c>
      <c r="C10" s="20" t="n">
        <v>81.9191680453793</v>
      </c>
      <c r="D10" s="16" t="n">
        <f aca="false">C10-B10</f>
        <v>-0.345042815211315</v>
      </c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22" t="s">
        <v>34</v>
      </c>
      <c r="B11" s="20" t="n">
        <v>83.9063158528509</v>
      </c>
      <c r="C11" s="20" t="n">
        <v>83.8593732449736</v>
      </c>
      <c r="D11" s="16" t="n">
        <f aca="false">C11-B11</f>
        <v>-0.0469426078772699</v>
      </c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/>
      <c r="B12" s="20"/>
      <c r="C12" s="12"/>
      <c r="D12" s="16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8" t="s">
        <v>35</v>
      </c>
      <c r="B13" s="19" t="n">
        <v>77.4</v>
      </c>
      <c r="C13" s="20" t="n">
        <v>76.6390830381201</v>
      </c>
      <c r="D13" s="16" t="n">
        <f aca="false">C13-B13</f>
        <v>-0.760916961879886</v>
      </c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21" t="s">
        <v>36</v>
      </c>
      <c r="B14" s="20" t="n">
        <v>80.2309142318567</v>
      </c>
      <c r="C14" s="20" t="n">
        <v>78.3719410355094</v>
      </c>
      <c r="D14" s="16" t="n">
        <f aca="false">C14-B14</f>
        <v>-1.85897319634734</v>
      </c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1" t="s">
        <v>37</v>
      </c>
      <c r="B15" s="20" t="n">
        <v>83.1232442555644</v>
      </c>
      <c r="C15" s="20" t="n">
        <v>83.1218457101658</v>
      </c>
      <c r="D15" s="16" t="n">
        <f aca="false">C15-B15</f>
        <v>-0.00139854539854412</v>
      </c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21" t="s">
        <v>38</v>
      </c>
      <c r="B16" s="20" t="n">
        <v>77.3119662044265</v>
      </c>
      <c r="C16" s="20" t="n">
        <v>76.0156655499457</v>
      </c>
      <c r="D16" s="16" t="n">
        <f aca="false">C16-B16</f>
        <v>-1.29630065448075</v>
      </c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21" t="s">
        <v>39</v>
      </c>
      <c r="B17" s="20" t="n">
        <v>75.3133879324754</v>
      </c>
      <c r="C17" s="20" t="n">
        <v>73.9740820734341</v>
      </c>
      <c r="D17" s="16" t="n">
        <f aca="false">C17-B17</f>
        <v>-1.33930585904123</v>
      </c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21" t="s">
        <v>40</v>
      </c>
      <c r="B18" s="20" t="n">
        <v>72.7549621808214</v>
      </c>
      <c r="C18" s="20" t="n">
        <v>72.1484196060467</v>
      </c>
      <c r="D18" s="16" t="n">
        <f aca="false">C18-B18</f>
        <v>-0.60654257477465</v>
      </c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20"/>
      <c r="C19" s="12"/>
      <c r="D19" s="16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8" t="s">
        <v>41</v>
      </c>
      <c r="B20" s="19" t="n">
        <v>76.5</v>
      </c>
      <c r="C20" s="20" t="n">
        <v>77.357451722934</v>
      </c>
      <c r="D20" s="16" t="n">
        <f aca="false">C20-B20</f>
        <v>0.857451722933959</v>
      </c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21" t="s">
        <v>42</v>
      </c>
      <c r="B21" s="20" t="n">
        <v>76.3826026983922</v>
      </c>
      <c r="C21" s="20" t="n">
        <v>77.2564772042579</v>
      </c>
      <c r="D21" s="16" t="n">
        <f aca="false">C21-B21</f>
        <v>0.8738745058657</v>
      </c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21" t="s">
        <v>43</v>
      </c>
      <c r="B22" s="20" t="n">
        <v>74.8512709572742</v>
      </c>
      <c r="C22" s="20" t="n">
        <v>76.078190743338</v>
      </c>
      <c r="D22" s="16" t="n">
        <f aca="false">C22-B22</f>
        <v>1.22691978606379</v>
      </c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21" t="s">
        <v>44</v>
      </c>
      <c r="B23" s="20" t="n">
        <v>75.9447182758287</v>
      </c>
      <c r="C23" s="20" t="n">
        <v>77.0629254524323</v>
      </c>
      <c r="D23" s="16" t="n">
        <f aca="false">C23-B23</f>
        <v>1.1182071766036</v>
      </c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21" t="s">
        <v>45</v>
      </c>
      <c r="B24" s="20" t="n">
        <v>73.6364965638251</v>
      </c>
      <c r="C24" s="20" t="n">
        <v>74.4058249759582</v>
      </c>
      <c r="D24" s="16" t="n">
        <f aca="false">C24-B24</f>
        <v>0.76932841213312</v>
      </c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21" t="s">
        <v>46</v>
      </c>
      <c r="B25" s="20" t="n">
        <v>79.27264222651</v>
      </c>
      <c r="C25" s="20" t="n">
        <v>79.5944367767279</v>
      </c>
      <c r="D25" s="16" t="n">
        <f aca="false">C25-B25</f>
        <v>0.321794550217916</v>
      </c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21" t="s">
        <v>47</v>
      </c>
      <c r="B26" s="12"/>
      <c r="C26" s="12"/>
      <c r="D26" s="16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2"/>
      <c r="B27" s="20"/>
      <c r="C27" s="12"/>
      <c r="D27" s="16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8" t="s">
        <v>48</v>
      </c>
      <c r="B28" s="19" t="n">
        <v>79.9</v>
      </c>
      <c r="C28" s="20" t="n">
        <v>80.5143267818642</v>
      </c>
      <c r="D28" s="16" t="n">
        <f aca="false">C28-B28</f>
        <v>0.614326781864193</v>
      </c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21" t="s">
        <v>49</v>
      </c>
      <c r="B29" s="20" t="n">
        <v>71.5868220399943</v>
      </c>
      <c r="C29" s="20" t="n">
        <v>71.9559866801795</v>
      </c>
      <c r="D29" s="16" t="n">
        <f aca="false">C29-B29</f>
        <v>0.369164640185289</v>
      </c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21" t="s">
        <v>50</v>
      </c>
      <c r="B30" s="20" t="n">
        <v>85.0915605095541</v>
      </c>
      <c r="C30" s="20" t="n">
        <v>86.6191759722757</v>
      </c>
      <c r="D30" s="16" t="n">
        <f aca="false">C30-B30</f>
        <v>1.52761546272157</v>
      </c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21" t="s">
        <v>51</v>
      </c>
      <c r="B31" s="20" t="n">
        <v>85.4488680718189</v>
      </c>
      <c r="C31" s="20" t="n">
        <v>85.2187260168841</v>
      </c>
      <c r="D31" s="16" t="n">
        <f aca="false">C31-B31</f>
        <v>-0.230142054934774</v>
      </c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21" t="s">
        <v>52</v>
      </c>
      <c r="B32" s="20" t="n">
        <v>78.7457754412317</v>
      </c>
      <c r="C32" s="20" t="n">
        <v>79.6478938150982</v>
      </c>
      <c r="D32" s="16" t="n">
        <f aca="false">C32-B32</f>
        <v>0.902118373866486</v>
      </c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21" t="s">
        <v>53</v>
      </c>
      <c r="B33" s="20" t="n">
        <v>83.9362115908207</v>
      </c>
      <c r="C33" s="20" t="n">
        <v>82.9393223010244</v>
      </c>
      <c r="D33" s="16" t="n">
        <f aca="false">C33-B33</f>
        <v>-0.996889289796272</v>
      </c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12"/>
      <c r="B34" s="20"/>
      <c r="C34" s="12"/>
      <c r="D34" s="16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18" t="s">
        <v>54</v>
      </c>
      <c r="B35" s="19" t="n">
        <v>73.4</v>
      </c>
      <c r="C35" s="20" t="n">
        <v>72.9375503683072</v>
      </c>
      <c r="D35" s="16" t="n">
        <f aca="false">C35-B35</f>
        <v>-0.462449631692806</v>
      </c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21" t="s">
        <v>55</v>
      </c>
      <c r="B36" s="20" t="n">
        <v>74.8166730991895</v>
      </c>
      <c r="C36" s="20" t="n">
        <v>73.9472304735279</v>
      </c>
      <c r="D36" s="16" t="n">
        <f aca="false">C36-B36</f>
        <v>-0.869442625661634</v>
      </c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21" t="s">
        <v>56</v>
      </c>
      <c r="B37" s="20" t="n">
        <v>71.3540067546822</v>
      </c>
      <c r="C37" s="20" t="n">
        <v>70.4029421170451</v>
      </c>
      <c r="D37" s="16" t="n">
        <f aca="false">C37-B37</f>
        <v>-0.951064637637131</v>
      </c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21" t="s">
        <v>57</v>
      </c>
      <c r="B38" s="20" t="n">
        <v>73.2696671709531</v>
      </c>
      <c r="C38" s="20" t="n">
        <v>72.559305510422</v>
      </c>
      <c r="D38" s="16" t="n">
        <f aca="false">C38-B38</f>
        <v>-0.710361660531106</v>
      </c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21" t="s">
        <v>58</v>
      </c>
      <c r="B39" s="20" t="n">
        <v>74.7961543142266</v>
      </c>
      <c r="C39" s="20" t="n">
        <v>75.790489983104</v>
      </c>
      <c r="D39" s="16" t="n">
        <f aca="false">C39-B39</f>
        <v>0.994335668877426</v>
      </c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21" t="s">
        <v>59</v>
      </c>
      <c r="B40" s="20" t="n">
        <v>75.8097549874839</v>
      </c>
      <c r="C40" s="20" t="n">
        <v>75.6867506450144</v>
      </c>
      <c r="D40" s="16" t="n">
        <f aca="false">C40-B40</f>
        <v>-0.123004342469457</v>
      </c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21" t="s">
        <v>60</v>
      </c>
      <c r="B41" s="20" t="n">
        <v>61.7357947734356</v>
      </c>
      <c r="C41" s="20" t="n">
        <v>60.5673099279237</v>
      </c>
      <c r="D41" s="16" t="n">
        <f aca="false">C41-B41</f>
        <v>-1.16848484551189</v>
      </c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2"/>
      <c r="B42" s="20"/>
      <c r="C42" s="12"/>
      <c r="D42" s="16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8" t="s">
        <v>61</v>
      </c>
      <c r="B43" s="19" t="n">
        <v>77.6</v>
      </c>
      <c r="C43" s="20" t="n">
        <v>76.5626701513667</v>
      </c>
      <c r="D43" s="16" t="n">
        <f aca="false">C43-B43</f>
        <v>-1.03732984863335</v>
      </c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21" t="s">
        <v>62</v>
      </c>
      <c r="B44" s="20" t="n">
        <v>83.3796940194715</v>
      </c>
      <c r="C44" s="20" t="n">
        <v>83.598615916955</v>
      </c>
      <c r="D44" s="16" t="n">
        <f aca="false">C44-B44</f>
        <v>0.21892189748354</v>
      </c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21" t="s">
        <v>63</v>
      </c>
      <c r="B45" s="20" t="n">
        <v>73.3057249986009</v>
      </c>
      <c r="C45" s="20" t="n">
        <v>73.8896746817539</v>
      </c>
      <c r="D45" s="16" t="n">
        <f aca="false">C45-B45</f>
        <v>0.583949683152952</v>
      </c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21" t="s">
        <v>64</v>
      </c>
      <c r="B46" s="20" t="n">
        <v>81.3077648538196</v>
      </c>
      <c r="C46" s="20" t="n">
        <v>79.4411019632679</v>
      </c>
      <c r="D46" s="16" t="n">
        <f aca="false">C46-B46</f>
        <v>-1.86666289055165</v>
      </c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20"/>
      <c r="C47" s="12"/>
      <c r="D47" s="16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8" t="s">
        <v>65</v>
      </c>
      <c r="B48" s="19" t="n">
        <v>70.9</v>
      </c>
      <c r="C48" s="20" t="n">
        <v>69.1317692621817</v>
      </c>
      <c r="D48" s="16" t="n">
        <f aca="false">C48-B48</f>
        <v>-1.7682307378183</v>
      </c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21" t="s">
        <v>66</v>
      </c>
      <c r="B49" s="20" t="n">
        <v>73.8053649407361</v>
      </c>
      <c r="C49" s="20" t="n">
        <v>71.7517616516257</v>
      </c>
      <c r="D49" s="16" t="n">
        <f aca="false">C49-B49</f>
        <v>-2.05360328911044</v>
      </c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21" t="s">
        <v>67</v>
      </c>
      <c r="B50" s="20" t="n">
        <v>69.9491930663479</v>
      </c>
      <c r="C50" s="20" t="n">
        <v>70.074279239582</v>
      </c>
      <c r="D50" s="16" t="n">
        <f aca="false">C50-B50</f>
        <v>0.125086173234152</v>
      </c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21" t="s">
        <v>68</v>
      </c>
      <c r="B51" s="20" t="n">
        <v>67.9681680975342</v>
      </c>
      <c r="C51" s="20" t="n">
        <v>65.5906886517944</v>
      </c>
      <c r="D51" s="16" t="n">
        <f aca="false">C51-B51</f>
        <v>-2.37747944573984</v>
      </c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21" t="s">
        <v>69</v>
      </c>
      <c r="B52" s="20" t="n">
        <v>72.4227214786488</v>
      </c>
      <c r="C52" s="20" t="n">
        <v>70.7229888150056</v>
      </c>
      <c r="D52" s="16" t="n">
        <f aca="false">C52-B52</f>
        <v>-1.69973266364325</v>
      </c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21"/>
      <c r="B53" s="20"/>
      <c r="C53" s="20"/>
      <c r="D53" s="16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0" t="s">
        <v>70</v>
      </c>
      <c r="B54" s="19" t="n">
        <v>81.6</v>
      </c>
      <c r="C54" s="20" t="n">
        <v>80.2023121387283</v>
      </c>
      <c r="D54" s="16" t="n">
        <f aca="false">C54-B54</f>
        <v>-1.39768786127166</v>
      </c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23" t="s">
        <v>71</v>
      </c>
      <c r="B55" s="20" t="n">
        <v>81.5829528158295</v>
      </c>
      <c r="C55" s="20" t="n">
        <v>80.2023121387283</v>
      </c>
      <c r="D55" s="16" t="n">
        <f aca="false">C55-B55</f>
        <v>-1.3806406771012</v>
      </c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23"/>
      <c r="B56" s="20"/>
      <c r="C56" s="20"/>
      <c r="D56" s="16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24" t="s">
        <v>72</v>
      </c>
      <c r="B57" s="20" t="n">
        <v>29.5</v>
      </c>
      <c r="C57" s="20" t="n">
        <v>27.4647277763352</v>
      </c>
      <c r="D57" s="16" t="n">
        <f aca="false">C57-B57</f>
        <v>-2.03527222366485</v>
      </c>
    </row>
    <row r="58" customFormat="false" ht="15" hidden="false" customHeight="false" outlineLevel="0" collapsed="false">
      <c r="A58" s="10" t="s">
        <v>73</v>
      </c>
      <c r="B58" s="20"/>
      <c r="C58" s="20"/>
      <c r="D58" s="16"/>
      <c r="E58" s="25"/>
    </row>
    <row r="59" customFormat="false" ht="15" hidden="false" customHeight="false" outlineLevel="0" collapsed="false">
      <c r="A59" s="26" t="s">
        <v>74</v>
      </c>
      <c r="B59" s="20"/>
      <c r="C59" s="12"/>
      <c r="E59" s="27"/>
    </row>
    <row r="60" customFormat="false" ht="66" hidden="false" customHeight="false" outlineLevel="0" collapsed="false">
      <c r="A60" s="28" t="s">
        <v>75</v>
      </c>
      <c r="B60" s="20"/>
      <c r="C60" s="12"/>
      <c r="E60" s="29"/>
    </row>
    <row r="61" customFormat="false" ht="15" hidden="false" customHeight="false" outlineLevel="0" collapsed="false">
      <c r="A61" s="12"/>
      <c r="B61" s="12"/>
      <c r="C61" s="12"/>
    </row>
    <row r="62" customFormat="false" ht="15" hidden="false" customHeight="false" outlineLevel="0" collapsed="false">
      <c r="A62" s="12"/>
      <c r="B62" s="12"/>
      <c r="C62" s="12"/>
    </row>
    <row r="63" customFormat="false" ht="15" hidden="false" customHeight="false" outlineLevel="0" collapsed="false">
      <c r="A63" s="12" t="s">
        <v>76</v>
      </c>
      <c r="B63" s="12"/>
      <c r="C63" s="12"/>
    </row>
    <row r="64" customFormat="false" ht="15" hidden="false" customHeight="false" outlineLevel="0" collapsed="false">
      <c r="A64" s="12" t="s">
        <v>77</v>
      </c>
      <c r="B64" s="12"/>
      <c r="C6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13" min="13" style="0" width="2.84"/>
    <col collapsed="false" customWidth="true" hidden="false" outlineLevel="0" max="14" min="14" style="0" width="12.7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30" t="s">
        <v>78</v>
      </c>
      <c r="N1" s="31"/>
      <c r="O1" s="32"/>
      <c r="P1" s="33"/>
    </row>
    <row r="2" customFormat="false" ht="30" hidden="false" customHeight="false" outlineLevel="0" collapsed="false">
      <c r="C2" s="0" t="s">
        <v>79</v>
      </c>
      <c r="D2" s="34"/>
      <c r="E2" s="34"/>
      <c r="F2" s="34"/>
      <c r="G2" s="34"/>
      <c r="H2" s="34"/>
      <c r="I2" s="34"/>
      <c r="J2" s="34"/>
      <c r="K2" s="34"/>
      <c r="L2" s="34"/>
      <c r="N2" s="35" t="s">
        <v>80</v>
      </c>
      <c r="O2" s="32"/>
      <c r="P2" s="32"/>
    </row>
    <row r="3" customFormat="false" ht="15" hidden="false" customHeight="false" outlineLevel="0" collapsed="false">
      <c r="A3" s="36"/>
      <c r="B3" s="37"/>
      <c r="C3" s="37" t="s">
        <v>22</v>
      </c>
      <c r="D3" s="38" t="s">
        <v>81</v>
      </c>
      <c r="E3" s="38" t="s">
        <v>82</v>
      </c>
      <c r="F3" s="38" t="s">
        <v>83</v>
      </c>
      <c r="G3" s="38" t="s">
        <v>84</v>
      </c>
      <c r="H3" s="38" t="s">
        <v>85</v>
      </c>
      <c r="I3" s="38" t="s">
        <v>86</v>
      </c>
      <c r="J3" s="38" t="s">
        <v>87</v>
      </c>
      <c r="K3" s="38" t="s">
        <v>88</v>
      </c>
      <c r="L3" s="38" t="s">
        <v>89</v>
      </c>
      <c r="M3" s="39"/>
      <c r="N3" s="39"/>
      <c r="O3" s="33"/>
      <c r="P3" s="33"/>
    </row>
    <row r="4" customFormat="false" ht="15" hidden="false" customHeight="false" outlineLevel="0" collapsed="false">
      <c r="A4" s="36"/>
      <c r="B4" s="37" t="s">
        <v>1</v>
      </c>
      <c r="C4" s="0" t="n">
        <v>100</v>
      </c>
      <c r="D4" s="40" t="n">
        <v>7.21</v>
      </c>
      <c r="E4" s="40" t="n">
        <v>25.95</v>
      </c>
      <c r="F4" s="40" t="n">
        <v>11.28</v>
      </c>
      <c r="G4" s="40" t="n">
        <v>15.53</v>
      </c>
      <c r="H4" s="40" t="n">
        <v>18.84</v>
      </c>
      <c r="I4" s="40" t="n">
        <v>9.85</v>
      </c>
      <c r="J4" s="40" t="n">
        <v>6.85</v>
      </c>
      <c r="K4" s="40" t="n">
        <v>1.78</v>
      </c>
      <c r="L4" s="40" t="n">
        <v>2.72</v>
      </c>
      <c r="M4" s="39"/>
      <c r="N4" s="40" t="n">
        <v>75.1</v>
      </c>
      <c r="O4" s="33"/>
      <c r="P4" s="33"/>
    </row>
    <row r="5" customFormat="false" ht="15" hidden="false" customHeight="false" outlineLevel="0" collapsed="false">
      <c r="A5" s="36"/>
      <c r="B5" s="37"/>
      <c r="M5" s="39"/>
      <c r="N5" s="40"/>
      <c r="O5" s="33"/>
      <c r="P5" s="33"/>
    </row>
    <row r="6" customFormat="false" ht="15" hidden="false" customHeight="false" outlineLevel="0" collapsed="false">
      <c r="A6" s="36"/>
      <c r="B6" s="41" t="s">
        <v>90</v>
      </c>
      <c r="C6" s="0" t="n">
        <v>100</v>
      </c>
      <c r="D6" s="42" t="n">
        <v>5.51</v>
      </c>
      <c r="E6" s="42" t="n">
        <v>37.78</v>
      </c>
      <c r="F6" s="42" t="n">
        <v>5.28</v>
      </c>
      <c r="G6" s="42" t="n">
        <v>8.42</v>
      </c>
      <c r="H6" s="42" t="n">
        <v>20.7</v>
      </c>
      <c r="I6" s="42" t="n">
        <v>6.68</v>
      </c>
      <c r="J6" s="42" t="n">
        <v>12.57</v>
      </c>
      <c r="K6" s="42" t="n">
        <v>1.19</v>
      </c>
      <c r="L6" s="42" t="n">
        <v>1.88</v>
      </c>
      <c r="M6" s="39"/>
      <c r="N6" s="40" t="n">
        <v>82.6745344991619</v>
      </c>
      <c r="O6" s="33"/>
      <c r="P6" s="33"/>
    </row>
    <row r="7" customFormat="false" ht="15" hidden="false" customHeight="false" outlineLevel="0" collapsed="false">
      <c r="A7" s="36" t="n">
        <v>101</v>
      </c>
      <c r="B7" s="37" t="s">
        <v>91</v>
      </c>
      <c r="C7" s="0" t="n">
        <v>100</v>
      </c>
      <c r="D7" s="42" t="n">
        <v>5.48</v>
      </c>
      <c r="E7" s="42" t="n">
        <v>36.77</v>
      </c>
      <c r="F7" s="42" t="n">
        <v>5.36</v>
      </c>
      <c r="G7" s="42" t="n">
        <v>9.6</v>
      </c>
      <c r="H7" s="42" t="n">
        <v>21.95</v>
      </c>
      <c r="I7" s="42" t="n">
        <v>7.93</v>
      </c>
      <c r="J7" s="42" t="n">
        <v>9.81</v>
      </c>
      <c r="K7" s="42" t="n">
        <v>1.26</v>
      </c>
      <c r="L7" s="42" t="n">
        <v>1.84</v>
      </c>
      <c r="M7" s="39"/>
      <c r="N7" s="40" t="n">
        <v>84.5860128617363</v>
      </c>
      <c r="O7" s="33"/>
      <c r="P7" s="33"/>
    </row>
    <row r="8" customFormat="false" ht="15" hidden="false" customHeight="false" outlineLevel="0" collapsed="false">
      <c r="A8" s="36" t="n">
        <v>102</v>
      </c>
      <c r="B8" s="37" t="s">
        <v>92</v>
      </c>
      <c r="C8" s="0" t="n">
        <v>100</v>
      </c>
      <c r="D8" s="42" t="n">
        <v>4.36285097192225</v>
      </c>
      <c r="E8" s="42" t="n">
        <v>37.9635914841098</v>
      </c>
      <c r="F8" s="42" t="n">
        <v>4.1036717062635</v>
      </c>
      <c r="G8" s="42" t="n">
        <v>6.81888306078371</v>
      </c>
      <c r="H8" s="42" t="n">
        <v>20.2530083307621</v>
      </c>
      <c r="I8" s="42" t="n">
        <v>6.86207960506017</v>
      </c>
      <c r="J8" s="42" t="n">
        <v>17.0996605985807</v>
      </c>
      <c r="K8" s="42" t="n">
        <v>0.876272755322431</v>
      </c>
      <c r="L8" s="42" t="n">
        <v>1.65998148719531</v>
      </c>
      <c r="M8" s="39"/>
      <c r="N8" s="40" t="n">
        <v>82.5624398399108</v>
      </c>
      <c r="O8" s="33"/>
      <c r="P8" s="33"/>
    </row>
    <row r="9" customFormat="false" ht="15" hidden="false" customHeight="false" outlineLevel="0" collapsed="false">
      <c r="A9" s="36" t="n">
        <v>103</v>
      </c>
      <c r="B9" s="37" t="s">
        <v>93</v>
      </c>
      <c r="C9" s="0" t="n">
        <v>100</v>
      </c>
      <c r="D9" s="42" t="n">
        <v>5.69</v>
      </c>
      <c r="E9" s="42" t="n">
        <v>36.84</v>
      </c>
      <c r="F9" s="42" t="n">
        <v>5.68</v>
      </c>
      <c r="G9" s="42" t="n">
        <v>9.29</v>
      </c>
      <c r="H9" s="42" t="n">
        <v>21.55</v>
      </c>
      <c r="I9" s="42" t="n">
        <v>7.49</v>
      </c>
      <c r="J9" s="42" t="n">
        <v>10.08</v>
      </c>
      <c r="K9" s="42" t="n">
        <v>1.14</v>
      </c>
      <c r="L9" s="42" t="n">
        <v>2.25</v>
      </c>
      <c r="M9" s="39"/>
      <c r="N9" s="40" t="n">
        <v>81.6667852821863</v>
      </c>
      <c r="O9" s="33"/>
      <c r="P9" s="33"/>
    </row>
    <row r="10" customFormat="false" ht="15" hidden="false" customHeight="false" outlineLevel="0" collapsed="false">
      <c r="A10" s="36" t="n">
        <v>104</v>
      </c>
      <c r="B10" s="37" t="s">
        <v>94</v>
      </c>
      <c r="C10" s="0" t="n">
        <v>100</v>
      </c>
      <c r="D10" s="42" t="n">
        <v>5.68</v>
      </c>
      <c r="E10" s="42" t="n">
        <v>37.17</v>
      </c>
      <c r="F10" s="42" t="n">
        <v>4.98</v>
      </c>
      <c r="G10" s="42" t="n">
        <v>8.57</v>
      </c>
      <c r="H10" s="42" t="n">
        <v>22.62</v>
      </c>
      <c r="I10" s="42" t="n">
        <v>7.47</v>
      </c>
      <c r="J10" s="42" t="n">
        <v>10.32</v>
      </c>
      <c r="K10" s="42" t="n">
        <v>1.34</v>
      </c>
      <c r="L10" s="42" t="n">
        <v>1.86</v>
      </c>
      <c r="M10" s="39"/>
      <c r="N10" s="40" t="n">
        <v>81.9191680453793</v>
      </c>
    </row>
    <row r="11" customFormat="false" ht="15" hidden="false" customHeight="false" outlineLevel="0" collapsed="false">
      <c r="A11" s="36" t="n">
        <v>105</v>
      </c>
      <c r="B11" s="37" t="s">
        <v>95</v>
      </c>
      <c r="C11" s="0" t="n">
        <v>100</v>
      </c>
      <c r="D11" s="42" t="n">
        <v>6.31</v>
      </c>
      <c r="E11" s="42" t="n">
        <v>39.27</v>
      </c>
      <c r="F11" s="42" t="n">
        <v>6.18</v>
      </c>
      <c r="G11" s="42" t="n">
        <v>8.33</v>
      </c>
      <c r="H11" s="42" t="n">
        <v>18.17</v>
      </c>
      <c r="I11" s="42" t="n">
        <v>4.45</v>
      </c>
      <c r="J11" s="42" t="n">
        <v>14.19</v>
      </c>
      <c r="K11" s="42" t="n">
        <v>1.44</v>
      </c>
      <c r="L11" s="42" t="n">
        <v>1.66</v>
      </c>
      <c r="M11" s="39"/>
      <c r="N11" s="40" t="n">
        <v>83.8593732449736</v>
      </c>
    </row>
    <row r="12" customFormat="false" ht="15" hidden="false" customHeight="false" outlineLevel="0" collapsed="false">
      <c r="A12" s="36"/>
      <c r="B12" s="37"/>
      <c r="D12" s="43"/>
      <c r="E12" s="43"/>
      <c r="F12" s="43"/>
      <c r="G12" s="43"/>
      <c r="H12" s="43"/>
      <c r="I12" s="43"/>
      <c r="J12" s="43"/>
      <c r="K12" s="43"/>
      <c r="L12" s="43"/>
      <c r="M12" s="39"/>
      <c r="N12" s="40"/>
    </row>
    <row r="13" customFormat="false" ht="15" hidden="false" customHeight="false" outlineLevel="0" collapsed="false">
      <c r="A13" s="36"/>
      <c r="B13" s="41" t="s">
        <v>96</v>
      </c>
      <c r="C13" s="0" t="n">
        <v>100</v>
      </c>
      <c r="D13" s="42" t="n">
        <v>8.3</v>
      </c>
      <c r="E13" s="42" t="n">
        <v>27.21</v>
      </c>
      <c r="F13" s="42" t="n">
        <v>11.07</v>
      </c>
      <c r="G13" s="42" t="n">
        <v>14.87</v>
      </c>
      <c r="H13" s="42" t="n">
        <v>18.64</v>
      </c>
      <c r="I13" s="42" t="n">
        <v>8.11</v>
      </c>
      <c r="J13" s="42" t="n">
        <v>7.05</v>
      </c>
      <c r="K13" s="42" t="n">
        <v>2.06</v>
      </c>
      <c r="L13" s="42" t="n">
        <v>2.7</v>
      </c>
      <c r="M13" s="39"/>
      <c r="N13" s="40" t="n">
        <v>76.6390830381201</v>
      </c>
    </row>
    <row r="14" customFormat="false" ht="15" hidden="false" customHeight="false" outlineLevel="0" collapsed="false">
      <c r="A14" s="44" t="n">
        <v>201</v>
      </c>
      <c r="B14" s="45" t="s">
        <v>97</v>
      </c>
      <c r="C14" s="0" t="n">
        <v>100</v>
      </c>
      <c r="D14" s="42" t="n">
        <v>6.92149532710281</v>
      </c>
      <c r="E14" s="42" t="n">
        <v>27.3785046728972</v>
      </c>
      <c r="F14" s="42" t="n">
        <v>7.71869158878505</v>
      </c>
      <c r="G14" s="42" t="n">
        <v>12.8308411214953</v>
      </c>
      <c r="H14" s="42" t="n">
        <v>22.9355140186916</v>
      </c>
      <c r="I14" s="42" t="n">
        <v>9.95233644859813</v>
      </c>
      <c r="J14" s="42" t="n">
        <v>7.91869158878505</v>
      </c>
      <c r="K14" s="42" t="n">
        <v>1.77196261682243</v>
      </c>
      <c r="L14" s="42" t="n">
        <v>2.57196261682243</v>
      </c>
      <c r="M14" s="46"/>
      <c r="N14" s="40" t="n">
        <v>78.3719410355094</v>
      </c>
    </row>
    <row r="15" customFormat="false" ht="15" hidden="false" customHeight="false" outlineLevel="0" collapsed="false">
      <c r="A15" s="36" t="n">
        <v>202</v>
      </c>
      <c r="B15" s="37" t="s">
        <v>98</v>
      </c>
      <c r="C15" s="0" t="n">
        <v>100</v>
      </c>
      <c r="D15" s="42" t="n">
        <v>7.13</v>
      </c>
      <c r="E15" s="42" t="n">
        <v>39.51</v>
      </c>
      <c r="F15" s="42" t="n">
        <v>6.59</v>
      </c>
      <c r="G15" s="42" t="n">
        <v>9.21</v>
      </c>
      <c r="H15" s="42" t="n">
        <v>17.09</v>
      </c>
      <c r="I15" s="42" t="n">
        <v>5.15</v>
      </c>
      <c r="J15" s="42" t="n">
        <v>11.87</v>
      </c>
      <c r="K15" s="42" t="n">
        <v>1.47</v>
      </c>
      <c r="L15" s="42" t="n">
        <v>1.98</v>
      </c>
      <c r="M15" s="39"/>
      <c r="N15" s="40" t="n">
        <v>83.1218457101658</v>
      </c>
    </row>
    <row r="16" customFormat="false" ht="15" hidden="false" customHeight="false" outlineLevel="0" collapsed="false">
      <c r="A16" s="44" t="n">
        <v>203</v>
      </c>
      <c r="B16" s="45" t="s">
        <v>99</v>
      </c>
      <c r="C16" s="47" t="n">
        <v>100</v>
      </c>
      <c r="D16" s="42" t="n">
        <v>9.14391983487401</v>
      </c>
      <c r="E16" s="42" t="n">
        <v>25.4603295707678</v>
      </c>
      <c r="F16" s="42" t="n">
        <v>10.1384905686083</v>
      </c>
      <c r="G16" s="42" t="n">
        <v>14.7537075008345</v>
      </c>
      <c r="H16" s="42" t="n">
        <v>20.1066779293855</v>
      </c>
      <c r="I16" s="42" t="n">
        <v>8.5580767999346</v>
      </c>
      <c r="J16" s="42" t="n">
        <v>6.75558764824894</v>
      </c>
      <c r="K16" s="42" t="n">
        <v>2.45100376710696</v>
      </c>
      <c r="L16" s="42" t="n">
        <v>2.63220638023938</v>
      </c>
      <c r="M16" s="46"/>
      <c r="N16" s="40" t="n">
        <v>76.0156655499457</v>
      </c>
    </row>
    <row r="17" customFormat="false" ht="15" hidden="false" customHeight="false" outlineLevel="0" collapsed="false">
      <c r="A17" s="36" t="n">
        <v>204</v>
      </c>
      <c r="B17" s="37" t="s">
        <v>100</v>
      </c>
      <c r="C17" s="0" t="n">
        <v>100</v>
      </c>
      <c r="D17" s="42" t="n">
        <v>9.11</v>
      </c>
      <c r="E17" s="42" t="n">
        <v>25.71</v>
      </c>
      <c r="F17" s="42" t="n">
        <v>13.62</v>
      </c>
      <c r="G17" s="42" t="n">
        <v>16.68</v>
      </c>
      <c r="H17" s="42" t="n">
        <v>17.64</v>
      </c>
      <c r="I17" s="42" t="n">
        <v>7.21</v>
      </c>
      <c r="J17" s="42" t="n">
        <v>4.84</v>
      </c>
      <c r="K17" s="42" t="n">
        <v>2.16</v>
      </c>
      <c r="L17" s="42" t="n">
        <v>3.03</v>
      </c>
      <c r="M17" s="39"/>
      <c r="N17" s="40" t="n">
        <v>73.9740820734341</v>
      </c>
    </row>
    <row r="18" customFormat="false" ht="15" hidden="false" customHeight="false" outlineLevel="0" collapsed="false">
      <c r="A18" s="36" t="n">
        <v>205</v>
      </c>
      <c r="B18" s="37" t="s">
        <v>101</v>
      </c>
      <c r="C18" s="0" t="n">
        <v>100</v>
      </c>
      <c r="D18" s="42" t="n">
        <v>8.94</v>
      </c>
      <c r="E18" s="48" t="n">
        <v>20.15</v>
      </c>
      <c r="F18" s="48" t="n">
        <v>16.45</v>
      </c>
      <c r="G18" s="48" t="n">
        <v>20.21</v>
      </c>
      <c r="H18" s="42" t="n">
        <v>15.16</v>
      </c>
      <c r="I18" s="42" t="n">
        <v>9.13</v>
      </c>
      <c r="J18" s="42" t="n">
        <v>4.52</v>
      </c>
      <c r="K18" s="42" t="n">
        <v>2.28</v>
      </c>
      <c r="L18" s="42" t="n">
        <v>3.16</v>
      </c>
      <c r="M18" s="39"/>
      <c r="N18" s="40" t="n">
        <v>72.1484196060467</v>
      </c>
    </row>
    <row r="19" customFormat="false" ht="15" hidden="false" customHeight="false" outlineLevel="0" collapsed="false">
      <c r="A19" s="36"/>
      <c r="B19" s="37"/>
      <c r="D19" s="43"/>
      <c r="E19" s="43"/>
      <c r="F19" s="43"/>
      <c r="G19" s="43"/>
      <c r="H19" s="43"/>
      <c r="I19" s="43"/>
      <c r="J19" s="43"/>
      <c r="K19" s="43"/>
      <c r="L19" s="43"/>
      <c r="M19" s="39"/>
      <c r="N19" s="40"/>
    </row>
    <row r="20" customFormat="false" ht="15" hidden="false" customHeight="false" outlineLevel="0" collapsed="false">
      <c r="A20" s="36"/>
      <c r="B20" s="41" t="s">
        <v>102</v>
      </c>
      <c r="C20" s="0" t="n">
        <v>100</v>
      </c>
      <c r="D20" s="42" t="n">
        <v>5.27</v>
      </c>
      <c r="E20" s="42" t="n">
        <v>17.15</v>
      </c>
      <c r="F20" s="42" t="n">
        <v>8.55</v>
      </c>
      <c r="G20" s="42" t="n">
        <v>14.5</v>
      </c>
      <c r="H20" s="42" t="n">
        <v>26.86</v>
      </c>
      <c r="I20" s="42" t="n">
        <v>18.12</v>
      </c>
      <c r="J20" s="42" t="n">
        <v>4.59</v>
      </c>
      <c r="K20" s="42" t="n">
        <v>1.36</v>
      </c>
      <c r="L20" s="42" t="n">
        <v>3.6</v>
      </c>
      <c r="M20" s="39"/>
      <c r="N20" s="40" t="n">
        <v>77.357451722934</v>
      </c>
    </row>
    <row r="21" customFormat="false" ht="15" hidden="false" customHeight="false" outlineLevel="0" collapsed="false">
      <c r="A21" s="44" t="n">
        <v>301</v>
      </c>
      <c r="B21" s="45" t="s">
        <v>103</v>
      </c>
      <c r="C21" s="0" t="n">
        <v>100</v>
      </c>
      <c r="D21" s="42" t="n">
        <v>5.12</v>
      </c>
      <c r="E21" s="42" t="n">
        <v>18.55</v>
      </c>
      <c r="F21" s="42" t="n">
        <v>7.46</v>
      </c>
      <c r="G21" s="42" t="n">
        <v>13.05</v>
      </c>
      <c r="H21" s="42" t="n">
        <v>28.59</v>
      </c>
      <c r="I21" s="42" t="n">
        <v>18.15</v>
      </c>
      <c r="J21" s="42" t="n">
        <v>4.23</v>
      </c>
      <c r="K21" s="42" t="n">
        <v>1.23</v>
      </c>
      <c r="L21" s="42" t="n">
        <v>3.62</v>
      </c>
      <c r="M21" s="46"/>
      <c r="N21" s="40" t="n">
        <v>77.2564772042579</v>
      </c>
    </row>
    <row r="22" customFormat="false" ht="15" hidden="false" customHeight="false" outlineLevel="0" collapsed="false">
      <c r="A22" s="44" t="n">
        <v>302</v>
      </c>
      <c r="B22" s="45" t="s">
        <v>104</v>
      </c>
      <c r="C22" s="0" t="n">
        <v>100</v>
      </c>
      <c r="D22" s="42" t="n">
        <v>4.76</v>
      </c>
      <c r="E22" s="42" t="n">
        <v>17.09</v>
      </c>
      <c r="F22" s="42" t="n">
        <v>8.31</v>
      </c>
      <c r="G22" s="42" t="n">
        <v>12.96</v>
      </c>
      <c r="H22" s="42" t="n">
        <v>28.55</v>
      </c>
      <c r="I22" s="42" t="n">
        <v>18.69</v>
      </c>
      <c r="J22" s="42" t="n">
        <v>4.16</v>
      </c>
      <c r="K22" s="42" t="n">
        <v>1.13</v>
      </c>
      <c r="L22" s="42" t="n">
        <v>4.37</v>
      </c>
      <c r="M22" s="46"/>
      <c r="N22" s="40" t="n">
        <v>76.078190743338</v>
      </c>
      <c r="O22" s="40"/>
    </row>
    <row r="23" customFormat="false" ht="15" hidden="false" customHeight="false" outlineLevel="0" collapsed="false">
      <c r="A23" s="44" t="n">
        <v>303</v>
      </c>
      <c r="B23" s="45" t="s">
        <v>105</v>
      </c>
      <c r="C23" s="0" t="n">
        <v>100</v>
      </c>
      <c r="D23" s="42" t="n">
        <v>4.88</v>
      </c>
      <c r="E23" s="42" t="n">
        <v>14.55</v>
      </c>
      <c r="F23" s="42" t="n">
        <v>9.39</v>
      </c>
      <c r="G23" s="42" t="n">
        <v>13.85</v>
      </c>
      <c r="H23" s="42" t="n">
        <v>27.42</v>
      </c>
      <c r="I23" s="42" t="n">
        <v>19.9</v>
      </c>
      <c r="J23" s="42" t="n">
        <v>5.18</v>
      </c>
      <c r="K23" s="42" t="n">
        <v>1.34</v>
      </c>
      <c r="L23" s="42" t="n">
        <v>3.48</v>
      </c>
      <c r="M23" s="46"/>
      <c r="N23" s="40" t="n">
        <v>77.0629254524323</v>
      </c>
    </row>
    <row r="24" customFormat="false" ht="15" hidden="false" customHeight="false" outlineLevel="0" collapsed="false">
      <c r="A24" s="36" t="n">
        <v>304</v>
      </c>
      <c r="B24" s="37" t="s">
        <v>106</v>
      </c>
      <c r="C24" s="0" t="n">
        <v>100</v>
      </c>
      <c r="D24" s="42" t="n">
        <v>7.56</v>
      </c>
      <c r="E24" s="42" t="n">
        <v>18.37</v>
      </c>
      <c r="F24" s="42" t="n">
        <v>12.06</v>
      </c>
      <c r="G24" s="42" t="n">
        <v>17.67</v>
      </c>
      <c r="H24" s="42" t="n">
        <v>19.71</v>
      </c>
      <c r="I24" s="42" t="n">
        <v>14.52</v>
      </c>
      <c r="J24" s="42" t="n">
        <v>4.21</v>
      </c>
      <c r="K24" s="42" t="n">
        <v>1.84</v>
      </c>
      <c r="L24" s="42" t="n">
        <v>4.06</v>
      </c>
      <c r="M24" s="39"/>
      <c r="N24" s="40" t="n">
        <v>74.4058249759582</v>
      </c>
    </row>
    <row r="25" customFormat="false" ht="15" hidden="false" customHeight="false" outlineLevel="0" collapsed="false">
      <c r="A25" s="36" t="n">
        <v>305</v>
      </c>
      <c r="B25" s="37" t="s">
        <v>107</v>
      </c>
      <c r="C25" s="0" t="n">
        <v>100</v>
      </c>
      <c r="D25" s="42" t="n">
        <v>5.16</v>
      </c>
      <c r="E25" s="42" t="n">
        <v>16.53</v>
      </c>
      <c r="F25" s="42" t="n">
        <v>8.31</v>
      </c>
      <c r="G25" s="42" t="n">
        <v>16.53</v>
      </c>
      <c r="H25" s="42" t="n">
        <v>25.91</v>
      </c>
      <c r="I25" s="42" t="n">
        <v>17.93</v>
      </c>
      <c r="J25" s="42" t="n">
        <v>5.08</v>
      </c>
      <c r="K25" s="42" t="n">
        <v>1.48</v>
      </c>
      <c r="L25" s="42" t="n">
        <v>3.06</v>
      </c>
      <c r="M25" s="39"/>
      <c r="N25" s="40" t="n">
        <v>79.5944367767279</v>
      </c>
    </row>
    <row r="26" customFormat="false" ht="15" hidden="false" customHeight="false" outlineLevel="0" collapsed="false">
      <c r="A26" s="36"/>
      <c r="B26" s="37"/>
      <c r="D26" s="43"/>
      <c r="E26" s="43"/>
      <c r="F26" s="43"/>
      <c r="G26" s="43"/>
      <c r="H26" s="43"/>
      <c r="I26" s="43"/>
      <c r="J26" s="43"/>
      <c r="K26" s="43"/>
      <c r="L26" s="43"/>
      <c r="M26" s="39"/>
      <c r="N26" s="40"/>
    </row>
    <row r="27" customFormat="false" ht="15" hidden="false" customHeight="false" outlineLevel="0" collapsed="false">
      <c r="A27" s="36"/>
      <c r="B27" s="41" t="s">
        <v>108</v>
      </c>
      <c r="C27" s="0" t="n">
        <v>100</v>
      </c>
      <c r="D27" s="42" t="n">
        <v>8.74</v>
      </c>
      <c r="E27" s="42" t="n">
        <v>31.83</v>
      </c>
      <c r="F27" s="42" t="n">
        <v>11.12</v>
      </c>
      <c r="G27" s="42" t="n">
        <v>16.12</v>
      </c>
      <c r="H27" s="42" t="n">
        <v>15.88</v>
      </c>
      <c r="I27" s="42" t="n">
        <v>7.68</v>
      </c>
      <c r="J27" s="42" t="n">
        <v>4.62</v>
      </c>
      <c r="K27" s="42" t="n">
        <v>1.71</v>
      </c>
      <c r="L27" s="42" t="n">
        <v>2.3</v>
      </c>
      <c r="M27" s="39"/>
      <c r="N27" s="40" t="n">
        <v>80.5143267818642</v>
      </c>
    </row>
    <row r="28" customFormat="false" ht="15" hidden="false" customHeight="false" outlineLevel="0" collapsed="false">
      <c r="A28" s="36" t="n">
        <v>401</v>
      </c>
      <c r="B28" s="37" t="s">
        <v>109</v>
      </c>
      <c r="C28" s="0" t="n">
        <v>100</v>
      </c>
      <c r="D28" s="42" t="n">
        <v>6.96</v>
      </c>
      <c r="E28" s="42" t="n">
        <v>18.08</v>
      </c>
      <c r="F28" s="42" t="n">
        <v>13.98</v>
      </c>
      <c r="G28" s="42" t="n">
        <v>19.12</v>
      </c>
      <c r="H28" s="42" t="n">
        <v>18.79</v>
      </c>
      <c r="I28" s="42" t="n">
        <v>12.5</v>
      </c>
      <c r="J28" s="42" t="n">
        <v>4.79</v>
      </c>
      <c r="K28" s="42" t="n">
        <v>1.68</v>
      </c>
      <c r="L28" s="42" t="n">
        <v>4.1</v>
      </c>
      <c r="M28" s="39"/>
      <c r="N28" s="40" t="n">
        <v>71.9559866801795</v>
      </c>
    </row>
    <row r="29" customFormat="false" ht="15" hidden="false" customHeight="false" outlineLevel="0" collapsed="false">
      <c r="A29" s="44" t="n">
        <v>402</v>
      </c>
      <c r="B29" s="45" t="s">
        <v>110</v>
      </c>
      <c r="C29" s="0" t="n">
        <v>100</v>
      </c>
      <c r="D29" s="42" t="n">
        <v>8.54</v>
      </c>
      <c r="E29" s="42" t="n">
        <v>45.05</v>
      </c>
      <c r="F29" s="42" t="n">
        <v>8.25</v>
      </c>
      <c r="G29" s="42" t="n">
        <v>12.63</v>
      </c>
      <c r="H29" s="42" t="n">
        <v>13.05</v>
      </c>
      <c r="I29" s="42" t="n">
        <v>4.34</v>
      </c>
      <c r="J29" s="42" t="n">
        <v>4.89</v>
      </c>
      <c r="K29" s="42" t="n">
        <v>1.72</v>
      </c>
      <c r="L29" s="42" t="n">
        <v>1.54</v>
      </c>
      <c r="M29" s="46"/>
      <c r="N29" s="40" t="n">
        <v>86.6191759722757</v>
      </c>
    </row>
    <row r="30" customFormat="false" ht="15" hidden="false" customHeight="false" outlineLevel="0" collapsed="false">
      <c r="A30" s="36" t="n">
        <v>403</v>
      </c>
      <c r="B30" s="37" t="s">
        <v>111</v>
      </c>
      <c r="C30" s="0" t="n">
        <v>100</v>
      </c>
      <c r="D30" s="42" t="n">
        <v>9.34</v>
      </c>
      <c r="E30" s="42" t="n">
        <v>38.75</v>
      </c>
      <c r="F30" s="42" t="n">
        <v>10.46</v>
      </c>
      <c r="G30" s="42" t="n">
        <v>15.19</v>
      </c>
      <c r="H30" s="42" t="n">
        <v>14.23</v>
      </c>
      <c r="I30" s="42" t="n">
        <v>5</v>
      </c>
      <c r="J30" s="42" t="n">
        <v>3.84</v>
      </c>
      <c r="K30" s="42" t="n">
        <v>1.6</v>
      </c>
      <c r="L30" s="42" t="n">
        <v>1.58</v>
      </c>
      <c r="M30" s="39"/>
      <c r="N30" s="40" t="n">
        <v>85.2187260168841</v>
      </c>
    </row>
    <row r="31" customFormat="false" ht="15" hidden="false" customHeight="false" outlineLevel="0" collapsed="false">
      <c r="A31" s="36" t="n">
        <v>404</v>
      </c>
      <c r="B31" s="37" t="s">
        <v>112</v>
      </c>
      <c r="C31" s="0" t="n">
        <v>100</v>
      </c>
      <c r="D31" s="42" t="n">
        <v>9.28</v>
      </c>
      <c r="E31" s="42" t="n">
        <v>25.95</v>
      </c>
      <c r="F31" s="42" t="n">
        <v>11.53</v>
      </c>
      <c r="G31" s="42" t="n">
        <v>17.45</v>
      </c>
      <c r="H31" s="42" t="n">
        <v>17.4</v>
      </c>
      <c r="I31" s="42" t="n">
        <v>9.26</v>
      </c>
      <c r="J31" s="42" t="n">
        <v>4.8</v>
      </c>
      <c r="K31" s="42" t="n">
        <v>2</v>
      </c>
      <c r="L31" s="42" t="n">
        <v>2.33</v>
      </c>
      <c r="M31" s="39"/>
      <c r="N31" s="40" t="n">
        <v>79.6478938150982</v>
      </c>
    </row>
    <row r="32" customFormat="false" ht="15" hidden="false" customHeight="false" outlineLevel="0" collapsed="false">
      <c r="A32" s="44" t="n">
        <v>405</v>
      </c>
      <c r="B32" s="45" t="s">
        <v>113</v>
      </c>
      <c r="C32" s="0" t="n">
        <v>100</v>
      </c>
      <c r="D32" s="42" t="n">
        <v>9.59</v>
      </c>
      <c r="E32" s="42" t="n">
        <v>41.72</v>
      </c>
      <c r="F32" s="42" t="n">
        <v>10.55</v>
      </c>
      <c r="G32" s="42" t="n">
        <v>13.51</v>
      </c>
      <c r="H32" s="42" t="n">
        <v>13.17</v>
      </c>
      <c r="I32" s="42" t="n">
        <v>4.11</v>
      </c>
      <c r="J32" s="42" t="n">
        <v>4.96</v>
      </c>
      <c r="K32" s="42" t="n">
        <v>0.91</v>
      </c>
      <c r="L32" s="42" t="n">
        <v>1.48</v>
      </c>
      <c r="M32" s="46"/>
      <c r="N32" s="40" t="n">
        <v>82.9393223010244</v>
      </c>
    </row>
    <row r="33" customFormat="false" ht="15" hidden="false" customHeight="false" outlineLevel="0" collapsed="false">
      <c r="A33" s="44"/>
      <c r="B33" s="45"/>
      <c r="D33" s="43"/>
      <c r="E33" s="43"/>
      <c r="F33" s="43"/>
      <c r="G33" s="43"/>
      <c r="H33" s="43"/>
      <c r="I33" s="43"/>
      <c r="J33" s="43"/>
      <c r="K33" s="43"/>
      <c r="L33" s="43"/>
      <c r="M33" s="46"/>
      <c r="N33" s="40"/>
    </row>
    <row r="34" customFormat="false" ht="15" hidden="false" customHeight="false" outlineLevel="0" collapsed="false">
      <c r="A34" s="36"/>
      <c r="B34" s="41" t="s">
        <v>114</v>
      </c>
      <c r="C34" s="0" t="n">
        <v>100</v>
      </c>
      <c r="D34" s="42" t="n">
        <v>9.56</v>
      </c>
      <c r="E34" s="42" t="n">
        <v>20.62</v>
      </c>
      <c r="F34" s="42" t="n">
        <v>17.03</v>
      </c>
      <c r="G34" s="42" t="n">
        <v>20.39</v>
      </c>
      <c r="H34" s="42" t="n">
        <v>14.67</v>
      </c>
      <c r="I34" s="42" t="n">
        <v>9.28</v>
      </c>
      <c r="J34" s="42" t="n">
        <v>3.09</v>
      </c>
      <c r="K34" s="42" t="n">
        <v>2.42</v>
      </c>
      <c r="L34" s="42" t="n">
        <v>2.94</v>
      </c>
      <c r="M34" s="39"/>
      <c r="N34" s="40" t="n">
        <v>72.9375503683072</v>
      </c>
    </row>
    <row r="35" customFormat="false" ht="15" hidden="false" customHeight="false" outlineLevel="0" collapsed="false">
      <c r="A35" s="36" t="n">
        <v>501</v>
      </c>
      <c r="B35" s="37" t="s">
        <v>115</v>
      </c>
      <c r="C35" s="0" t="n">
        <v>100</v>
      </c>
      <c r="D35" s="42" t="n">
        <v>9.69</v>
      </c>
      <c r="E35" s="42" t="n">
        <v>18.08</v>
      </c>
      <c r="F35" s="42" t="n">
        <v>14.12</v>
      </c>
      <c r="G35" s="42" t="n">
        <v>18.56</v>
      </c>
      <c r="H35" s="42" t="n">
        <v>19.61</v>
      </c>
      <c r="I35" s="42" t="n">
        <v>11.05</v>
      </c>
      <c r="J35" s="42" t="n">
        <v>3.2</v>
      </c>
      <c r="K35" s="42" t="n">
        <v>2.38</v>
      </c>
      <c r="L35" s="42" t="n">
        <v>3.32</v>
      </c>
      <c r="M35" s="39"/>
      <c r="N35" s="40" t="n">
        <v>73.9472304735279</v>
      </c>
    </row>
    <row r="36" customFormat="false" ht="15" hidden="false" customHeight="false" outlineLevel="0" collapsed="false">
      <c r="A36" s="36" t="n">
        <v>502</v>
      </c>
      <c r="B36" s="37" t="s">
        <v>116</v>
      </c>
      <c r="C36" s="0" t="n">
        <v>100</v>
      </c>
      <c r="D36" s="42" t="n">
        <v>10.41</v>
      </c>
      <c r="E36" s="42" t="n">
        <v>19.04</v>
      </c>
      <c r="F36" s="42" t="n">
        <v>16.3</v>
      </c>
      <c r="G36" s="42" t="n">
        <v>22.56</v>
      </c>
      <c r="H36" s="42" t="n">
        <v>13.93</v>
      </c>
      <c r="I36" s="42" t="n">
        <v>8.93</v>
      </c>
      <c r="J36" s="42" t="n">
        <v>2.9</v>
      </c>
      <c r="K36" s="42" t="n">
        <v>2.49</v>
      </c>
      <c r="L36" s="42" t="n">
        <v>3.45</v>
      </c>
      <c r="M36" s="39"/>
      <c r="N36" s="40" t="n">
        <v>70.4029421170451</v>
      </c>
    </row>
    <row r="37" customFormat="false" ht="15" hidden="false" customHeight="false" outlineLevel="0" collapsed="false">
      <c r="A37" s="36" t="n">
        <v>503</v>
      </c>
      <c r="B37" s="37" t="s">
        <v>117</v>
      </c>
      <c r="C37" s="0" t="n">
        <v>100</v>
      </c>
      <c r="D37" s="42" t="n">
        <v>9.66</v>
      </c>
      <c r="E37" s="42" t="n">
        <v>21.58</v>
      </c>
      <c r="F37" s="42" t="n">
        <v>17.2</v>
      </c>
      <c r="G37" s="42" t="n">
        <v>20.7</v>
      </c>
      <c r="H37" s="42" t="n">
        <v>13.64</v>
      </c>
      <c r="I37" s="42" t="n">
        <v>8.87</v>
      </c>
      <c r="J37" s="42" t="n">
        <v>3.54</v>
      </c>
      <c r="K37" s="42" t="n">
        <v>2.11</v>
      </c>
      <c r="L37" s="42" t="n">
        <v>2.71</v>
      </c>
      <c r="M37" s="39"/>
      <c r="N37" s="40" t="n">
        <v>72.559305510422</v>
      </c>
    </row>
    <row r="38" customFormat="false" ht="15" hidden="false" customHeight="false" outlineLevel="0" collapsed="false">
      <c r="A38" s="36" t="n">
        <v>504</v>
      </c>
      <c r="B38" s="37" t="s">
        <v>118</v>
      </c>
      <c r="C38" s="0" t="n">
        <v>100</v>
      </c>
      <c r="D38" s="42" t="n">
        <v>9.75</v>
      </c>
      <c r="E38" s="42" t="n">
        <v>21.52</v>
      </c>
      <c r="F38" s="42" t="n">
        <v>19.41</v>
      </c>
      <c r="G38" s="42" t="n">
        <v>21.81</v>
      </c>
      <c r="H38" s="42" t="n">
        <v>12.01</v>
      </c>
      <c r="I38" s="42" t="n">
        <v>7.57</v>
      </c>
      <c r="J38" s="42" t="n">
        <v>2.92</v>
      </c>
      <c r="K38" s="42" t="n">
        <v>2.54</v>
      </c>
      <c r="L38" s="42" t="n">
        <v>2.45</v>
      </c>
      <c r="M38" s="39"/>
      <c r="N38" s="40" t="n">
        <v>75.790489983104</v>
      </c>
    </row>
    <row r="39" customFormat="false" ht="15" hidden="false" customHeight="false" outlineLevel="0" collapsed="false">
      <c r="A39" s="44" t="n">
        <v>505</v>
      </c>
      <c r="B39" s="45" t="s">
        <v>119</v>
      </c>
      <c r="C39" s="0" t="n">
        <v>100</v>
      </c>
      <c r="D39" s="42" t="n">
        <v>9.66</v>
      </c>
      <c r="E39" s="42" t="n">
        <v>24.62</v>
      </c>
      <c r="F39" s="42" t="n">
        <v>16.3</v>
      </c>
      <c r="G39" s="42" t="n">
        <v>19.97</v>
      </c>
      <c r="H39" s="42" t="n">
        <v>12.9</v>
      </c>
      <c r="I39" s="42" t="n">
        <v>8.51</v>
      </c>
      <c r="J39" s="42" t="n">
        <v>2.68</v>
      </c>
      <c r="K39" s="42" t="n">
        <v>2.73</v>
      </c>
      <c r="L39" s="42" t="n">
        <v>2.63</v>
      </c>
      <c r="M39" s="46"/>
      <c r="N39" s="40" t="n">
        <v>75.6867506450144</v>
      </c>
    </row>
    <row r="40" customFormat="false" ht="15" hidden="false" customHeight="false" outlineLevel="0" collapsed="false">
      <c r="A40" s="44" t="n">
        <v>506</v>
      </c>
      <c r="B40" s="45" t="s">
        <v>120</v>
      </c>
      <c r="C40" s="0" t="n">
        <v>100</v>
      </c>
      <c r="D40" s="42" t="n">
        <v>7.57</v>
      </c>
      <c r="E40" s="42" t="n">
        <v>9.7</v>
      </c>
      <c r="F40" s="42" t="n">
        <v>27.33</v>
      </c>
      <c r="G40" s="42" t="n">
        <v>25.58</v>
      </c>
      <c r="H40" s="42" t="n">
        <v>9.86</v>
      </c>
      <c r="I40" s="42" t="n">
        <v>10.25</v>
      </c>
      <c r="J40" s="42" t="n">
        <v>1.79</v>
      </c>
      <c r="K40" s="42" t="n">
        <v>3.03</v>
      </c>
      <c r="L40" s="42" t="n">
        <v>4.89</v>
      </c>
      <c r="M40" s="46"/>
      <c r="N40" s="40" t="n">
        <v>60.5673099279237</v>
      </c>
    </row>
    <row r="41" customFormat="false" ht="15" hidden="false" customHeight="false" outlineLevel="0" collapsed="false">
      <c r="A41" s="44"/>
      <c r="B41" s="45"/>
      <c r="D41" s="43"/>
      <c r="E41" s="43"/>
      <c r="F41" s="43"/>
      <c r="G41" s="43"/>
      <c r="H41" s="43"/>
      <c r="I41" s="43"/>
      <c r="J41" s="43"/>
      <c r="K41" s="43"/>
      <c r="L41" s="43"/>
      <c r="M41" s="46"/>
      <c r="N41" s="40"/>
    </row>
    <row r="42" customFormat="false" ht="15" hidden="false" customHeight="false" outlineLevel="0" collapsed="false">
      <c r="A42" s="36"/>
      <c r="B42" s="41" t="s">
        <v>121</v>
      </c>
      <c r="C42" s="0" t="n">
        <v>100</v>
      </c>
      <c r="D42" s="42" t="n">
        <v>6.63</v>
      </c>
      <c r="E42" s="42" t="n">
        <v>26.97</v>
      </c>
      <c r="F42" s="42" t="n">
        <v>11.59</v>
      </c>
      <c r="G42" s="42" t="n">
        <v>15.8</v>
      </c>
      <c r="H42" s="42" t="n">
        <v>18.54</v>
      </c>
      <c r="I42" s="42" t="n">
        <v>10.05</v>
      </c>
      <c r="J42" s="42" t="n">
        <v>6.35</v>
      </c>
      <c r="K42" s="42" t="n">
        <v>1.65</v>
      </c>
      <c r="L42" s="42" t="n">
        <v>2.42</v>
      </c>
      <c r="M42" s="39"/>
      <c r="N42" s="40" t="n">
        <v>76.5626701513667</v>
      </c>
    </row>
    <row r="43" customFormat="false" ht="15" hidden="false" customHeight="false" outlineLevel="0" collapsed="false">
      <c r="A43" s="36" t="n">
        <v>601</v>
      </c>
      <c r="B43" s="37" t="s">
        <v>122</v>
      </c>
      <c r="C43" s="0" t="n">
        <v>100</v>
      </c>
      <c r="D43" s="42" t="n">
        <v>5.78</v>
      </c>
      <c r="E43" s="42" t="n">
        <v>40.64</v>
      </c>
      <c r="F43" s="42" t="n">
        <v>5.7</v>
      </c>
      <c r="G43" s="42" t="n">
        <v>7.36</v>
      </c>
      <c r="H43" s="42" t="n">
        <v>16.68</v>
      </c>
      <c r="I43" s="42" t="n">
        <v>4.74</v>
      </c>
      <c r="J43" s="42" t="n">
        <v>17.18</v>
      </c>
      <c r="K43" s="42" t="n">
        <v>0.67</v>
      </c>
      <c r="L43" s="42" t="n">
        <v>1.25</v>
      </c>
      <c r="M43" s="39"/>
      <c r="N43" s="40" t="n">
        <v>83.598615916955</v>
      </c>
    </row>
    <row r="44" customFormat="false" ht="15" hidden="false" customHeight="false" outlineLevel="0" collapsed="false">
      <c r="A44" s="44" t="n">
        <v>602</v>
      </c>
      <c r="B44" s="45" t="s">
        <v>123</v>
      </c>
      <c r="C44" s="0" t="n">
        <v>100</v>
      </c>
      <c r="D44" s="42" t="n">
        <v>6.02178768516733</v>
      </c>
      <c r="E44" s="42" t="n">
        <v>21.0535484312493</v>
      </c>
      <c r="F44" s="42" t="n">
        <v>12.6333733583023</v>
      </c>
      <c r="G44" s="42" t="n">
        <v>17.6939396390287</v>
      </c>
      <c r="H44" s="42" t="n">
        <v>21.270678703191</v>
      </c>
      <c r="I44" s="42" t="n">
        <v>12.5232528478906</v>
      </c>
      <c r="J44" s="42" t="n">
        <v>4.41975201109915</v>
      </c>
      <c r="K44" s="42" t="n">
        <v>1.62692166512166</v>
      </c>
      <c r="L44" s="42" t="n">
        <v>2.75674565894994</v>
      </c>
      <c r="M44" s="46"/>
      <c r="N44" s="40" t="n">
        <v>73.8896746817539</v>
      </c>
    </row>
    <row r="45" customFormat="false" ht="15" hidden="false" customHeight="false" outlineLevel="0" collapsed="false">
      <c r="A45" s="36" t="n">
        <v>603</v>
      </c>
      <c r="B45" s="37" t="s">
        <v>124</v>
      </c>
      <c r="C45" s="0" t="n">
        <v>100</v>
      </c>
      <c r="D45" s="42" t="n">
        <v>7.82957393483709</v>
      </c>
      <c r="E45" s="42" t="n">
        <v>33.3934837092732</v>
      </c>
      <c r="F45" s="42" t="n">
        <v>11.749373433584</v>
      </c>
      <c r="G45" s="42" t="n">
        <v>14.65664160401</v>
      </c>
      <c r="H45" s="42" t="n">
        <v>14.3458646616541</v>
      </c>
      <c r="I45" s="42" t="n">
        <v>7.25814536340852</v>
      </c>
      <c r="J45" s="42" t="n">
        <v>6.67669172932331</v>
      </c>
      <c r="K45" s="42" t="n">
        <v>1.91478696741855</v>
      </c>
      <c r="L45" s="42" t="n">
        <v>2.17543859649123</v>
      </c>
      <c r="M45" s="39"/>
      <c r="N45" s="40" t="n">
        <v>79.4411019632679</v>
      </c>
    </row>
    <row r="46" customFormat="false" ht="15" hidden="false" customHeight="false" outlineLevel="0" collapsed="false">
      <c r="A46" s="36"/>
      <c r="B46" s="37"/>
      <c r="D46" s="43"/>
      <c r="E46" s="43"/>
      <c r="F46" s="43"/>
      <c r="G46" s="43"/>
      <c r="H46" s="43"/>
      <c r="I46" s="43"/>
      <c r="J46" s="43"/>
      <c r="K46" s="43"/>
      <c r="L46" s="43"/>
      <c r="M46" s="39"/>
      <c r="N46" s="40"/>
    </row>
    <row r="47" customFormat="false" ht="15" hidden="false" customHeight="false" outlineLevel="0" collapsed="false">
      <c r="A47" s="36"/>
      <c r="B47" s="41" t="s">
        <v>125</v>
      </c>
      <c r="C47" s="0" t="n">
        <v>100</v>
      </c>
      <c r="D47" s="42" t="n">
        <v>7.68</v>
      </c>
      <c r="E47" s="42" t="n">
        <v>19.58</v>
      </c>
      <c r="F47" s="42" t="n">
        <v>17.75</v>
      </c>
      <c r="G47" s="42" t="n">
        <v>23.15</v>
      </c>
      <c r="H47" s="42" t="n">
        <v>12.97</v>
      </c>
      <c r="I47" s="42" t="n">
        <v>9.05</v>
      </c>
      <c r="J47" s="42" t="n">
        <v>4.77</v>
      </c>
      <c r="K47" s="42" t="n">
        <v>2.13</v>
      </c>
      <c r="L47" s="42" t="n">
        <v>2.92</v>
      </c>
      <c r="M47" s="39"/>
      <c r="N47" s="40" t="n">
        <v>69.1317692621817</v>
      </c>
    </row>
    <row r="48" customFormat="false" ht="15" hidden="false" customHeight="false" outlineLevel="0" collapsed="false">
      <c r="A48" s="36" t="n">
        <v>701</v>
      </c>
      <c r="B48" s="37" t="s">
        <v>126</v>
      </c>
      <c r="C48" s="0" t="n">
        <v>100</v>
      </c>
      <c r="D48" s="42" t="n">
        <v>7.4</v>
      </c>
      <c r="E48" s="42" t="n">
        <v>25.1</v>
      </c>
      <c r="F48" s="42" t="n">
        <v>15.3</v>
      </c>
      <c r="G48" s="42" t="n">
        <v>20.18</v>
      </c>
      <c r="H48" s="42" t="n">
        <v>14.07</v>
      </c>
      <c r="I48" s="42" t="n">
        <v>8.33</v>
      </c>
      <c r="J48" s="42" t="n">
        <v>5.49</v>
      </c>
      <c r="K48" s="42" t="n">
        <v>1.6</v>
      </c>
      <c r="L48" s="42" t="n">
        <v>2.53</v>
      </c>
      <c r="M48" s="39"/>
      <c r="N48" s="40" t="n">
        <v>71.7517616516257</v>
      </c>
    </row>
    <row r="49" customFormat="false" ht="15" hidden="false" customHeight="false" outlineLevel="0" collapsed="false">
      <c r="A49" s="44" t="n">
        <v>702</v>
      </c>
      <c r="B49" s="45" t="s">
        <v>127</v>
      </c>
      <c r="C49" s="0" t="n">
        <v>100</v>
      </c>
      <c r="D49" s="42" t="n">
        <v>7.56445847622158</v>
      </c>
      <c r="E49" s="42" t="n">
        <v>17.1828788126213</v>
      </c>
      <c r="F49" s="42" t="n">
        <v>17.4659336272749</v>
      </c>
      <c r="G49" s="42" t="n">
        <v>24.8761635185891</v>
      </c>
      <c r="H49" s="42" t="n">
        <v>13.6065900967104</v>
      </c>
      <c r="I49" s="42" t="n">
        <v>9.57850234971785</v>
      </c>
      <c r="J49" s="42" t="n">
        <v>4.23493549616243</v>
      </c>
      <c r="K49" s="42" t="n">
        <v>2.40415147061492</v>
      </c>
      <c r="L49" s="42" t="n">
        <v>3.08638615208753</v>
      </c>
      <c r="M49" s="46"/>
      <c r="N49" s="40" t="n">
        <v>70.074279239582</v>
      </c>
    </row>
    <row r="50" customFormat="false" ht="15" hidden="false" customHeight="false" outlineLevel="0" collapsed="false">
      <c r="A50" s="36" t="n">
        <v>703</v>
      </c>
      <c r="B50" s="37" t="s">
        <v>128</v>
      </c>
      <c r="C50" s="0" t="n">
        <v>100</v>
      </c>
      <c r="D50" s="42" t="n">
        <v>7.83</v>
      </c>
      <c r="E50" s="42" t="n">
        <v>14</v>
      </c>
      <c r="F50" s="42" t="n">
        <v>21.43</v>
      </c>
      <c r="G50" s="42" t="n">
        <v>26.68</v>
      </c>
      <c r="H50" s="42" t="n">
        <v>10.71</v>
      </c>
      <c r="I50" s="42" t="n">
        <v>10.2</v>
      </c>
      <c r="J50" s="42" t="n">
        <v>3.51</v>
      </c>
      <c r="K50" s="42" t="n">
        <v>2.34</v>
      </c>
      <c r="L50" s="42" t="n">
        <v>3.3</v>
      </c>
      <c r="M50" s="39"/>
      <c r="N50" s="40" t="n">
        <v>65.5906886517944</v>
      </c>
    </row>
    <row r="51" customFormat="false" ht="15" hidden="false" customHeight="false" outlineLevel="0" collapsed="false">
      <c r="A51" s="36" t="n">
        <v>704</v>
      </c>
      <c r="B51" s="37" t="s">
        <v>129</v>
      </c>
      <c r="C51" s="0" t="n">
        <v>100</v>
      </c>
      <c r="D51" s="42" t="n">
        <v>7.79839106879002</v>
      </c>
      <c r="E51" s="42" t="n">
        <v>21.5782849012204</v>
      </c>
      <c r="F51" s="42" t="n">
        <v>16.1221474306354</v>
      </c>
      <c r="G51" s="42" t="n">
        <v>21.6986811142122</v>
      </c>
      <c r="H51" s="42" t="n">
        <v>13.9112351556942</v>
      </c>
      <c r="I51" s="42" t="n">
        <v>8.19241503858151</v>
      </c>
      <c r="J51" s="42" t="n">
        <v>5.65314945548076</v>
      </c>
      <c r="K51" s="42" t="n">
        <v>2.21091227494117</v>
      </c>
      <c r="L51" s="42" t="n">
        <v>2.83478356044437</v>
      </c>
      <c r="M51" s="39"/>
      <c r="N51" s="40" t="n">
        <v>70.7229888150056</v>
      </c>
    </row>
    <row r="52" customFormat="false" ht="15" hidden="false" customHeight="false" outlineLevel="0" collapsed="false">
      <c r="A52" s="36"/>
      <c r="B52" s="37"/>
      <c r="D52" s="43"/>
      <c r="E52" s="43"/>
      <c r="F52" s="43"/>
      <c r="G52" s="43"/>
      <c r="H52" s="43"/>
      <c r="I52" s="43"/>
      <c r="J52" s="43"/>
      <c r="K52" s="43"/>
      <c r="L52" s="43"/>
      <c r="M52" s="39"/>
      <c r="N52" s="40"/>
    </row>
    <row r="53" customFormat="false" ht="15" hidden="false" customHeight="false" outlineLevel="0" collapsed="false">
      <c r="A53" s="36" t="n">
        <v>801</v>
      </c>
      <c r="B53" s="41" t="s">
        <v>130</v>
      </c>
      <c r="C53" s="0" t="n">
        <v>100</v>
      </c>
      <c r="D53" s="42" t="n">
        <v>8.97</v>
      </c>
      <c r="E53" s="42" t="n">
        <v>40.04</v>
      </c>
      <c r="F53" s="42" t="n">
        <v>9.87</v>
      </c>
      <c r="G53" s="42" t="n">
        <v>6.61</v>
      </c>
      <c r="H53" s="42" t="n">
        <v>7.97</v>
      </c>
      <c r="I53" s="42" t="n">
        <v>2.08</v>
      </c>
      <c r="J53" s="42" t="n">
        <v>20.65</v>
      </c>
      <c r="K53" s="42" t="n">
        <v>2.63</v>
      </c>
      <c r="L53" s="42" t="n">
        <v>1.18</v>
      </c>
      <c r="M53" s="39"/>
      <c r="N53" s="40" t="n">
        <v>80.2023121387283</v>
      </c>
    </row>
    <row r="54" customFormat="false" ht="15" hidden="false" customHeight="false" outlineLevel="0" collapsed="false">
      <c r="A54" s="36"/>
      <c r="B54" s="41"/>
      <c r="C54" s="49"/>
      <c r="D54" s="48"/>
      <c r="E54" s="48"/>
      <c r="F54" s="48"/>
      <c r="G54" s="48"/>
      <c r="H54" s="48"/>
      <c r="I54" s="48"/>
      <c r="J54" s="48"/>
      <c r="K54" s="48"/>
      <c r="L54" s="48"/>
      <c r="M54" s="39"/>
      <c r="N54" s="40" t="n">
        <v>80.2023121387283</v>
      </c>
    </row>
    <row r="55" customFormat="false" ht="15" hidden="false" customHeight="false" outlineLevel="0" collapsed="false">
      <c r="A55" s="36"/>
      <c r="B55" s="37" t="s">
        <v>131</v>
      </c>
      <c r="C55" s="49" t="n">
        <v>100</v>
      </c>
      <c r="D55" s="48" t="n">
        <v>6.5324609964771</v>
      </c>
      <c r="E55" s="48" t="n">
        <v>25.5057876195269</v>
      </c>
      <c r="F55" s="48" t="n">
        <v>7.99194765978863</v>
      </c>
      <c r="G55" s="48" t="n">
        <v>9.32058379466533</v>
      </c>
      <c r="H55" s="48" t="n">
        <v>22.8283844992451</v>
      </c>
      <c r="I55" s="48" t="n">
        <v>9.0186210367388</v>
      </c>
      <c r="J55" s="48" t="n">
        <v>13.3668847508807</v>
      </c>
      <c r="K55" s="48" t="n">
        <v>2.09360845495722</v>
      </c>
      <c r="L55" s="48" t="n">
        <v>3.34172118772018</v>
      </c>
      <c r="M55" s="39"/>
      <c r="N55" s="39"/>
    </row>
    <row r="56" customFormat="false" ht="15" hidden="false" customHeight="false" outlineLevel="0" collapsed="false">
      <c r="B5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B2" s="0" t="s">
        <v>2</v>
      </c>
      <c r="C2" s="0" t="s">
        <v>1</v>
      </c>
      <c r="D2" s="43"/>
    </row>
    <row r="3" customFormat="false" ht="15" hidden="false" customHeight="false" outlineLevel="0" collapsed="false">
      <c r="A3" s="0" t="s">
        <v>81</v>
      </c>
      <c r="B3" s="0" t="n">
        <v>21.1</v>
      </c>
      <c r="C3" s="0" t="n">
        <v>7.2</v>
      </c>
      <c r="D3" s="43"/>
    </row>
    <row r="4" customFormat="false" ht="15" hidden="false" customHeight="false" outlineLevel="0" collapsed="false">
      <c r="A4" s="0" t="s">
        <v>82</v>
      </c>
      <c r="B4" s="0" t="n">
        <v>18.2</v>
      </c>
      <c r="C4" s="0" t="n">
        <v>26</v>
      </c>
      <c r="D4" s="43"/>
    </row>
    <row r="5" customFormat="false" ht="15" hidden="false" customHeight="false" outlineLevel="0" collapsed="false">
      <c r="A5" s="0" t="s">
        <v>83</v>
      </c>
      <c r="B5" s="0" t="n">
        <v>17.7</v>
      </c>
      <c r="C5" s="0" t="n">
        <v>11.3</v>
      </c>
      <c r="D5" s="43"/>
    </row>
    <row r="6" customFormat="false" ht="15" hidden="false" customHeight="false" outlineLevel="0" collapsed="false">
      <c r="A6" s="0" t="s">
        <v>84</v>
      </c>
      <c r="B6" s="0" t="n">
        <v>16.5</v>
      </c>
      <c r="C6" s="0" t="n">
        <v>15.5</v>
      </c>
      <c r="D6" s="43"/>
    </row>
    <row r="7" customFormat="false" ht="15" hidden="false" customHeight="false" outlineLevel="0" collapsed="false">
      <c r="A7" s="0" t="s">
        <v>134</v>
      </c>
      <c r="B7" s="0" t="n">
        <v>8.5</v>
      </c>
      <c r="C7" s="0" t="n">
        <v>18.8</v>
      </c>
      <c r="D7" s="43"/>
    </row>
    <row r="8" customFormat="false" ht="15" hidden="false" customHeight="false" outlineLevel="0" collapsed="false">
      <c r="A8" s="0" t="s">
        <v>86</v>
      </c>
      <c r="B8" s="0" t="n">
        <v>7.1</v>
      </c>
      <c r="C8" s="0" t="n">
        <v>9.8</v>
      </c>
      <c r="D8" s="43"/>
    </row>
    <row r="9" customFormat="false" ht="15" hidden="false" customHeight="false" outlineLevel="0" collapsed="false">
      <c r="A9" s="0" t="s">
        <v>87</v>
      </c>
      <c r="B9" s="0" t="n">
        <v>4.9</v>
      </c>
      <c r="C9" s="0" t="n">
        <v>6.8</v>
      </c>
      <c r="D9" s="43"/>
    </row>
    <row r="10" customFormat="false" ht="15" hidden="false" customHeight="false" outlineLevel="0" collapsed="false">
      <c r="A10" s="0" t="s">
        <v>88</v>
      </c>
      <c r="B10" s="0" t="n">
        <v>3.5</v>
      </c>
      <c r="C10" s="0" t="n">
        <v>1.8</v>
      </c>
      <c r="D10" s="43"/>
    </row>
    <row r="11" customFormat="false" ht="15" hidden="false" customHeight="false" outlineLevel="0" collapsed="false">
      <c r="A11" s="0" t="s">
        <v>89</v>
      </c>
      <c r="B11" s="0" t="n">
        <v>2.5</v>
      </c>
      <c r="C11" s="0" t="n">
        <v>2.6</v>
      </c>
      <c r="D11" s="43"/>
    </row>
    <row r="12" customFormat="false" ht="15" hidden="false" customHeight="false" outlineLevel="0" collapsed="false">
      <c r="B12" s="0" t="n">
        <f aca="false">SUM(B3:B11)</f>
        <v>100</v>
      </c>
      <c r="C12" s="0" t="n">
        <f aca="false">SUM(C3:C11)</f>
        <v>99.8</v>
      </c>
      <c r="D1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.75" hidden="false" customHeight="false" outlineLevel="0" collapsed="false">
      <c r="A1" s="50" t="s">
        <v>135</v>
      </c>
    </row>
    <row r="3" customFormat="false" ht="15" hidden="false" customHeight="false" outlineLevel="0" collapsed="false">
      <c r="C3" s="0" t="s">
        <v>136</v>
      </c>
    </row>
    <row r="4" customFormat="false" ht="15" hidden="false" customHeight="false" outlineLevel="0" collapsed="false">
      <c r="B4" s="34" t="s">
        <v>137</v>
      </c>
      <c r="C4" s="34" t="s">
        <v>22</v>
      </c>
      <c r="D4" s="34" t="s">
        <v>138</v>
      </c>
      <c r="E4" s="34" t="s">
        <v>139</v>
      </c>
      <c r="F4" s="34" t="s">
        <v>140</v>
      </c>
      <c r="G4" s="34" t="s">
        <v>141</v>
      </c>
      <c r="H4" s="34" t="s">
        <v>142</v>
      </c>
      <c r="I4" s="34" t="s">
        <v>143</v>
      </c>
    </row>
    <row r="5" customFormat="false" ht="15" hidden="false" customHeight="false" outlineLevel="0" collapsed="false">
      <c r="A5" s="0" t="s">
        <v>144</v>
      </c>
      <c r="B5" s="0" t="n">
        <v>269</v>
      </c>
      <c r="C5" s="40" t="n">
        <v>100</v>
      </c>
      <c r="D5" s="40" t="n">
        <v>14.8698884758364</v>
      </c>
      <c r="E5" s="40" t="n">
        <v>27.1375464684015</v>
      </c>
      <c r="F5" s="40" t="n">
        <v>20.4460966542751</v>
      </c>
      <c r="G5" s="40" t="n">
        <v>17.1003717472119</v>
      </c>
      <c r="H5" s="40" t="n">
        <v>16.728624535316</v>
      </c>
      <c r="I5" s="40" t="n">
        <v>3.71747211895911</v>
      </c>
    </row>
    <row r="6" customFormat="false" ht="15" hidden="false" customHeight="false" outlineLevel="0" collapsed="false">
      <c r="A6" s="0" t="s">
        <v>145</v>
      </c>
      <c r="B6" s="0" t="n">
        <v>22</v>
      </c>
      <c r="C6" s="40" t="n">
        <v>100</v>
      </c>
      <c r="D6" s="40" t="n">
        <v>9.09090909090909</v>
      </c>
      <c r="E6" s="40" t="n">
        <v>31.8181818181818</v>
      </c>
      <c r="F6" s="40" t="n">
        <v>9.09090909090909</v>
      </c>
      <c r="G6" s="40" t="n">
        <v>36.3636363636364</v>
      </c>
      <c r="H6" s="40" t="n">
        <v>9.09090909090909</v>
      </c>
      <c r="I6" s="40" t="n">
        <v>4.54545454545455</v>
      </c>
    </row>
    <row r="7" customFormat="false" ht="15" hidden="false" customHeight="false" outlineLevel="0" collapsed="false">
      <c r="A7" s="0" t="s">
        <v>146</v>
      </c>
      <c r="C7" s="40"/>
      <c r="D7" s="40"/>
      <c r="E7" s="40"/>
      <c r="F7" s="40"/>
      <c r="G7" s="40"/>
      <c r="H7" s="40"/>
      <c r="I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147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2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2" t="s">
        <v>87</v>
      </c>
      <c r="J3" s="5" t="s">
        <v>88</v>
      </c>
      <c r="K3" s="5" t="s">
        <v>89</v>
      </c>
    </row>
    <row r="4" customFormat="false" ht="15" hidden="false" customHeight="false" outlineLevel="0" collapsed="false">
      <c r="A4" s="0" t="n">
        <v>2015</v>
      </c>
      <c r="B4" s="0" t="n">
        <v>100</v>
      </c>
      <c r="C4" s="43" t="n">
        <v>7.23</v>
      </c>
      <c r="D4" s="53" t="n">
        <v>26</v>
      </c>
      <c r="E4" s="43" t="n">
        <v>11.27</v>
      </c>
      <c r="F4" s="43" t="n">
        <v>15.46</v>
      </c>
      <c r="G4" s="43" t="n">
        <v>18.83</v>
      </c>
      <c r="H4" s="43" t="n">
        <v>9.87</v>
      </c>
      <c r="I4" s="43" t="n">
        <v>6.83</v>
      </c>
      <c r="J4" s="43" t="n">
        <v>1.78</v>
      </c>
      <c r="K4" s="40" t="n">
        <v>2.74</v>
      </c>
    </row>
    <row r="5" customFormat="false" ht="15" hidden="false" customHeight="false" outlineLevel="0" collapsed="false">
      <c r="A5" s="0" t="n">
        <v>2011</v>
      </c>
      <c r="B5" s="0" t="n">
        <v>100</v>
      </c>
      <c r="C5" s="54" t="n">
        <v>4.50493697629964</v>
      </c>
      <c r="D5" s="54" t="n">
        <v>27.2955143222617</v>
      </c>
      <c r="E5" s="54" t="n">
        <v>13.0117711312646</v>
      </c>
      <c r="F5" s="54" t="n">
        <v>17.5118214352444</v>
      </c>
      <c r="G5" s="54" t="n">
        <v>16.6813745921785</v>
      </c>
      <c r="H5" s="54" t="n">
        <v>10.4436811015134</v>
      </c>
      <c r="I5" s="54" t="n">
        <v>5.75103841786797</v>
      </c>
      <c r="J5" s="54" t="n">
        <v>2.37492274745965</v>
      </c>
      <c r="K5" s="54" t="n">
        <v>2.42493927591014</v>
      </c>
    </row>
    <row r="6" customFormat="false" ht="15" hidden="false" customHeight="false" outlineLevel="0" collapsed="false">
      <c r="C6" s="55" t="n">
        <f aca="false">C4-C5</f>
        <v>2.72506302370036</v>
      </c>
      <c r="D6" s="55" t="n">
        <f aca="false">D4-D5</f>
        <v>-1.29551432226167</v>
      </c>
      <c r="E6" s="55" t="n">
        <f aca="false">E4-E5</f>
        <v>-1.74177113126464</v>
      </c>
      <c r="F6" s="55" t="n">
        <f aca="false">F4-F5</f>
        <v>-2.05182143524441</v>
      </c>
      <c r="G6" s="55" t="n">
        <f aca="false">G4-G5</f>
        <v>2.14862540782155</v>
      </c>
      <c r="H6" s="55" t="n">
        <f aca="false">H4-H5</f>
        <v>-0.573681101513433</v>
      </c>
      <c r="I6" s="55" t="n">
        <f aca="false">I4-I5</f>
        <v>1.07896158213203</v>
      </c>
      <c r="J6" s="55" t="n">
        <f aca="false">J4-J5</f>
        <v>-0.594922747459649</v>
      </c>
      <c r="K6" s="55" t="n">
        <f aca="false">K4-K5</f>
        <v>0.315060724089858</v>
      </c>
      <c r="L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47:52Z</dcterms:created>
  <dc:creator>Vuori Pekka</dc:creator>
  <dc:description/>
  <dc:language>en-US</dc:language>
  <cp:lastModifiedBy>Kekkonen Hami</cp:lastModifiedBy>
  <dcterms:modified xsi:type="dcterms:W3CDTF">2016-03-01T14:18:34Z</dcterms:modified>
  <cp:revision>0</cp:revision>
  <dc:subject/>
  <dc:title/>
</cp:coreProperties>
</file>