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isällysluettelo" sheetId="1" state="visible" r:id="rId2"/>
    <sheet name="1. Väestö ja ennuste" sheetId="2" state="visible" r:id="rId3"/>
    <sheet name="Taulukko 1.1" sheetId="3" state="visible" r:id="rId4"/>
    <sheet name="Taulukko 1.2" sheetId="4" state="visible" r:id="rId5"/>
    <sheet name="Taulukko 1.3 " sheetId="5" state="visible" r:id="rId6"/>
    <sheet name="Taulukko 1.4" sheetId="6" state="visible" r:id="rId7"/>
    <sheet name="Taulukko 1.5" sheetId="7" state="visible" r:id="rId8"/>
    <sheet name="Taulukko 1.6" sheetId="8" state="visible" r:id="rId9"/>
    <sheet name="Taulukko 1.7" sheetId="9" state="visible" r:id="rId10"/>
    <sheet name="Taulukko 1.8" sheetId="10" state="visible" r:id="rId11"/>
    <sheet name="Taulukko 1.9" sheetId="11" state="visible" r:id="rId12"/>
    <sheet name="2. Asuminen" sheetId="12" state="visible" r:id="rId13"/>
    <sheet name="Taulukko 2.1" sheetId="13" state="visible" r:id="rId14"/>
    <sheet name="3. Koulutus" sheetId="14" state="visible" r:id="rId15"/>
    <sheet name="Taulukko 3.1" sheetId="15" state="visible" r:id="rId16"/>
    <sheet name="Taulukko 3.2" sheetId="16" state="visible" r:id="rId17"/>
    <sheet name="Taulukko 3.3" sheetId="17" state="visible" r:id="rId18"/>
    <sheet name="Taulukko 3.4" sheetId="18" state="visible" r:id="rId19"/>
    <sheet name="Taulukko 3.5" sheetId="19" state="visible" r:id="rId20"/>
    <sheet name="4. Nuorisotilat" sheetId="20" state="visible" r:id="rId21"/>
    <sheet name="Taulukko 4.1" sheetId="21" state="visible" r:id="rId22"/>
    <sheet name="Taulukko 4.2" sheetId="22" state="visible" r:id="rId23"/>
    <sheet name="Taulukko 4.3" sheetId="23" state="visible" r:id="rId24"/>
    <sheet name="5. Terveys" sheetId="24" state="visible" r:id="rId25"/>
    <sheet name="Taulukkio 5.1" sheetId="25" state="visible" r:id="rId26"/>
    <sheet name="6. Sosiaalipalv ja työttömyys" sheetId="26" state="visible" r:id="rId27"/>
    <sheet name="Taulukko 6.1" sheetId="27" state="visible" r:id="rId28"/>
    <sheet name="Taulukko 6.2" sheetId="28" state="visible" r:id="rId29"/>
    <sheet name="Taulukko 6.3" sheetId="29" state="visible" r:id="rId30"/>
    <sheet name="Taulukko 6.4" sheetId="30" state="visible" r:id="rId31"/>
    <sheet name="Taulukko 6.5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673">
  <si>
    <t xml:space="preserve">Nuoret alueittan Helsingissä 2013 excel-taulukot</t>
  </si>
  <si>
    <t xml:space="preserve">1. Väestö ja ennuste</t>
  </si>
  <si>
    <t xml:space="preserve">2. Asuminen</t>
  </si>
  <si>
    <t xml:space="preserve">3. Koulutus</t>
  </si>
  <si>
    <t xml:space="preserve">4. Nuorisotilat</t>
  </si>
  <si>
    <t xml:space="preserve">5. Terveys</t>
  </si>
  <si>
    <t xml:space="preserve">6. Sosiaalipalvelut ja työttömyys</t>
  </si>
  <si>
    <t xml:space="preserve">Alueellista sekä seututietoa löytyy lisää osoitteesta;</t>
  </si>
  <si>
    <t xml:space="preserve">http://www.aluesarjat.fi/</t>
  </si>
  <si>
    <t xml:space="preserve">www.hri.fi</t>
  </si>
  <si>
    <t xml:space="preserve">Koko kaupungin tasolla tietoa löytyy Kelan ja Thl:n sivuilta; </t>
  </si>
  <si>
    <t xml:space="preserve">http://www.kela.fi/kelasto</t>
  </si>
  <si>
    <t xml:space="preserve">http://uusi.sotkanet.fi/portal/page/portal/etusivu</t>
  </si>
  <si>
    <t xml:space="preserve">Helsingin seudun palvelukartta löytyy osoitteesta;</t>
  </si>
  <si>
    <t xml:space="preserve">http://www.hel.fi/palvelukartta/</t>
  </si>
  <si>
    <t xml:space="preserve">Väestö ja väestöennuste</t>
  </si>
  <si>
    <t xml:space="preserve">Taulukko 1.1 </t>
  </si>
  <si>
    <t xml:space="preserve">Koko väestö ja nuoret ikäryhmittäin sekä 10-17-vuotiaat ruotsinkieliset vuodenvaihteessa 2012/2013</t>
  </si>
  <si>
    <t xml:space="preserve">Taulukko 1.2</t>
  </si>
  <si>
    <t xml:space="preserve">Nuorten osuus (%) koko väestöstä ikäryhmittäin vuodenvaihteessa 2012/2013</t>
  </si>
  <si>
    <t xml:space="preserve">Taulukko 1.3 </t>
  </si>
  <si>
    <t xml:space="preserve">10-24-vuotias väestö vuodenvaihteessa 2012/2013 ja väestöennuste 1.1.2017 ja 2023 sekä muutos 2013/2017 ja 2013/2023 suur- ja peruspiireittäin</t>
  </si>
  <si>
    <t xml:space="preserve">Taulukko 1.4</t>
  </si>
  <si>
    <t xml:space="preserve">Väestö äidinkielen ja iän mukaan suur- ja peruspiireittäin vuodenvaihteessa 2012/2013</t>
  </si>
  <si>
    <t xml:space="preserve">Taulukko 1.5</t>
  </si>
  <si>
    <t xml:space="preserve">10-17-vuotiaat vieraskieliset %:a väestön vastaavasta ikäryhmästä  vuodenvaihteessa 2012/2013</t>
  </si>
  <si>
    <t xml:space="preserve">Taulukko 1.6</t>
  </si>
  <si>
    <t xml:space="preserve">Koko väestö ja nuoret ikäryhmittäin sekä 10-17-vuotiaat ruotsinkieliset nuorisotyöyksiköittäin vuodenvaihteessa 2012/2013</t>
  </si>
  <si>
    <t xml:space="preserve">Taulukko 1.7 </t>
  </si>
  <si>
    <t xml:space="preserve">Väestö äidinkielen ja iän mukaan koko kaupungissa vuodenvaihteessa 2012/2013</t>
  </si>
  <si>
    <t xml:space="preserve">Taulukko 1.8</t>
  </si>
  <si>
    <t xml:space="preserve">Lapsiperheet joissa 0-17-v. lapsia vuodenvaihteessa 2012/2013 suur- ja peruspiireittäin </t>
  </si>
  <si>
    <t xml:space="preserve">Taulukko 1.9</t>
  </si>
  <si>
    <t xml:space="preserve">Perheväestöön kuuluvat henkilöt, osuus koko väestöstä ja alle 18-v. lapset  nuorisotyöyksiköittäin ja  peruspiireittäin vuodenvaihteessa 2012/2013</t>
  </si>
  <si>
    <t xml:space="preserve">Taulukko 1.1 Koko väestö ja nuoret ikäryhmittäin sekä 10-17-vuotiaat ruotsinkieliset vuodenvaihteessa 2012/2013</t>
  </si>
  <si>
    <t xml:space="preserve">Helsinki, suur- ja</t>
  </si>
  <si>
    <t xml:space="preserve">Väestö </t>
  </si>
  <si>
    <t xml:space="preserve">Ruotsin-</t>
  </si>
  <si>
    <t xml:space="preserve">peruspiiri</t>
  </si>
  <si>
    <t xml:space="preserve">yhteensä</t>
  </si>
  <si>
    <t xml:space="preserve">Ikäryhmä</t>
  </si>
  <si>
    <t xml:space="preserve">kieliset </t>
  </si>
  <si>
    <t xml:space="preserve">10-12-v.</t>
  </si>
  <si>
    <t xml:space="preserve">13-17-v.</t>
  </si>
  <si>
    <t xml:space="preserve">18-28-v.</t>
  </si>
  <si>
    <t xml:space="preserve">0-28-v.</t>
  </si>
  <si>
    <t xml:space="preserve">10-17-v.</t>
  </si>
  <si>
    <t xml:space="preserve">Koko kaupunki</t>
  </si>
  <si>
    <t xml:space="preserve">1 Eteläinen sp</t>
  </si>
  <si>
    <t xml:space="preserve">101 Vironniemen pp</t>
  </si>
  <si>
    <t xml:space="preserve">102 Ullanlinnan pp</t>
  </si>
  <si>
    <t xml:space="preserve">103 Kampinmalmin pp</t>
  </si>
  <si>
    <t xml:space="preserve">104 Taka-Töölön pp</t>
  </si>
  <si>
    <t xml:space="preserve">105 Lauttasaaren pp</t>
  </si>
  <si>
    <t xml:space="preserve">2 Läntinen sp</t>
  </si>
  <si>
    <t xml:space="preserve">201 Reijolan pp</t>
  </si>
  <si>
    <t xml:space="preserve">202 Munkkiniemen pp</t>
  </si>
  <si>
    <t xml:space="preserve">203 Haagan pp</t>
  </si>
  <si>
    <t xml:space="preserve">204 Pitäjänmäen pp</t>
  </si>
  <si>
    <t xml:space="preserve">205 Kaarelan pp</t>
  </si>
  <si>
    <t xml:space="preserve">3 Keskinen sp</t>
  </si>
  <si>
    <t xml:space="preserve">301 Kallion pp</t>
  </si>
  <si>
    <t xml:space="preserve">302 Alppiharjun pp</t>
  </si>
  <si>
    <t xml:space="preserve">303 Vallilan pp</t>
  </si>
  <si>
    <t xml:space="preserve">304 Pasilan pp</t>
  </si>
  <si>
    <t xml:space="preserve">305 Vanhankaupungin pp</t>
  </si>
  <si>
    <t xml:space="preserve">4 Pohjoinen sp</t>
  </si>
  <si>
    <t xml:space="preserve">401 Maunulan pp</t>
  </si>
  <si>
    <t xml:space="preserve">402 Länsi-Pakilan pp</t>
  </si>
  <si>
    <t xml:space="preserve">403 Tuomarinkylän pp</t>
  </si>
  <si>
    <t xml:space="preserve">404 Oulunkylän pp</t>
  </si>
  <si>
    <t xml:space="preserve">405 Itä-Pakilan pp</t>
  </si>
  <si>
    <t xml:space="preserve">5 Koillinen sp</t>
  </si>
  <si>
    <t xml:space="preserve">501 Latokartanon pp</t>
  </si>
  <si>
    <t xml:space="preserve">502 Pukinmäen pp</t>
  </si>
  <si>
    <t xml:space="preserve">503 Malmin pp</t>
  </si>
  <si>
    <t xml:space="preserve">504 Suutarilan pp</t>
  </si>
  <si>
    <t xml:space="preserve">505 Puistolan pp</t>
  </si>
  <si>
    <t xml:space="preserve">506 Jakomäen pp</t>
  </si>
  <si>
    <t xml:space="preserve">6 Kaakkoinen sp</t>
  </si>
  <si>
    <t xml:space="preserve">601 Kulosaaren pp</t>
  </si>
  <si>
    <t xml:space="preserve">602 Herttoniemen pp</t>
  </si>
  <si>
    <t xml:space="preserve">603 Laajasalon pp</t>
  </si>
  <si>
    <t xml:space="preserve">7 Itäinen sp</t>
  </si>
  <si>
    <t xml:space="preserve">701 Vartiokylän pp</t>
  </si>
  <si>
    <t xml:space="preserve">702 Myllypuron pp</t>
  </si>
  <si>
    <t xml:space="preserve">703 Mellunkylän pp</t>
  </si>
  <si>
    <t xml:space="preserve">704 Vuosaaren pp</t>
  </si>
  <si>
    <t xml:space="preserve">8 Östersundomin sp</t>
  </si>
  <si>
    <t xml:space="preserve">801 Östersundomin pp</t>
  </si>
  <si>
    <t xml:space="preserve">Muut</t>
  </si>
  <si>
    <t xml:space="preserve">Lähde: Tilastokeskus.</t>
  </si>
  <si>
    <t xml:space="preserve">Taulukko 1.2 Nuorten osuus (%) koko väestöstä ikäryhmittäin vuodenvaihteessa 2012/2013</t>
  </si>
  <si>
    <t xml:space="preserve">10-17-v. ruotsinkielisten</t>
  </si>
  <si>
    <t xml:space="preserve">osuus koko väestön</t>
  </si>
  <si>
    <t xml:space="preserve">vastaavan ikäisistä</t>
  </si>
  <si>
    <t xml:space="preserve">Vironniemen pp</t>
  </si>
  <si>
    <t xml:space="preserve">Ullanlinnan pp</t>
  </si>
  <si>
    <t xml:space="preserve">Kampinmalmin pp</t>
  </si>
  <si>
    <t xml:space="preserve">Taka-Töölön pp</t>
  </si>
  <si>
    <t xml:space="preserve">Lauttasaaren pp</t>
  </si>
  <si>
    <t xml:space="preserve">Reijolan pp</t>
  </si>
  <si>
    <t xml:space="preserve">Munkkiniemen pp</t>
  </si>
  <si>
    <t xml:space="preserve">Haagan pp</t>
  </si>
  <si>
    <t xml:space="preserve">Pitäjänmäen pp</t>
  </si>
  <si>
    <t xml:space="preserve">Kaarelan pp</t>
  </si>
  <si>
    <t xml:space="preserve">Kallion pp</t>
  </si>
  <si>
    <t xml:space="preserve">Alppiharjun pp</t>
  </si>
  <si>
    <t xml:space="preserve">Vallilan pp</t>
  </si>
  <si>
    <t xml:space="preserve">Pasilan pp</t>
  </si>
  <si>
    <t xml:space="preserve">Vanhankaupungin pp</t>
  </si>
  <si>
    <t xml:space="preserve">Maunulan pp</t>
  </si>
  <si>
    <t xml:space="preserve">Länsi-Pakilan pp</t>
  </si>
  <si>
    <t xml:space="preserve">Tuomarinkylän pp</t>
  </si>
  <si>
    <t xml:space="preserve">Oulunkylän pp</t>
  </si>
  <si>
    <t xml:space="preserve">Itä-Pakilan pp</t>
  </si>
  <si>
    <t xml:space="preserve">Latokartanon pp</t>
  </si>
  <si>
    <t xml:space="preserve">Pukinmäen pp</t>
  </si>
  <si>
    <t xml:space="preserve">Malmin pp</t>
  </si>
  <si>
    <t xml:space="preserve">Suutarilan pp</t>
  </si>
  <si>
    <t xml:space="preserve">Puistolan pp</t>
  </si>
  <si>
    <t xml:space="preserve">Jakomäen pp</t>
  </si>
  <si>
    <t xml:space="preserve">Kulosaaren pp</t>
  </si>
  <si>
    <t xml:space="preserve">Herttoniemen pp</t>
  </si>
  <si>
    <t xml:space="preserve">Laajasalon pp</t>
  </si>
  <si>
    <t xml:space="preserve">Vartiokylän pp</t>
  </si>
  <si>
    <t xml:space="preserve">Myllypuron pp</t>
  </si>
  <si>
    <t xml:space="preserve">Mellunkylän pp</t>
  </si>
  <si>
    <t xml:space="preserve">Vuosaaren pp</t>
  </si>
  <si>
    <t xml:space="preserve">Östersundomin pp</t>
  </si>
  <si>
    <t xml:space="preserve">Taulukko 1.3 Koko väestö ja nuoret ikäryhmittäin sekä 10-17-vuotiaat ruotsinkieliset</t>
  </si>
  <si>
    <t xml:space="preserve">nuorisotyöyksiköittäin vuodenvaihteessa 2012/2013</t>
  </si>
  <si>
    <t xml:space="preserve">18-24-v.</t>
  </si>
  <si>
    <t xml:space="preserve">2. Keskinen</t>
  </si>
  <si>
    <t xml:space="preserve">3. Läntinen</t>
  </si>
  <si>
    <t xml:space="preserve">4. Haaga-Kaarela</t>
  </si>
  <si>
    <t xml:space="preserve">5. Pohjoinen</t>
  </si>
  <si>
    <t xml:space="preserve">6. Malmi-Pukinmäki</t>
  </si>
  <si>
    <t xml:space="preserve">7. Pohjois-Koillinen</t>
  </si>
  <si>
    <t xml:space="preserve">8. Kaakkoinen</t>
  </si>
  <si>
    <t xml:space="preserve">9. Itäinen</t>
  </si>
  <si>
    <t xml:space="preserve">10. Vuosaari</t>
  </si>
  <si>
    <t xml:space="preserve">11. Helsingfors svenska</t>
  </si>
  <si>
    <t xml:space="preserve">ungdomsarbetsenhet</t>
  </si>
  <si>
    <t xml:space="preserve">ruotsinkielinen väestö</t>
  </si>
  <si>
    <t xml:space="preserve">Taulukko 1.4 10-24-vuotias väestö vuodenvaihteessa 2012/2013 ja väestöennuste 1.1.2017 ja 2023</t>
  </si>
  <si>
    <t xml:space="preserve">Helsinki/</t>
  </si>
  <si>
    <t xml:space="preserve">10-17-vuotiaat</t>
  </si>
  <si>
    <t xml:space="preserve">18-24-vuotiaat</t>
  </si>
  <si>
    <t xml:space="preserve">Muutos 2013-2017</t>
  </si>
  <si>
    <t xml:space="preserve">Muutos 2013-2023</t>
  </si>
  <si>
    <t xml:space="preserve">suur- ja peruspiirit</t>
  </si>
  <si>
    <t xml:space="preserve">Muut </t>
  </si>
  <si>
    <t xml:space="preserve">Lähde: Helsingin kaupungin tietokeskus.</t>
  </si>
  <si>
    <t xml:space="preserve">Taulukko 1.5 Väestö äidinkielen ja iän mukaan koko kaupungissa vuodenvaihteessa 2012/2013</t>
  </si>
  <si>
    <t xml:space="preserve">Äidinkieli</t>
  </si>
  <si>
    <t xml:space="preserve">10-12-vuotiaat</t>
  </si>
  <si>
    <t xml:space="preserve">13-17-vuotiaat</t>
  </si>
  <si>
    <t xml:space="preserve">Yhteensä 10-17-vuotiaat</t>
  </si>
  <si>
    <t xml:space="preserve">Yhteensä</t>
  </si>
  <si>
    <t xml:space="preserve">suomi</t>
  </si>
  <si>
    <t xml:space="preserve">ruotsi</t>
  </si>
  <si>
    <t xml:space="preserve">saame</t>
  </si>
  <si>
    <t xml:space="preserve">Vieraat kielet yhteensä</t>
  </si>
  <si>
    <t xml:space="preserve">Somali </t>
  </si>
  <si>
    <t xml:space="preserve">Venäjä </t>
  </si>
  <si>
    <t xml:space="preserve">Viro </t>
  </si>
  <si>
    <t xml:space="preserve">Arabia </t>
  </si>
  <si>
    <t xml:space="preserve">Englanti </t>
  </si>
  <si>
    <t xml:space="preserve">Kurdi </t>
  </si>
  <si>
    <t xml:space="preserve">Kiina </t>
  </si>
  <si>
    <t xml:space="preserve">Albania </t>
  </si>
  <si>
    <t xml:space="preserve">Persia, Farsi </t>
  </si>
  <si>
    <t xml:space="preserve">Vietnam </t>
  </si>
  <si>
    <t xml:space="preserve">Ranska </t>
  </si>
  <si>
    <t xml:space="preserve">Muita kieliä, joita</t>
  </si>
  <si>
    <t xml:space="preserve">lapset puhuvat (&gt;100)</t>
  </si>
  <si>
    <t xml:space="preserve">Taulukko 1.6 10-17-vuotiaat vieraskieliset %:a väestön vastaavasta ikäryhmästä </t>
  </si>
  <si>
    <t xml:space="preserve">vuodenvaihteessa 2012/2013</t>
  </si>
  <si>
    <t xml:space="preserve">Helsinki,</t>
  </si>
  <si>
    <t xml:space="preserve">Siitä:</t>
  </si>
  <si>
    <t xml:space="preserve">suur- ja</t>
  </si>
  <si>
    <t xml:space="preserve">Somali</t>
  </si>
  <si>
    <t xml:space="preserve">Venäjä</t>
  </si>
  <si>
    <t xml:space="preserve">Viro</t>
  </si>
  <si>
    <t xml:space="preserve">Arabia</t>
  </si>
  <si>
    <t xml:space="preserve">Englanti</t>
  </si>
  <si>
    <t xml:space="preserve">Kurdi</t>
  </si>
  <si>
    <t xml:space="preserve">peruspiirit</t>
  </si>
  <si>
    <t xml:space="preserve">vieraskielisiä</t>
  </si>
  <si>
    <t xml:space="preserve">- </t>
  </si>
  <si>
    <t xml:space="preserve">-</t>
  </si>
  <si>
    <t xml:space="preserve">Taulukko 1.7 Väestö äidinkielen ja iän mukaan vuodenvaihteessa 2012/2013</t>
  </si>
  <si>
    <t xml:space="preserve">Kaikki äidinkielet</t>
  </si>
  <si>
    <t xml:space="preserve">%:a koko väestön vastaavasta ikäryhmästä</t>
  </si>
  <si>
    <t xml:space="preserve">Väestö</t>
  </si>
  <si>
    <t xml:space="preserve">ruotsinkieliset</t>
  </si>
  <si>
    <t xml:space="preserve">vieraskieliset</t>
  </si>
  <si>
    <t xml:space="preserve">Taulukko 1.8 Lapsiperheet joissa 0-17-vuotiaita lapsia vuodenvaihteessa 2012/2013</t>
  </si>
  <si>
    <t xml:space="preserve">suur- ja peruspiireittäin </t>
  </si>
  <si>
    <t xml:space="preserve">Avo-/avio-</t>
  </si>
  <si>
    <t xml:space="preserve">Yksin-</t>
  </si>
  <si>
    <t xml:space="preserve">lapsi-</t>
  </si>
  <si>
    <t xml:space="preserve">liitossa</t>
  </si>
  <si>
    <t xml:space="preserve">huoltaja</t>
  </si>
  <si>
    <t xml:space="preserve">perheitä</t>
  </si>
  <si>
    <t xml:space="preserve">elävät</t>
  </si>
  <si>
    <t xml:space="preserve">perheet</t>
  </si>
  <si>
    <t xml:space="preserve">%</t>
  </si>
  <si>
    <t xml:space="preserve">*Ml. rekisteröity parisuhde</t>
  </si>
  <si>
    <t xml:space="preserve">Lähde: Tilastokeskus</t>
  </si>
  <si>
    <t xml:space="preserve">Taulukko 1.9 Perheväestöön kuuluvat henkilöt, osuus koko väestöstä ja alle 18-v. lapset </t>
  </si>
  <si>
    <t xml:space="preserve">suur- ja  peruspiireittäin vuodenvaihteessa 2012/2013</t>
  </si>
  <si>
    <t xml:space="preserve">Perheisiin</t>
  </si>
  <si>
    <t xml:space="preserve">Osuus</t>
  </si>
  <si>
    <t xml:space="preserve">Lapsiluku perheissä</t>
  </si>
  <si>
    <t xml:space="preserve">Perheet, </t>
  </si>
  <si>
    <t xml:space="preserve">kuuluvat</t>
  </si>
  <si>
    <t xml:space="preserve">väestöstä</t>
  </si>
  <si>
    <t xml:space="preserve">joissa</t>
  </si>
  <si>
    <t xml:space="preserve">henkilöt</t>
  </si>
  <si>
    <t xml:space="preserve">4+</t>
  </si>
  <si>
    <t xml:space="preserve">0-17-v. lapsia</t>
  </si>
  <si>
    <t xml:space="preserve">.</t>
  </si>
  <si>
    <t xml:space="preserve">Väestötilastoissa perheet muodostetaan vuoden vaihteessa Väestörekisterikeskuksen väestötietojärjestelmän mukaan samassa asunnossa asuvista henkilöistä.</t>
  </si>
  <si>
    <t xml:space="preserve"> Perheen muodostavat yhdessä asuvat avio- tai avoliitossa olevat tai parisuhteensa rekisteröineet henkilöt ja heidän lapsensa, jompikumpi vanhemmista lapsineen </t>
  </si>
  <si>
    <t xml:space="preserve">sekä avio- ja avopuolisot sekä parisuhteensa rekisteröineet henkilöt, joilla ei ole lapsia. Lapsiperheitä ovat perheet, joissa kotona asuu vähintään yksi alle 18-vuotias lapsi. </t>
  </si>
  <si>
    <t xml:space="preserve">Siten ”yksinhuoltajaperhe” ei kerro perheen huoltajuusjärjestelyistä, vaan se on lapsiperhe, jossa asuu vain toinen vanhemmista.  </t>
  </si>
  <si>
    <t xml:space="preserve">Taulukko 2.1</t>
  </si>
  <si>
    <t xml:space="preserve">Asuntokanta pinta-alan ja hallintaperusteen mukaan nuorisotyöyksiköittäin 31.12.2011</t>
  </si>
  <si>
    <t xml:space="preserve">Asunnot</t>
  </si>
  <si>
    <t xml:space="preserve">Pinta-ala/</t>
  </si>
  <si>
    <t xml:space="preserve">Omistus-</t>
  </si>
  <si>
    <t xml:space="preserve">Vuokra-asunnot</t>
  </si>
  <si>
    <t xml:space="preserve">Huoneistotyyppi, siitä:</t>
  </si>
  <si>
    <t xml:space="preserve">asunto</t>
  </si>
  <si>
    <t xml:space="preserve">henkilö</t>
  </si>
  <si>
    <t xml:space="preserve">asunnot</t>
  </si>
  <si>
    <t xml:space="preserve">Yhteensä, %</t>
  </si>
  <si>
    <t xml:space="preserve">Vapaa-</t>
  </si>
  <si>
    <t xml:space="preserve">1-2 huonetta+k/kk/kt</t>
  </si>
  <si>
    <t xml:space="preserve">lkm</t>
  </si>
  <si>
    <r>
      <rPr>
        <b val="true"/>
        <sz val="10"/>
        <rFont val="Calibri"/>
        <family val="2"/>
      </rPr>
      <t xml:space="preserve">m</t>
    </r>
    <r>
      <rPr>
        <b val="true"/>
        <vertAlign val="superscript"/>
        <sz val="10"/>
        <rFont val="Calibri"/>
        <family val="2"/>
      </rPr>
      <t xml:space="preserve">2</t>
    </r>
  </si>
  <si>
    <t xml:space="preserve">rahoitteiset, %</t>
  </si>
  <si>
    <t xml:space="preserve">Sisällysluetteloon</t>
  </si>
  <si>
    <t xml:space="preserve">Taulukko 3.1</t>
  </si>
  <si>
    <t xml:space="preserve"> Ilman peruskoulun jälkeistä tutkintoa olevat 20-29-vuotiaat äidinkielen mukaan suurpiireittäin, osuus % ikäryhmästä</t>
  </si>
  <si>
    <t xml:space="preserve">Taulukko 3.2</t>
  </si>
  <si>
    <t xml:space="preserve">20–29-vuotiaiden koulutusrakenne suur- ja peruspiireittäin 2011</t>
  </si>
  <si>
    <t xml:space="preserve">Taulukko 3.3</t>
  </si>
  <si>
    <t xml:space="preserve">15 vuotta täyttänyt väestö koulutusasteen mukaan suur- ja peruspiireittän 2011</t>
  </si>
  <si>
    <t xml:space="preserve">Taulukko 3.4</t>
  </si>
  <si>
    <t xml:space="preserve">Helsingissä sijaitsevien lukioiden nuorten opetussuunnitelman opiskelijat sekä ammatillisen toisen asteen peruskoulutuksen opiskelijat kotikunnan, asuinpiirin mukaan syksyllä 2011</t>
  </si>
  <si>
    <t xml:space="preserve">Taulukko 3.5</t>
  </si>
  <si>
    <t xml:space="preserve">Taulukko 3.1 Ilman peruskoulun jälkeistä tutkintoa olevat 20-29-vuotiaat äidinkielen mukaan</t>
  </si>
  <si>
    <t xml:space="preserve">suurpiireittäin, osuus % ikäryhmästä 2011</t>
  </si>
  <si>
    <t xml:space="preserve">Äidinkieli yhteensä</t>
  </si>
  <si>
    <t xml:space="preserve">Suomi</t>
  </si>
  <si>
    <t xml:space="preserve">Ruotsi</t>
  </si>
  <si>
    <t xml:space="preserve">Muu kieli</t>
  </si>
  <si>
    <t xml:space="preserve">osuus % ikäryhmästä</t>
  </si>
  <si>
    <t xml:space="preserve">      Helsinki</t>
  </si>
  <si>
    <t xml:space="preserve">      1. Eteläinen suurpiiri</t>
  </si>
  <si>
    <t xml:space="preserve">      2. Läntinen suurpiiri</t>
  </si>
  <si>
    <t xml:space="preserve">      3. Keskinen suurpiiri</t>
  </si>
  <si>
    <t xml:space="preserve">      4. Pohjoinen suurpiiri</t>
  </si>
  <si>
    <t xml:space="preserve">      5. Koillinen suurpiiri</t>
  </si>
  <si>
    <t xml:space="preserve">      6. Kaakkoinen suurpiiri</t>
  </si>
  <si>
    <t xml:space="preserve">      7. Itäinen suurpiiri</t>
  </si>
  <si>
    <t xml:space="preserve">      8. Östersundomin suurpiiri</t>
  </si>
  <si>
    <t xml:space="preserve">..</t>
  </si>
  <si>
    <t xml:space="preserve">Huom. Sisältää vain Suomessa suoritetut tutkinnot</t>
  </si>
  <si>
    <t xml:space="preserve">Taulukko 3.2  20–29-vuotiaiden koulutusrakenne suur- ja peruspiireittäin 2011</t>
  </si>
  <si>
    <t xml:space="preserve">20-29-v.</t>
  </si>
  <si>
    <t xml:space="preserve">Ei perus-</t>
  </si>
  <si>
    <t xml:space="preserve">Keski-</t>
  </si>
  <si>
    <t xml:space="preserve">Korkea-</t>
  </si>
  <si>
    <t xml:space="preserve">Tutkinnon</t>
  </si>
  <si>
    <t xml:space="preserve">%:a 20-29-v. väestöstä</t>
  </si>
  <si>
    <t xml:space="preserve">asteen</t>
  </si>
  <si>
    <t xml:space="preserve">aste</t>
  </si>
  <si>
    <t xml:space="preserve">suorittaneet</t>
  </si>
  <si>
    <t xml:space="preserve">jälkeistä</t>
  </si>
  <si>
    <t xml:space="preserve">tutkintoa</t>
  </si>
  <si>
    <t xml:space="preserve"> </t>
  </si>
  <si>
    <t xml:space="preserve">Taulukko 3.3  15 -vuotta täyttänyt väestö koulutusasteen mukaan suur- ja peruspiireittän 2011</t>
  </si>
  <si>
    <t xml:space="preserve">15 vuotta</t>
  </si>
  <si>
    <t xml:space="preserve">Ei perusasteen</t>
  </si>
  <si>
    <t xml:space="preserve">Keskiaste</t>
  </si>
  <si>
    <t xml:space="preserve">%:a 15-v. täyttäneestä väestöstä</t>
  </si>
  <si>
    <t xml:space="preserve">täyttänyt</t>
  </si>
  <si>
    <t xml:space="preserve">Keskiasteen</t>
  </si>
  <si>
    <t xml:space="preserve">Korkea-asteen</t>
  </si>
  <si>
    <t xml:space="preserve">väestö</t>
  </si>
  <si>
    <t xml:space="preserve">tutkintoja</t>
  </si>
  <si>
    <t xml:space="preserve">Taulukko 3.4  Helsingissä sijaitsevien lukioiden nuorten opetussuunnitelman opiskelijat sekä ammatillisen </t>
  </si>
  <si>
    <t xml:space="preserve">toisen asteen peruskoulutuksen opiskelijat kotikunnan, asuinpiirin mukaan syksyllä 2011</t>
  </si>
  <si>
    <t xml:space="preserve">Lukiokoulutus</t>
  </si>
  <si>
    <t xml:space="preserve">Ammatillinen koulutus</t>
  </si>
  <si>
    <t xml:space="preserve">Uudet </t>
  </si>
  <si>
    <t xml:space="preserve">Kaikki </t>
  </si>
  <si>
    <t xml:space="preserve">opiskelijat</t>
  </si>
  <si>
    <t xml:space="preserve">Helsingin ulkopuolelta</t>
  </si>
  <si>
    <t xml:space="preserve">Espoo</t>
  </si>
  <si>
    <t xml:space="preserve">Vantaa</t>
  </si>
  <si>
    <t xml:space="preserve">Muu Helsingin seutu (11 kuntaa)</t>
  </si>
  <si>
    <t xml:space="preserve">Muu Suomi</t>
  </si>
  <si>
    <t xml:space="preserve">Kotikunnaltaan helsinkiläisiä </t>
  </si>
  <si>
    <t xml:space="preserve">Eteläinen sp</t>
  </si>
  <si>
    <t xml:space="preserve">Vironnimen pp</t>
  </si>
  <si>
    <t xml:space="preserve">Läntinen sp</t>
  </si>
  <si>
    <t xml:space="preserve">Keskinen sp</t>
  </si>
  <si>
    <t xml:space="preserve">Pohjoinen sp</t>
  </si>
  <si>
    <t xml:space="preserve">Koillinen sp</t>
  </si>
  <si>
    <t xml:space="preserve">Kaakkoinen sp</t>
  </si>
  <si>
    <t xml:space="preserve">Itäinen sp</t>
  </si>
  <si>
    <t xml:space="preserve">Östersundomin sp</t>
  </si>
  <si>
    <t xml:space="preserve">Helsinki tuntematon</t>
  </si>
  <si>
    <t xml:space="preserve">Opiskelijamäärä 20.9. </t>
  </si>
  <si>
    <t xml:space="preserve">Lukiokoulutus sisältää nuorten opetussuunnitelmaa sekä IB-, EB- ja Reifeprufung-tutkintoa suorittavat opiskelijat.</t>
  </si>
  <si>
    <t xml:space="preserve">Ammattikoulutus ei sisällä oppisopimuskoulutusta.</t>
  </si>
  <si>
    <t xml:space="preserve">Lähde: Tilastokeskus taulukko 2b</t>
  </si>
  <si>
    <t xml:space="preserve">Taulukko 3.5  Helsingissä sijaitsevien lukioiden nuorten opetussuunnitelman opiskelijat sekä ammatillisen</t>
  </si>
  <si>
    <t xml:space="preserve">Lukion </t>
  </si>
  <si>
    <t xml:space="preserve">Kaikki</t>
  </si>
  <si>
    <t xml:space="preserve">Ammatillisen</t>
  </si>
  <si>
    <t xml:space="preserve">aloittaneita %</t>
  </si>
  <si>
    <t xml:space="preserve">lukiolaiset</t>
  </si>
  <si>
    <t xml:space="preserve">aloittaneita</t>
  </si>
  <si>
    <t xml:space="preserve">ammatillisen</t>
  </si>
  <si>
    <t xml:space="preserve">16-vuotiaista1</t>
  </si>
  <si>
    <t xml:space="preserve">% 16-18</t>
  </si>
  <si>
    <t xml:space="preserve">% 16-</t>
  </si>
  <si>
    <t xml:space="preserve">vuotiaista2</t>
  </si>
  <si>
    <r>
      <rPr>
        <sz val="10"/>
        <rFont val="Calibri"/>
        <family val="2"/>
      </rPr>
      <t xml:space="preserve">vuotiasta</t>
    </r>
    <r>
      <rPr>
        <vertAlign val="superscript"/>
        <sz val="10"/>
        <rFont val="Calibri"/>
        <family val="2"/>
      </rPr>
      <t xml:space="preserve">1</t>
    </r>
  </si>
  <si>
    <r>
      <rPr>
        <sz val="10"/>
        <rFont val="Calibri"/>
        <family val="2"/>
      </rPr>
      <t xml:space="preserve">% 16-18 vuotiaista</t>
    </r>
    <r>
      <rPr>
        <vertAlign val="superscript"/>
        <sz val="10"/>
        <rFont val="Calibri"/>
        <family val="2"/>
      </rPr>
      <t xml:space="preserve">2</t>
    </r>
  </si>
  <si>
    <t xml:space="preserve">Opiskelijamäärä 20.9. väestö 31.12.</t>
  </si>
  <si>
    <t xml:space="preserve">Opiskelijoiden kotikunta Helsinki, opiskelupaikkakunta Suomessa.</t>
  </si>
  <si>
    <t xml:space="preserve">Ammatillista perustutkintoa suorittavat opiskelijat, ei sisällä oppisopimuskoulutusta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16-vuotiaat koulutuksen uudet opiskelijat alueen kaikista 16-vuotiaista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16-18-vuotiaat opiskelijat alueen kaikista 16-18-vuotiaista</t>
    </r>
  </si>
  <si>
    <t xml:space="preserve">Lähde: Tilastokeskus, Helsingin kaupungin tietokeskus</t>
  </si>
  <si>
    <t xml:space="preserve">4. Nuorisotilat ja niiden käyttö 2013</t>
  </si>
  <si>
    <t xml:space="preserve">Taulukko 4.1</t>
  </si>
  <si>
    <r>
      <rPr>
        <sz val="12"/>
        <rFont val="Calibri"/>
        <family val="2"/>
      </rPr>
      <t xml:space="preserve">Nuorisotilat ja nuoret 31.8.2013 nuorisotyöyksiköiden alueiden mukaan.</t>
    </r>
    <r>
      <rPr>
        <i val="true"/>
        <sz val="11"/>
        <rFont val="Calibri"/>
        <family val="2"/>
      </rPr>
      <t xml:space="preserve"> Lukuihin sisältyvät sekä alueellisten palvelujen että keskitettyjen palvelujen osastojen toimipaikat</t>
    </r>
  </si>
  <si>
    <t xml:space="preserve">Taulukko 4.2</t>
  </si>
  <si>
    <r>
      <rPr>
        <sz val="12"/>
        <rFont val="Calibri"/>
        <family val="2"/>
      </rPr>
      <t xml:space="preserve">Taulukko 4.2  Nuorisotilojen käyntikerrat vuonna 2012 nuorisotyöyksiköiden alueiden mukaan. </t>
    </r>
    <r>
      <rPr>
        <i val="true"/>
        <sz val="11"/>
        <rFont val="Calibri"/>
        <family val="2"/>
      </rPr>
      <t xml:space="preserve">Lukuihin sisältyvät sekä alueellisten palvelujen että keskitettyjen palvelujen osastojen toimipaikat</t>
    </r>
  </si>
  <si>
    <t xml:space="preserve">Taulukko 4.3</t>
  </si>
  <si>
    <r>
      <rPr>
        <sz val="12"/>
        <rFont val="Calibri"/>
        <family val="2"/>
      </rPr>
      <t xml:space="preserve">Toiminnassa myönnetyt jäsenkortit ja kontaktipinta sekä  yksilöllisesti ja ryhmätoiminnassa tavoitetut nuoret/alueen 10-17-vuotiasita (%)  vuonna 2012 nuorisotyöyksiköittäin.</t>
    </r>
    <r>
      <rPr>
        <i val="true"/>
        <sz val="11"/>
        <rFont val="Calibri"/>
        <family val="2"/>
      </rPr>
      <t xml:space="preserve"> Lukuihin sisältyvät sekä alueellisten palvelujen että keskitettyjen palvelujen osastojen toimipaikat</t>
    </r>
  </si>
  <si>
    <t xml:space="preserve">Taulukko 4.1  </t>
  </si>
  <si>
    <t xml:space="preserve">Nuorisotilat ja nuoret 31.8.2013 nuorisotyöyksiköiden alueiden mukaan</t>
  </si>
  <si>
    <t xml:space="preserve">Lukuihin sisältyvät sekä alueellisten palvelujen että keskitettyjen palvelujen osastojen toimipaikat</t>
  </si>
  <si>
    <t xml:space="preserve">Toimipaikka</t>
  </si>
  <si>
    <t xml:space="preserve">Pinta-ala</t>
  </si>
  <si>
    <r>
      <rPr>
        <b val="true"/>
        <sz val="10"/>
        <rFont val="Calibri"/>
        <family val="2"/>
      </rPr>
      <t xml:space="preserve">m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/10-17-v.</t>
    </r>
  </si>
  <si>
    <t xml:space="preserve">Nuorisotyöyksikkö/</t>
  </si>
  <si>
    <t xml:space="preserve">vuoden-</t>
  </si>
  <si>
    <t xml:space="preserve">kohti</t>
  </si>
  <si>
    <t xml:space="preserve">31.8.2013</t>
  </si>
  <si>
    <t xml:space="preserve">vaihteessa</t>
  </si>
  <si>
    <t xml:space="preserve">2012/2013</t>
  </si>
  <si>
    <t xml:space="preserve">Koko kaupunki                   </t>
  </si>
  <si>
    <t xml:space="preserve">Toiminnalliset tilat yhteensä</t>
  </si>
  <si>
    <t xml:space="preserve">1. Eteläinen nuorisotyöyksikkö</t>
  </si>
  <si>
    <t xml:space="preserve">Asemanseutu</t>
  </si>
  <si>
    <t xml:space="preserve">Gloria- kulttuuriareena</t>
  </si>
  <si>
    <t xml:space="preserve">Betania</t>
  </si>
  <si>
    <t xml:space="preserve">Ruoholahden nuorisotalo</t>
  </si>
  <si>
    <t xml:space="preserve">Kaapelin bänditilat</t>
  </si>
  <si>
    <t xml:space="preserve">Lasten liikennekaupunki </t>
  </si>
  <si>
    <t xml:space="preserve">Pauligin huvila (järjestötila)</t>
  </si>
  <si>
    <t xml:space="preserve">Töölön nuorisotalo (nk ja VaKa)</t>
  </si>
  <si>
    <t xml:space="preserve">Lauttasaaren nuorisotalo (+ Drumsö klubblokal)</t>
  </si>
  <si>
    <t xml:space="preserve">2. Keskinen nuorisotyöyksikkö</t>
  </si>
  <si>
    <t xml:space="preserve">Toimintakeskus Happi¹</t>
  </si>
  <si>
    <t xml:space="preserve">Tyttöjen talo (kumppanuustalo)</t>
  </si>
  <si>
    <t xml:space="preserve">Harjun nuorisotalo</t>
  </si>
  <si>
    <t xml:space="preserve">Poikien talo (Vallila)</t>
  </si>
  <si>
    <t xml:space="preserve">Länsi-Pasilan nuorisotalo</t>
  </si>
  <si>
    <t xml:space="preserve">Arabian nuorisotalo</t>
  </si>
  <si>
    <t xml:space="preserve">Koskelan nuorisotalo</t>
  </si>
  <si>
    <t xml:space="preserve">Pihlajamäen nuorisotalo (+ Koillisluotsi)</t>
  </si>
  <si>
    <t xml:space="preserve">Pihlajiston kerhohuoneisto </t>
  </si>
  <si>
    <t xml:space="preserve">Viikin nuorisotalo</t>
  </si>
  <si>
    <t xml:space="preserve">Pihlajamäen nuorisopuisto</t>
  </si>
  <si>
    <t xml:space="preserve">3. Läntinen nuorisotyöyksikkö</t>
  </si>
  <si>
    <t xml:space="preserve">Pikku-Huopalahden nuorisotalo</t>
  </si>
  <si>
    <t xml:space="preserve">Munkkiniemen nuorisotalo</t>
  </si>
  <si>
    <t xml:space="preserve">Munkkivuoren nuorisotalo (Kalevan Nuoret)</t>
  </si>
  <si>
    <t xml:space="preserve">Pitäjänmäen nuorisotalo</t>
  </si>
  <si>
    <t xml:space="preserve">Pitäjänmäen moottorihalli</t>
  </si>
  <si>
    <t xml:space="preserve">Konalan kerhohuoneisto</t>
  </si>
  <si>
    <t xml:space="preserve">4. Haaga-Kaarelan nuorisotyöyksikkö</t>
  </si>
  <si>
    <t xml:space="preserve">Haagan pp    </t>
  </si>
  <si>
    <t xml:space="preserve">Nuorisokahvila Clubi</t>
  </si>
  <si>
    <t xml:space="preserve">Haagan nuorisotalo</t>
  </si>
  <si>
    <t xml:space="preserve">Kannelmäen nuorisotalo</t>
  </si>
  <si>
    <t xml:space="preserve">Malminkartanon nuorisotalo </t>
  </si>
  <si>
    <t xml:space="preserve">Länsiluotsi (sij. Malminkartanon nuorisotalossa)</t>
  </si>
  <si>
    <t xml:space="preserve">5. Pohjoinen nuorisotyöyksikkö</t>
  </si>
  <si>
    <t xml:space="preserve">Maunulan nuorisotila</t>
  </si>
  <si>
    <t xml:space="preserve">Pakilan nuorisotalo</t>
  </si>
  <si>
    <t xml:space="preserve">Torpparinmäen nuorisotalo</t>
  </si>
  <si>
    <t xml:space="preserve">Oulunkylän nuorisotalo</t>
  </si>
  <si>
    <t xml:space="preserve">–</t>
  </si>
  <si>
    <t xml:space="preserve">6. Malmi-Pukinmäen nuorisotyöyksikkö</t>
  </si>
  <si>
    <t xml:space="preserve">Pukinmäen nuorisotalo</t>
  </si>
  <si>
    <t xml:space="preserve">Pukinmäen mopohalli (sis. nuorisotaloon)</t>
  </si>
  <si>
    <t xml:space="preserve">Fallkullan kotieläintila</t>
  </si>
  <si>
    <t xml:space="preserve">Tapanilan nuorisotalo</t>
  </si>
  <si>
    <t xml:space="preserve">Nuorten liikennekoulutusalue</t>
  </si>
  <si>
    <t xml:space="preserve">Malmin nuorisotalo</t>
  </si>
  <si>
    <t xml:space="preserve">7. Pohjois-Koillinen nuorisotyöyksikkö</t>
  </si>
  <si>
    <t xml:space="preserve">Suutarilan nuorisotalo</t>
  </si>
  <si>
    <t xml:space="preserve">Tapulikaupungin nuorisotalo</t>
  </si>
  <si>
    <t xml:space="preserve">Jakomäen pp    </t>
  </si>
  <si>
    <t xml:space="preserve">Jakomäen nuorisotalo</t>
  </si>
  <si>
    <t xml:space="preserve">8. Kaakkoinen nuorisotyöyksikkö</t>
  </si>
  <si>
    <t xml:space="preserve">Herttoniemenrannan nuorisotalo</t>
  </si>
  <si>
    <t xml:space="preserve">Kettutien nuorisotalo</t>
  </si>
  <si>
    <t xml:space="preserve">Roihuvuoren nuorisotalo</t>
  </si>
  <si>
    <t xml:space="preserve">Laajasalon nuorisotalo</t>
  </si>
  <si>
    <t xml:space="preserve">Vartiosaaren kesätoimipaikka</t>
  </si>
  <si>
    <t xml:space="preserve">9. Itäinen nuorisotyöyksikkö</t>
  </si>
  <si>
    <t xml:space="preserve">Kontulan toimintakeskus Luuppi</t>
  </si>
  <si>
    <t xml:space="preserve">Kontulan skeittihalli ja askartelupaja </t>
  </si>
  <si>
    <t xml:space="preserve">Laakavuoren kumppanuustalo (31.5.2014 saakka)</t>
  </si>
  <si>
    <t xml:space="preserve">Kivikon nuorisotalo </t>
  </si>
  <si>
    <t xml:space="preserve">Vesalan nuorisotalo</t>
  </si>
  <si>
    <t xml:space="preserve">Itäkeskuksen toimintatalo Kipinä (kuuluu </t>
  </si>
  <si>
    <t xml:space="preserve">Vuosaaren nuorisotyöyksikköön)</t>
  </si>
  <si>
    <t xml:space="preserve">Yökoris </t>
  </si>
  <si>
    <t xml:space="preserve">Myllypuron nuorisotalo</t>
  </si>
  <si>
    <t xml:space="preserve">Östersundomin nuorisotila</t>
  </si>
  <si>
    <t xml:space="preserve">10. Vuosaaren nuorisotyöyksikkö</t>
  </si>
  <si>
    <t xml:space="preserve">Kallahden nuorisotalo</t>
  </si>
  <si>
    <t xml:space="preserve">Meri-Rastilan nuorisotalo</t>
  </si>
  <si>
    <t xml:space="preserve">Seikkailutalo</t>
  </si>
  <si>
    <t xml:space="preserve">11. Helsingfors svenska </t>
  </si>
  <si>
    <t xml:space="preserve">Sandels (Töölö)</t>
  </si>
  <si>
    <t xml:space="preserve">(10-17-v.</t>
  </si>
  <si>
    <t xml:space="preserve">Ungdomsgården Rastis (Vuosaari)</t>
  </si>
  <si>
    <t xml:space="preserve">ruotsin-</t>
  </si>
  <si>
    <t xml:space="preserve">Ungdomsutrymmet Muncca (Munkkiniemi)</t>
  </si>
  <si>
    <t xml:space="preserve">kielinen</t>
  </si>
  <si>
    <t xml:space="preserve">Drumsö klubblokal (toimii Lauttasaaren nuorisotalossa)</t>
  </si>
  <si>
    <t xml:space="preserve">väestö)</t>
  </si>
  <si>
    <t xml:space="preserve">Järjestö- ja muut </t>
  </si>
  <si>
    <t xml:space="preserve">toiminnalliset tilat</t>
  </si>
  <si>
    <t xml:space="preserve">Bengtsårin leirisaari</t>
  </si>
  <si>
    <t xml:space="preserve">Töölönkatu 55 / Partiolaiset </t>
  </si>
  <si>
    <t xml:space="preserve">Meriharjun luontotalo ja Uutelan kämppä</t>
  </si>
  <si>
    <t xml:space="preserve">Kruunuhaan kerhohuoneisto</t>
  </si>
  <si>
    <t xml:space="preserve">Siltamäen kerhohuone</t>
  </si>
  <si>
    <t xml:space="preserve">Kaarlenkadun kerhohuone</t>
  </si>
  <si>
    <t xml:space="preserve">Luotsikadun kerhohuone</t>
  </si>
  <si>
    <t xml:space="preserve">Kajanuksenkadun kerhohuone</t>
  </si>
  <si>
    <t xml:space="preserve">Vetelintien kerhohuone</t>
  </si>
  <si>
    <t xml:space="preserve">Päijänteentie</t>
  </si>
  <si>
    <t xml:space="preserve">Mäyrälinnan kerhohuone</t>
  </si>
  <si>
    <t xml:space="preserve">Döbelninkadun kerhohuone</t>
  </si>
  <si>
    <t xml:space="preserve">Esterinpolku (Länsi-Pasila)</t>
  </si>
  <si>
    <t xml:space="preserve">Röda Villan</t>
  </si>
  <si>
    <t xml:space="preserve">Granön leirisaari (katos+sauna)</t>
  </si>
  <si>
    <t xml:space="preserve">Lisäksi nuorisoasiainkeskuksella on käytössään toimisto- ja vastaavia tiloja 2732 m², joista Hietaniemenkatu 9:ssä on 2525 m² ja Rikhardinkatu 3:ssa on 136 m² Glorian toimistokäytössä. Viikissä toimistotilaa on 71,5 m².</t>
  </si>
  <si>
    <t xml:space="preserve">¹ Toimintakeskus Happi sisältää seuraavat toimintokokonaisuudet: mediatoiminnat, Nuorten Ääni -toimituksen, taidetoiminnat, Pelitalon ja tukipalvelut </t>
  </si>
  <si>
    <t xml:space="preserve">Lähde: Helsingin kaupungin nuorisoasiainkeskus</t>
  </si>
  <si>
    <t xml:space="preserve">Taulukko 4.2  Nuorisotilojen käyntikerrat vuonna 2012 nuorisotyöyksiköiden alueiden mukaan</t>
  </si>
  <si>
    <t xml:space="preserve">Käyntikerrat</t>
  </si>
  <si>
    <t xml:space="preserve">Nuorten</t>
  </si>
  <si>
    <t xml:space="preserve">Verkossa</t>
  </si>
  <si>
    <t xml:space="preserve">peruspiiri (pp) ja toimipaikka</t>
  </si>
  <si>
    <t xml:space="preserve">käynti-</t>
  </si>
  <si>
    <t xml:space="preserve">kohdatut</t>
  </si>
  <si>
    <t xml:space="preserve">kerrat</t>
  </si>
  <si>
    <t xml:space="preserve">nuoret</t>
  </si>
  <si>
    <t xml:space="preserve">Koko kaupunki YHTEENSÄ</t>
  </si>
  <si>
    <t xml:space="preserve">1.</t>
  </si>
  <si>
    <t xml:space="preserve"> Eteläinen nuorisotyöyksikkö</t>
  </si>
  <si>
    <t xml:space="preserve">Kompassi</t>
  </si>
  <si>
    <t xml:space="preserve">Työllistämiskokonaisuus</t>
  </si>
  <si>
    <t xml:space="preserve">Lasten liikennekaupunki</t>
  </si>
  <si>
    <t xml:space="preserve">Pauligin huvila</t>
  </si>
  <si>
    <t xml:space="preserve">Töölön nuorisotalo</t>
  </si>
  <si>
    <t xml:space="preserve">Lauttasaaren nuorisotalo</t>
  </si>
  <si>
    <t xml:space="preserve">2.</t>
  </si>
  <si>
    <t xml:space="preserve">Keskinen nuorisotyöyksikkö</t>
  </si>
  <si>
    <t xml:space="preserve">Toimintakeskus Happi (sis. Avara)</t>
  </si>
  <si>
    <t xml:space="preserve">Tyttöjen talo</t>
  </si>
  <si>
    <t xml:space="preserve">Poikien talo / Vallilan nuorisotalo</t>
  </si>
  <si>
    <t xml:space="preserve">Pihlajamäen nuorisotalo</t>
  </si>
  <si>
    <t xml:space="preserve">Pihlajiston kerhohuone</t>
  </si>
  <si>
    <t xml:space="preserve">3.</t>
  </si>
  <si>
    <t xml:space="preserve">Läntinen nuorisotyöyksikkö</t>
  </si>
  <si>
    <t xml:space="preserve">Munkkivuoren nuorisotalo</t>
  </si>
  <si>
    <t xml:space="preserve">4.</t>
  </si>
  <si>
    <t xml:space="preserve">Haaga-Kaarelan nuorisotyöyksikkö</t>
  </si>
  <si>
    <t xml:space="preserve">Romanityö</t>
  </si>
  <si>
    <t xml:space="preserve">Malminkartanon nuorisotalo</t>
  </si>
  <si>
    <t xml:space="preserve">Länsiluotsi/NevoDrom (sij. Malminkartanon nuorisotalossa)</t>
  </si>
  <si>
    <t xml:space="preserve">5.</t>
  </si>
  <si>
    <t xml:space="preserve">Pohjoinen nuorisotyöyksikkö</t>
  </si>
  <si>
    <t xml:space="preserve">Maunulan nuorisotalo</t>
  </si>
  <si>
    <t xml:space="preserve">6.</t>
  </si>
  <si>
    <t xml:space="preserve">Malmi-Pukinmäen nuorisotyöyksikkö</t>
  </si>
  <si>
    <t xml:space="preserve">Pukinmäen mopohalli</t>
  </si>
  <si>
    <t xml:space="preserve">Nuorten liikennekoulutusalue Tattarisuo</t>
  </si>
  <si>
    <t xml:space="preserve">Koillis-Luotsi</t>
  </si>
  <si>
    <t xml:space="preserve">7.</t>
  </si>
  <si>
    <t xml:space="preserve">Pohjois Koillinen nuorisotyöyksikkö</t>
  </si>
  <si>
    <t xml:space="preserve">Puistolan nuorisotyö Olkkari (ent. Tuulen Tupa)</t>
  </si>
  <si>
    <t xml:space="preserve">8.</t>
  </si>
  <si>
    <t xml:space="preserve">Kaakkoinen nuorisotyöyksikkö</t>
  </si>
  <si>
    <t xml:space="preserve">Vartiosaaren kesätoiminta</t>
  </si>
  <si>
    <t xml:space="preserve">9.</t>
  </si>
  <si>
    <t xml:space="preserve">Itäinen nuorisotyöyksikkö</t>
  </si>
  <si>
    <t xml:space="preserve">Kivikon nuorisotalo</t>
  </si>
  <si>
    <t xml:space="preserve">Kontulan toimintakeskus Luuppi + Askartelupaja</t>
  </si>
  <si>
    <t xml:space="preserve">Kontulan skeittihalli</t>
  </si>
  <si>
    <t xml:space="preserve">Laakavuoren kumppanuustalo</t>
  </si>
  <si>
    <t xml:space="preserve">10.</t>
  </si>
  <si>
    <t xml:space="preserve">Vuosaaren nuorisotyöyksikkö</t>
  </si>
  <si>
    <t xml:space="preserve">Itäkeskuksen toimintatalo Kipinä</t>
  </si>
  <si>
    <t xml:space="preserve">Skanssi</t>
  </si>
  <si>
    <t xml:space="preserve">Spinnu</t>
  </si>
  <si>
    <t xml:space="preserve">Merirastilan nuorisotalo</t>
  </si>
  <si>
    <t xml:space="preserve">Itäluotsi</t>
  </si>
  <si>
    <t xml:space="preserve">Granö</t>
  </si>
  <si>
    <t xml:space="preserve">11.</t>
  </si>
  <si>
    <t xml:space="preserve">Helsingfors svenska ungdomsarbetsenhet</t>
  </si>
  <si>
    <t xml:space="preserve">Sandels </t>
  </si>
  <si>
    <t xml:space="preserve">Ungdomsgården Rastis</t>
  </si>
  <si>
    <t xml:space="preserve">Spelmans klubblokal</t>
  </si>
  <si>
    <t xml:space="preserve">Drumsö klubblokal</t>
  </si>
  <si>
    <t xml:space="preserve">Muut                            </t>
  </si>
  <si>
    <t xml:space="preserve">Tapahtumatuotanto</t>
  </si>
  <si>
    <t xml:space="preserve">Yökoripallo</t>
  </si>
  <si>
    <t xml:space="preserve">Jopo-luokat (ent. Omaura)</t>
  </si>
  <si>
    <t xml:space="preserve">Bengtsåren leirisaari</t>
  </si>
  <si>
    <t xml:space="preserve">Meriharjun luontotalo</t>
  </si>
  <si>
    <t xml:space="preserve">Vuorilahden kurssikeskus</t>
  </si>
  <si>
    <t xml:space="preserve">Nimikkotilat</t>
  </si>
  <si>
    <t xml:space="preserve">Uutelan kämppä</t>
  </si>
  <si>
    <t xml:space="preserve">Muut käyntikerrat (esim. yksiköiden yhteisiä käyntikertoja)</t>
  </si>
  <si>
    <t xml:space="preserve">Lähde: Helsingin kaupungin nuorisoasiainkeskus.</t>
  </si>
  <si>
    <t xml:space="preserve">Taulukko 4.3  </t>
  </si>
  <si>
    <t xml:space="preserve">Toiminnassa myönnetyt jäsenkortit ja kontaktipinta sekä yksilöllisesti ja ryhmätoiminnassa tavoitetut</t>
  </si>
  <si>
    <t xml:space="preserve">nuoret/alueen 10-17-vuotiasita (%) vuonna 2012 nuorisotyöyksiköittäin</t>
  </si>
  <si>
    <t xml:space="preserve">Jäsenmäärä</t>
  </si>
  <si>
    <t xml:space="preserve">Kontakti-</t>
  </si>
  <si>
    <t xml:space="preserve">Yksilöllisesti</t>
  </si>
  <si>
    <t xml:space="preserve">Tavoitetut</t>
  </si>
  <si>
    <t xml:space="preserve">2012 (vuoden</t>
  </si>
  <si>
    <r>
      <rPr>
        <b val="true"/>
        <sz val="10"/>
        <rFont val="Calibri"/>
        <family val="2"/>
      </rPr>
      <t xml:space="preserve">pinta</t>
    </r>
    <r>
      <rPr>
        <b val="true"/>
        <sz val="10"/>
        <color rgb="FFFF0000"/>
        <rFont val="Calibri"/>
        <family val="2"/>
      </rPr>
      <t xml:space="preserve">*</t>
    </r>
  </si>
  <si>
    <t xml:space="preserve">ja ryhmä-</t>
  </si>
  <si>
    <t xml:space="preserve">nuoret/</t>
  </si>
  <si>
    <t xml:space="preserve">aikana myönnetyt</t>
  </si>
  <si>
    <t xml:space="preserve">toiminnassa</t>
  </si>
  <si>
    <t xml:space="preserve">alueen</t>
  </si>
  <si>
    <t xml:space="preserve">jäsenkortit)</t>
  </si>
  <si>
    <t xml:space="preserve">tavoitetut nuoret</t>
  </si>
  <si>
    <t xml:space="preserve">10-17-v., %</t>
  </si>
  <si>
    <t xml:space="preserve">Valtakunnallinen verkkonuorisotyön keskus  </t>
  </si>
  <si>
    <t xml:space="preserve">Työllistämiskokonaisuus ja Asemanseutu</t>
  </si>
  <si>
    <t xml:space="preserve">Pihlajiston kerhohuone </t>
  </si>
  <si>
    <t xml:space="preserve">Nuorisokahvila Clubi (sis. Romanityön)</t>
  </si>
  <si>
    <t xml:space="preserve">Koillis-Luotsi </t>
  </si>
  <si>
    <t xml:space="preserve">Kaakkois-Luotsi</t>
  </si>
  <si>
    <t xml:space="preserve">Kontulan toimintakeskus Luuppi + Askartelupaja </t>
  </si>
  <si>
    <t xml:space="preserve">Kivikon nuorisotalo (kumppanuustalo)</t>
  </si>
  <si>
    <t xml:space="preserve">Sandels</t>
  </si>
  <si>
    <t xml:space="preserve">Muut toiminnot</t>
  </si>
  <si>
    <r>
      <rPr>
        <b val="true"/>
        <sz val="10"/>
        <color rgb="FFFF0000"/>
        <rFont val="Calibri"/>
        <family val="2"/>
      </rPr>
      <t xml:space="preserve">* </t>
    </r>
    <r>
      <rPr>
        <sz val="10"/>
        <rFont val="Calibri"/>
        <family val="2"/>
      </rPr>
      <t xml:space="preserve">Kontaktipinta = jäsenten osuus alueen 10-17-vuotiaista.</t>
    </r>
  </si>
  <si>
    <t xml:space="preserve">Taulukko 5.1 </t>
  </si>
  <si>
    <t xml:space="preserve">Nuorten, 10-29-vuotiaiden terveys peruspiireittäin 2011.</t>
  </si>
  <si>
    <t xml:space="preserve">Yksityislääkärin palveluja käyttäneet 10-29-vuotiaat nuoret ja lääkekorvauksiin oikeutetut nuoret 100 nuorta kohden. </t>
  </si>
  <si>
    <t xml:space="preserve">Ikävakioitu, vakio=Helsinki yhteensä</t>
  </si>
  <si>
    <t xml:space="preserve">Taulukko 5.1 Nuorten, 10-29-vuotiaiden terveys peruspiireittäin 2011.</t>
  </si>
  <si>
    <t xml:space="preserve">Yksityislääkärin </t>
  </si>
  <si>
    <t xml:space="preserve">Lääkekorvauksiin </t>
  </si>
  <si>
    <t xml:space="preserve">Kolme yleisintä lääkekorvausryhmää</t>
  </si>
  <si>
    <t xml:space="preserve">palveluja </t>
  </si>
  <si>
    <t xml:space="preserve">oikeutetut </t>
  </si>
  <si>
    <t xml:space="preserve">Astma</t>
  </si>
  <si>
    <t xml:space="preserve">Psykoosit</t>
  </si>
  <si>
    <t xml:space="preserve">Diabetes</t>
  </si>
  <si>
    <t xml:space="preserve">käyttäneet</t>
  </si>
  <si>
    <t xml:space="preserve">1. Eteläinen sp</t>
  </si>
  <si>
    <t xml:space="preserve">2. Läntinen sp</t>
  </si>
  <si>
    <t xml:space="preserve">3. Keskinen sp</t>
  </si>
  <si>
    <t xml:space="preserve">4. Pohjoinen sp</t>
  </si>
  <si>
    <t xml:space="preserve">5. Koillinen sp</t>
  </si>
  <si>
    <t xml:space="preserve">6. Kaakkoinen sp</t>
  </si>
  <si>
    <t xml:space="preserve">7. Itäinen sp</t>
  </si>
  <si>
    <t xml:space="preserve">8. Östersundomin sp</t>
  </si>
  <si>
    <t xml:space="preserve">Lähde: Kela</t>
  </si>
  <si>
    <t xml:space="preserve">Sosiaalipalvelut ja sosiaaliset ongelmat</t>
  </si>
  <si>
    <t xml:space="preserve">Taulukko 6.1</t>
  </si>
  <si>
    <t xml:space="preserve">Lastensuojelun perusteella olleet 0-17-vuotiaat asiakkaat 2012 suur- ja peruspiireittäin</t>
  </si>
  <si>
    <t xml:space="preserve">Taulukko 6.2</t>
  </si>
  <si>
    <t xml:space="preserve">Kasvatus- ja perheneuvonnan 0-17-vuotiaat varsinaiset asiakkaat 2012 suurpiireittäin</t>
  </si>
  <si>
    <t xml:space="preserve">Taulukko 6.3</t>
  </si>
  <si>
    <t xml:space="preserve">Toimeentulotukea vuonna 2012 saaneet nuoret Helsingissä, osuus ikäryhmästä %</t>
  </si>
  <si>
    <t xml:space="preserve">Taulukko 6.4</t>
  </si>
  <si>
    <t xml:space="preserve">Toimeentulotukea  saaneet kotitaloudet sekä ne kotitaloudet joissa on alle 18-vuotiaita lapsia Helsingissä 2000–2012</t>
  </si>
  <si>
    <t xml:space="preserve">Taulukko 6.5</t>
  </si>
  <si>
    <t xml:space="preserve">Nuorten 15-29-v. työttömyys Helsingissä vuoden 2012 lopussa</t>
  </si>
  <si>
    <t xml:space="preserve">Taulukko 6.1 Lastensuojelun perusteella olleet 0-17-vuotiaat asiakkaat 2012 suur- ja peruspiireittäin</t>
  </si>
  <si>
    <t xml:space="preserve">Suur- ja peruspiiri</t>
  </si>
  <si>
    <t xml:space="preserve">0-17-v.</t>
  </si>
  <si>
    <t xml:space="preserve">Lastensuojelun</t>
  </si>
  <si>
    <t xml:space="preserve">%:a 0-17-v.</t>
  </si>
  <si>
    <t xml:space="preserve">0-17-v. asiakkaat</t>
  </si>
  <si>
    <t xml:space="preserve">Helsinki</t>
  </si>
  <si>
    <t xml:space="preserve">Reijola</t>
  </si>
  <si>
    <t xml:space="preserve">Haaga </t>
  </si>
  <si>
    <t xml:space="preserve">Lähde: Sosiaali- ja terveysvirasto; Lastensuojelun vuositilastot.</t>
  </si>
  <si>
    <t xml:space="preserve">Taulukko 6.2 Kasvatus- ja perheneuvonnan 0-17-vuotiaat varsinaiset asiakkaat 2012 suurpiireittäin</t>
  </si>
  <si>
    <t xml:space="preserve">0-17-vuotiaat</t>
  </si>
  <si>
    <t xml:space="preserve">joista poikia %</t>
  </si>
  <si>
    <t xml:space="preserve">%:a 0-17-v. väestöstä</t>
  </si>
  <si>
    <t xml:space="preserve">Lähde: Sosiaali- ja terveysvirasto.</t>
  </si>
  <si>
    <t xml:space="preserve">Taulukko 6.3 Toimeentulotukea vuonna 2012 saaneet nuoret Helsingissä, osuus ikäryhmästä %</t>
  </si>
  <si>
    <t xml:space="preserve">Kaikki toimeen-</t>
  </si>
  <si>
    <t xml:space="preserve">Nuoret</t>
  </si>
  <si>
    <t xml:space="preserve">tulotuen  saajat</t>
  </si>
  <si>
    <t xml:space="preserve">10–28-v.</t>
  </si>
  <si>
    <t xml:space="preserve">10–17-v.</t>
  </si>
  <si>
    <t xml:space="preserve">18–24-v.</t>
  </si>
  <si>
    <t xml:space="preserve">25–28-v.</t>
  </si>
  <si>
    <t xml:space="preserve">Tuntematon</t>
  </si>
  <si>
    <t xml:space="preserve">Aluejako muuttui 1.1.2013 missä yhteydessä Haagan peruspiiristä siirtyi entinen pienalue 2916 Reijolan peruspiiriin. </t>
  </si>
  <si>
    <t xml:space="preserve">Vuodenvaihteen 2012/2013 väestötiedot on poimittu taulukkoon vanhalla aluejaolla.</t>
  </si>
  <si>
    <t xml:space="preserve">Lähde: Helsingin sosiaali- ja terveysvirasto, Väestötiedot </t>
  </si>
  <si>
    <t xml:space="preserve">Taulukko 6.4 Toimeentulotukea  saaneet kotitaloudet sekä ne kotitaloudet joissa on </t>
  </si>
  <si>
    <t xml:space="preserve">alle 18-vuotiaita lapsia Helsingissä 2000–2012</t>
  </si>
  <si>
    <t xml:space="preserve">Vuosi</t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Toimeen-</t>
    </r>
  </si>
  <si>
    <t xml:space="preserve">Toimeentulo-</t>
  </si>
  <si>
    <t xml:space="preserve">tulotukea</t>
  </si>
  <si>
    <t xml:space="preserve">tukea saaneet</t>
  </si>
  <si>
    <t xml:space="preserve">%:a kahden</t>
  </si>
  <si>
    <t xml:space="preserve">%:a  yksinhuoltaja</t>
  </si>
  <si>
    <t xml:space="preserve">saaneet</t>
  </si>
  <si>
    <t xml:space="preserve">avo- ja aviopari </t>
  </si>
  <si>
    <t xml:space="preserve">huoltajan</t>
  </si>
  <si>
    <t xml:space="preserve">yksinhuoltaja</t>
  </si>
  <si>
    <t xml:space="preserve">perheistä</t>
  </si>
  <si>
    <t xml:space="preserve">kotitaloudet</t>
  </si>
  <si>
    <t xml:space="preserve">lapsiperheistä</t>
  </si>
  <si>
    <t xml:space="preserve">joissa lapsia</t>
  </si>
  <si>
    <r>
      <rPr>
        <i val="true"/>
        <vertAlign val="superscript"/>
        <sz val="9"/>
        <rFont val="Calibri"/>
        <family val="2"/>
      </rPr>
      <t xml:space="preserve">1</t>
    </r>
    <r>
      <rPr>
        <i val="true"/>
        <sz val="9"/>
        <rFont val="Calibri"/>
        <family val="2"/>
      </rPr>
      <t xml:space="preserve">Yksinäinen henkilö tai perhe, jolloin saman perheen jäsenet lasketaan yhdeksi kotitaloudeksi. </t>
    </r>
  </si>
  <si>
    <t xml:space="preserve">Yli 18 vuotiaat perheenjäsenet lasketaan omaksi kotitaloudeksi.</t>
  </si>
  <si>
    <t xml:space="preserve">Lähde: Helsingin kaupungin sosiaalivirasto</t>
  </si>
  <si>
    <t xml:space="preserve">Taulukko 6.5 Nuorten 15-29-v. työttömyys Helsingissä vuoden 2012 lopussa</t>
  </si>
  <si>
    <t xml:space="preserve">Tietosuojan takia osa peruspiireistä suojattu (…), koska tietoa ei saa julkaista jos on alle 5 tapausta.</t>
  </si>
  <si>
    <t xml:space="preserve">Myös seuraavaksi pienin luku on suojattu suurpiirin sisällä.</t>
  </si>
  <si>
    <t xml:space="preserve">Työtön</t>
  </si>
  <si>
    <t xml:space="preserve">Työttömyysaste</t>
  </si>
  <si>
    <t xml:space="preserve">alle 20 -v.</t>
  </si>
  <si>
    <t xml:space="preserve">20-24</t>
  </si>
  <si>
    <t xml:space="preserve">25-29</t>
  </si>
  <si>
    <t xml:space="preserve">15-29-v.</t>
  </si>
  <si>
    <t xml:space="preserve">15-24-v.</t>
  </si>
  <si>
    <t xml:space="preserve">15-29-v</t>
  </si>
  <si>
    <t xml:space="preserve">…</t>
  </si>
  <si>
    <t xml:space="preserve">Lähde: Helsingin kaupungin tietokeskuksen tilaama Helsinkiä koskeva Tilastokeskuksen erillistulostus </t>
  </si>
  <si>
    <t xml:space="preserve">rekisteripohjaisesta työssäkäyntitilastosta joulukuun lopun 2011 tilanteesta (työvoima) </t>
  </si>
  <si>
    <t xml:space="preserve">sekä työ- ja elinkeinoministeriön työnvälitystilastot vuoden 2012 lopun tilanteesta (työttömät).</t>
  </si>
  <si>
    <t xml:space="preserve">Huom. Vuonna 2005 voimaan tulleen eläkeuudistuksen myötä alla 18-vuotiaita ei enää tilastoida työllisiksi.</t>
  </si>
  <si>
    <t xml:space="preserve">Tästä johtuen nuorten työvoimasta ei saada enää täysin luotettavaa lukua. </t>
  </si>
  <si>
    <t xml:space="preserve">Työttömiksi nuoret edelleen tilastoidaan, mikäli he ovat ilmoittautuneet työttömiksi työnhakijoiksi </t>
  </si>
  <si>
    <t xml:space="preserve">te-toimistoihin. Työttömyysaste lasketaan työttömien osuutena työvoima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0.0"/>
    <numFmt numFmtId="169" formatCode="0.00"/>
    <numFmt numFmtId="170" formatCode="#,##0.0"/>
    <numFmt numFmtId="171" formatCode="@"/>
    <numFmt numFmtId="172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color rgb="FF0066CC"/>
      <name val="Calibri"/>
      <family val="2"/>
    </font>
    <font>
      <sz val="11"/>
      <color rgb="FF000080"/>
      <name val="Calibri"/>
      <family val="2"/>
    </font>
    <font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Myriad Pro"/>
      <family val="2"/>
    </font>
    <font>
      <sz val="8.5"/>
      <color rgb="FF000000"/>
      <name val="Myriad Pro"/>
      <family val="2"/>
    </font>
    <font>
      <b val="true"/>
      <sz val="11"/>
      <name val="Calibri"/>
      <family val="2"/>
    </font>
    <font>
      <sz val="10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0066CC"/>
      <name val="Arial"/>
      <family val="2"/>
    </font>
    <font>
      <vertAlign val="superscript"/>
      <sz val="10"/>
      <name val="Calibri"/>
      <family val="2"/>
    </font>
    <font>
      <i val="true"/>
      <sz val="11"/>
      <name val="Calibri"/>
      <family val="2"/>
    </font>
    <font>
      <sz val="9"/>
      <color rgb="FF0066CC"/>
      <name val="Arial"/>
      <family val="2"/>
    </font>
    <font>
      <b val="true"/>
      <sz val="12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b val="true"/>
      <sz val="16"/>
      <color rgb="FF0066CC"/>
      <name val="Calibri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vertAlign val="superscript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6"/>
      <name val="Calibri"/>
      <family val="2"/>
    </font>
    <font>
      <i val="true"/>
      <vertAlign val="superscript"/>
      <sz val="9"/>
      <name val="Calibri"/>
      <family val="2"/>
    </font>
    <font>
      <i val="true"/>
      <sz val="9"/>
      <name val="Calibri"/>
      <family val="2"/>
    </font>
    <font>
      <sz val="6"/>
      <color rgb="FFC0C0C0"/>
      <name val="Calibri"/>
      <family val="2"/>
    </font>
    <font>
      <sz val="6"/>
      <name val="Times New Roman"/>
      <family val="1"/>
    </font>
    <font>
      <sz val="6"/>
      <color rgb="FFC0C0C0"/>
      <name val="Times New Roman"/>
      <family val="1"/>
    </font>
    <font>
      <sz val="9"/>
      <name val="Times New Roman"/>
      <family val="1"/>
    </font>
    <font>
      <sz val="6"/>
      <color rgb="FFFFFFFF"/>
      <name val="Times New Roman"/>
      <family val="1"/>
    </font>
    <font>
      <sz val="8"/>
      <color rgb="FFFFFFFF"/>
      <name val="Arial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251490647717"/>
          <c:y val="0.0336006805201118"/>
          <c:w val="0.927795474965286"/>
          <c:h val="0.9052740308664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ulukko 1.2'!$C$5</c:f>
              <c:strCache>
                <c:ptCount val="1"/>
                <c:pt idx="0">
                  <c:v>10-12-v.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A$7:$A$57</c:f>
              <c:strCache>
                <c:ptCount val="51"/>
                <c:pt idx="0">
                  <c:v>Koko kaupunki</c:v>
                </c:pt>
                <c:pt idx="1">
                  <c:v/>
                </c:pt>
                <c:pt idx="2">
                  <c:v>1 Eteläinen sp</c:v>
                </c:pt>
                <c:pt idx="3">
                  <c:v>Vironnie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 Läntinen sp</c:v>
                </c:pt>
                <c:pt idx="10">
                  <c:v>Reijolan pp</c:v>
                </c:pt>
                <c:pt idx="11">
                  <c:v>Munkkiniemen pp</c:v>
                </c:pt>
                <c:pt idx="12">
                  <c:v>Haagan pp</c:v>
                </c:pt>
                <c:pt idx="13">
                  <c:v>Pitäjänmäen pp</c:v>
                </c:pt>
                <c:pt idx="14">
                  <c:v>Kaarelan pp</c:v>
                </c:pt>
                <c:pt idx="15">
                  <c:v/>
                </c:pt>
                <c:pt idx="16">
                  <c:v>3 Keskinen sp</c:v>
                </c:pt>
                <c:pt idx="17">
                  <c:v>Kallion pp</c:v>
                </c:pt>
                <c:pt idx="18">
                  <c:v>Alppiharjun pp</c:v>
                </c:pt>
                <c:pt idx="19">
                  <c:v>Vallilan pp</c:v>
                </c:pt>
                <c:pt idx="20">
                  <c:v>Pasilan pp</c:v>
                </c:pt>
                <c:pt idx="21">
                  <c:v>Vanhankaupungin pp</c:v>
                </c:pt>
                <c:pt idx="22">
                  <c:v/>
                </c:pt>
                <c:pt idx="23">
                  <c:v>4 Pohjoinen sp</c:v>
                </c:pt>
                <c:pt idx="24">
                  <c:v>Maunulan pp</c:v>
                </c:pt>
                <c:pt idx="25">
                  <c:v>Länsi-Pakilan pp</c:v>
                </c:pt>
                <c:pt idx="26">
                  <c:v>Tuomarinkylän pp</c:v>
                </c:pt>
                <c:pt idx="27">
                  <c:v>Oulunkylän pp</c:v>
                </c:pt>
                <c:pt idx="28">
                  <c:v>Itä-Pakilan pp</c:v>
                </c:pt>
                <c:pt idx="29">
                  <c:v/>
                </c:pt>
                <c:pt idx="30">
                  <c:v>5 Koillinen sp</c:v>
                </c:pt>
                <c:pt idx="31">
                  <c:v>Latokartanon pp</c:v>
                </c:pt>
                <c:pt idx="32">
                  <c:v>Pukinmäen pp</c:v>
                </c:pt>
                <c:pt idx="33">
                  <c:v>Malmin pp</c:v>
                </c:pt>
                <c:pt idx="34">
                  <c:v>Suutarilan pp</c:v>
                </c:pt>
                <c:pt idx="35">
                  <c:v>Puistolan pp</c:v>
                </c:pt>
                <c:pt idx="36">
                  <c:v>Jakomäen pp</c:v>
                </c:pt>
                <c:pt idx="37">
                  <c:v/>
                </c:pt>
                <c:pt idx="38">
                  <c:v>6 Kaakkoinen sp</c:v>
                </c:pt>
                <c:pt idx="39">
                  <c:v>Kulosaaren pp</c:v>
                </c:pt>
                <c:pt idx="40">
                  <c:v>Herttoniemen pp</c:v>
                </c:pt>
                <c:pt idx="41">
                  <c:v>Laajasalon pp</c:v>
                </c:pt>
                <c:pt idx="42">
                  <c:v/>
                </c:pt>
                <c:pt idx="43">
                  <c:v>7 Itäinen sp</c:v>
                </c:pt>
                <c:pt idx="44">
                  <c:v>Vartiokylän pp</c:v>
                </c:pt>
                <c:pt idx="45">
                  <c:v>Myllypuron pp</c:v>
                </c:pt>
                <c:pt idx="46">
                  <c:v>Mellunkylän pp</c:v>
                </c:pt>
                <c:pt idx="47">
                  <c:v>Vuosaaren pp</c:v>
                </c:pt>
                <c:pt idx="48">
                  <c:v/>
                </c:pt>
                <c:pt idx="49">
                  <c:v>8 Östersundomin sp</c:v>
                </c:pt>
                <c:pt idx="50">
                  <c:v>Östersundomin pp</c:v>
                </c:pt>
              </c:strCache>
            </c:strRef>
          </c:cat>
          <c:val>
            <c:numRef>
              <c:f>'Taulukko 1.2'!$C$7:$C$57</c:f>
              <c:numCache>
                <c:formatCode>General</c:formatCode>
                <c:ptCount val="51"/>
                <c:pt idx="0">
                  <c:v>2.42810877397478</c:v>
                </c:pt>
                <c:pt idx="2">
                  <c:v>1.6001307013666</c:v>
                </c:pt>
                <c:pt idx="3">
                  <c:v>2.06423912145983</c:v>
                </c:pt>
                <c:pt idx="4">
                  <c:v>1.63319723356387</c:v>
                </c:pt>
                <c:pt idx="5">
                  <c:v>1.42068878036405</c:v>
                </c:pt>
                <c:pt idx="6">
                  <c:v>1.19984002133049</c:v>
                </c:pt>
                <c:pt idx="7">
                  <c:v>1.84536323288951</c:v>
                </c:pt>
                <c:pt idx="9">
                  <c:v>2.30203109087066</c:v>
                </c:pt>
                <c:pt idx="10">
                  <c:v>2.16867469879518</c:v>
                </c:pt>
                <c:pt idx="11">
                  <c:v>2.72297219337718</c:v>
                </c:pt>
                <c:pt idx="12">
                  <c:v>1.48303439708052</c:v>
                </c:pt>
                <c:pt idx="13">
                  <c:v>2.46132208157525</c:v>
                </c:pt>
                <c:pt idx="14">
                  <c:v>2.7981122960871</c:v>
                </c:pt>
                <c:pt idx="16">
                  <c:v>1.11966740681249</c:v>
                </c:pt>
                <c:pt idx="17">
                  <c:v>0.532327825219031</c:v>
                </c:pt>
                <c:pt idx="18">
                  <c:v>0.268546492111447</c:v>
                </c:pt>
                <c:pt idx="19">
                  <c:v>0.969365102856297</c:v>
                </c:pt>
                <c:pt idx="20">
                  <c:v>1.61290322580645</c:v>
                </c:pt>
                <c:pt idx="21">
                  <c:v>2.13541443334334</c:v>
                </c:pt>
                <c:pt idx="23">
                  <c:v>3.18656968062045</c:v>
                </c:pt>
                <c:pt idx="24">
                  <c:v>1.91764705882353</c:v>
                </c:pt>
                <c:pt idx="25">
                  <c:v>3.96097276831222</c:v>
                </c:pt>
                <c:pt idx="26">
                  <c:v>4.40681897251537</c:v>
                </c:pt>
                <c:pt idx="27">
                  <c:v>2.5</c:v>
                </c:pt>
                <c:pt idx="28">
                  <c:v>4.37231759656652</c:v>
                </c:pt>
                <c:pt idx="30">
                  <c:v>3.10114054105005</c:v>
                </c:pt>
                <c:pt idx="31">
                  <c:v>2.84521349862259</c:v>
                </c:pt>
                <c:pt idx="32">
                  <c:v>1.84297825285662</c:v>
                </c:pt>
                <c:pt idx="33">
                  <c:v>3.06104721865119</c:v>
                </c:pt>
                <c:pt idx="34">
                  <c:v>3.70503921391869</c:v>
                </c:pt>
                <c:pt idx="35">
                  <c:v>3.63170262764367</c:v>
                </c:pt>
                <c:pt idx="36">
                  <c:v>3.22931785195936</c:v>
                </c:pt>
                <c:pt idx="38">
                  <c:v>2.94478017984342</c:v>
                </c:pt>
                <c:pt idx="39">
                  <c:v>2.84743991640543</c:v>
                </c:pt>
                <c:pt idx="40">
                  <c:v>2.76750741296629</c:v>
                </c:pt>
                <c:pt idx="41">
                  <c:v>3.25141110065851</c:v>
                </c:pt>
                <c:pt idx="43">
                  <c:v>3.19149941861015</c:v>
                </c:pt>
                <c:pt idx="44">
                  <c:v>2.88808664259928</c:v>
                </c:pt>
                <c:pt idx="45">
                  <c:v>3.16127205812966</c:v>
                </c:pt>
                <c:pt idx="46">
                  <c:v>3.1420283568737</c:v>
                </c:pt>
                <c:pt idx="47">
                  <c:v>3.42863372489166</c:v>
                </c:pt>
                <c:pt idx="49">
                  <c:v>7.3147711184521</c:v>
                </c:pt>
                <c:pt idx="50">
                  <c:v>7.3147711184521</c:v>
                </c:pt>
              </c:numCache>
            </c:numRef>
          </c:val>
        </c:ser>
        <c:ser>
          <c:idx val="1"/>
          <c:order val="1"/>
          <c:tx>
            <c:strRef>
              <c:f>'Taulukko 1.2'!$D$5</c:f>
              <c:strCache>
                <c:ptCount val="1"/>
                <c:pt idx="0">
                  <c:v>13-17-v.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A$7:$A$57</c:f>
              <c:strCache>
                <c:ptCount val="51"/>
                <c:pt idx="0">
                  <c:v>Koko kaupunki</c:v>
                </c:pt>
                <c:pt idx="1">
                  <c:v/>
                </c:pt>
                <c:pt idx="2">
                  <c:v>1 Eteläinen sp</c:v>
                </c:pt>
                <c:pt idx="3">
                  <c:v>Vironnie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 Läntinen sp</c:v>
                </c:pt>
                <c:pt idx="10">
                  <c:v>Reijolan pp</c:v>
                </c:pt>
                <c:pt idx="11">
                  <c:v>Munkkiniemen pp</c:v>
                </c:pt>
                <c:pt idx="12">
                  <c:v>Haagan pp</c:v>
                </c:pt>
                <c:pt idx="13">
                  <c:v>Pitäjänmäen pp</c:v>
                </c:pt>
                <c:pt idx="14">
                  <c:v>Kaarelan pp</c:v>
                </c:pt>
                <c:pt idx="15">
                  <c:v/>
                </c:pt>
                <c:pt idx="16">
                  <c:v>3 Keskinen sp</c:v>
                </c:pt>
                <c:pt idx="17">
                  <c:v>Kallion pp</c:v>
                </c:pt>
                <c:pt idx="18">
                  <c:v>Alppiharjun pp</c:v>
                </c:pt>
                <c:pt idx="19">
                  <c:v>Vallilan pp</c:v>
                </c:pt>
                <c:pt idx="20">
                  <c:v>Pasilan pp</c:v>
                </c:pt>
                <c:pt idx="21">
                  <c:v>Vanhankaupungin pp</c:v>
                </c:pt>
                <c:pt idx="22">
                  <c:v/>
                </c:pt>
                <c:pt idx="23">
                  <c:v>4 Pohjoinen sp</c:v>
                </c:pt>
                <c:pt idx="24">
                  <c:v>Maunulan pp</c:v>
                </c:pt>
                <c:pt idx="25">
                  <c:v>Länsi-Pakilan pp</c:v>
                </c:pt>
                <c:pt idx="26">
                  <c:v>Tuomarinkylän pp</c:v>
                </c:pt>
                <c:pt idx="27">
                  <c:v>Oulunkylän pp</c:v>
                </c:pt>
                <c:pt idx="28">
                  <c:v>Itä-Pakilan pp</c:v>
                </c:pt>
                <c:pt idx="29">
                  <c:v/>
                </c:pt>
                <c:pt idx="30">
                  <c:v>5 Koillinen sp</c:v>
                </c:pt>
                <c:pt idx="31">
                  <c:v>Latokartanon pp</c:v>
                </c:pt>
                <c:pt idx="32">
                  <c:v>Pukinmäen pp</c:v>
                </c:pt>
                <c:pt idx="33">
                  <c:v>Malmin pp</c:v>
                </c:pt>
                <c:pt idx="34">
                  <c:v>Suutarilan pp</c:v>
                </c:pt>
                <c:pt idx="35">
                  <c:v>Puistolan pp</c:v>
                </c:pt>
                <c:pt idx="36">
                  <c:v>Jakomäen pp</c:v>
                </c:pt>
                <c:pt idx="37">
                  <c:v/>
                </c:pt>
                <c:pt idx="38">
                  <c:v>6 Kaakkoinen sp</c:v>
                </c:pt>
                <c:pt idx="39">
                  <c:v>Kulosaaren pp</c:v>
                </c:pt>
                <c:pt idx="40">
                  <c:v>Herttoniemen pp</c:v>
                </c:pt>
                <c:pt idx="41">
                  <c:v>Laajasalon pp</c:v>
                </c:pt>
                <c:pt idx="42">
                  <c:v/>
                </c:pt>
                <c:pt idx="43">
                  <c:v>7 Itäinen sp</c:v>
                </c:pt>
                <c:pt idx="44">
                  <c:v>Vartiokylän pp</c:v>
                </c:pt>
                <c:pt idx="45">
                  <c:v>Myllypuron pp</c:v>
                </c:pt>
                <c:pt idx="46">
                  <c:v>Mellunkylän pp</c:v>
                </c:pt>
                <c:pt idx="47">
                  <c:v>Vuosaaren pp</c:v>
                </c:pt>
                <c:pt idx="48">
                  <c:v/>
                </c:pt>
                <c:pt idx="49">
                  <c:v>8 Östersundomin sp</c:v>
                </c:pt>
                <c:pt idx="50">
                  <c:v>Östersundomin pp</c:v>
                </c:pt>
              </c:strCache>
            </c:strRef>
          </c:cat>
          <c:val>
            <c:numRef>
              <c:f>'Taulukko 1.2'!$D$7:$D$57</c:f>
              <c:numCache>
                <c:formatCode>General</c:formatCode>
                <c:ptCount val="51"/>
                <c:pt idx="0">
                  <c:v>4.3464223270107</c:v>
                </c:pt>
                <c:pt idx="2">
                  <c:v>2.79374171103466</c:v>
                </c:pt>
                <c:pt idx="3">
                  <c:v>3.17892824704814</c:v>
                </c:pt>
                <c:pt idx="4">
                  <c:v>2.75393717190234</c:v>
                </c:pt>
                <c:pt idx="5">
                  <c:v>2.99993657639373</c:v>
                </c:pt>
                <c:pt idx="6">
                  <c:v>1.9464071457139</c:v>
                </c:pt>
                <c:pt idx="7">
                  <c:v>2.91053492174726</c:v>
                </c:pt>
                <c:pt idx="9">
                  <c:v>4.24953402125247</c:v>
                </c:pt>
                <c:pt idx="10">
                  <c:v>4.06112253893623</c:v>
                </c:pt>
                <c:pt idx="11">
                  <c:v>4.76520133841006</c:v>
                </c:pt>
                <c:pt idx="12">
                  <c:v>2.85348241323084</c:v>
                </c:pt>
                <c:pt idx="13">
                  <c:v>4.54172526957337</c:v>
                </c:pt>
                <c:pt idx="14">
                  <c:v>5.18746980788525</c:v>
                </c:pt>
                <c:pt idx="16">
                  <c:v>2.14366702886569</c:v>
                </c:pt>
                <c:pt idx="17">
                  <c:v>0.987024509260286</c:v>
                </c:pt>
                <c:pt idx="18">
                  <c:v>0.721718697549513</c:v>
                </c:pt>
                <c:pt idx="19">
                  <c:v>2.17552168121948</c:v>
                </c:pt>
                <c:pt idx="20">
                  <c:v>3.15813219039026</c:v>
                </c:pt>
                <c:pt idx="21">
                  <c:v>3.8077269413833</c:v>
                </c:pt>
                <c:pt idx="23">
                  <c:v>5.98776434317645</c:v>
                </c:pt>
                <c:pt idx="24">
                  <c:v>4.24705882352941</c:v>
                </c:pt>
                <c:pt idx="25">
                  <c:v>7.01907674384739</c:v>
                </c:pt>
                <c:pt idx="26">
                  <c:v>7.72353009393483</c:v>
                </c:pt>
                <c:pt idx="27">
                  <c:v>5.03623188405797</c:v>
                </c:pt>
                <c:pt idx="28">
                  <c:v>7.56437768240343</c:v>
                </c:pt>
                <c:pt idx="30">
                  <c:v>5.52465935631173</c:v>
                </c:pt>
                <c:pt idx="31">
                  <c:v>4.40340909090909</c:v>
                </c:pt>
                <c:pt idx="32">
                  <c:v>4.11598476471311</c:v>
                </c:pt>
                <c:pt idx="33">
                  <c:v>5.70167819047288</c:v>
                </c:pt>
                <c:pt idx="34">
                  <c:v>6.30127107184711</c:v>
                </c:pt>
                <c:pt idx="35">
                  <c:v>6.77205725272378</c:v>
                </c:pt>
                <c:pt idx="36">
                  <c:v>5.60595065312046</c:v>
                </c:pt>
                <c:pt idx="38">
                  <c:v>4.9674994289037</c:v>
                </c:pt>
                <c:pt idx="39">
                  <c:v>5.4858934169279</c:v>
                </c:pt>
                <c:pt idx="40">
                  <c:v>4.5246549767544</c:v>
                </c:pt>
                <c:pt idx="41">
                  <c:v>5.5620884289746</c:v>
                </c:pt>
                <c:pt idx="43">
                  <c:v>5.55203675518288</c:v>
                </c:pt>
                <c:pt idx="44">
                  <c:v>5.16986022401185</c:v>
                </c:pt>
                <c:pt idx="45">
                  <c:v>5.29395111824101</c:v>
                </c:pt>
                <c:pt idx="46">
                  <c:v>5.83403367039879</c:v>
                </c:pt>
                <c:pt idx="47">
                  <c:v>5.56812297293614</c:v>
                </c:pt>
                <c:pt idx="49">
                  <c:v>13.3081642284096</c:v>
                </c:pt>
                <c:pt idx="50">
                  <c:v>13.3081642284096</c:v>
                </c:pt>
              </c:numCache>
            </c:numRef>
          </c:val>
        </c:ser>
        <c:gapWidth val="50"/>
        <c:overlap val="100"/>
        <c:axId val="9499052"/>
        <c:axId val="52686205"/>
      </c:barChart>
      <c:catAx>
        <c:axId val="9499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6205"/>
        <c:crossesAt val="0"/>
        <c:auto val="1"/>
        <c:lblAlgn val="ctr"/>
        <c:lblOffset val="100"/>
        <c:noMultiLvlLbl val="0"/>
      </c:catAx>
      <c:valAx>
        <c:axId val="52686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06305644041493"/>
              <c:y val="0.9389962328350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05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84407416482888"/>
          <c:y val="0.938996232835095"/>
          <c:w val="0.308339459282856"/>
          <c:h val="0.0300157977883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075716736094"/>
          <c:y val="0.0272799076493104"/>
          <c:w val="0.903046638895696"/>
          <c:h val="0.908925208092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ulukko 1.2'!$H$3:$H$5</c:f>
              <c:strCache>
                <c:ptCount val="1"/>
                <c:pt idx="0">
                  <c:v>10-17-v. ruotsinkielisten osuus koko väestön vastaavan ikäisistä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A$7:$A$57</c:f>
              <c:strCache>
                <c:ptCount val="51"/>
                <c:pt idx="0">
                  <c:v>Koko kaupunki</c:v>
                </c:pt>
                <c:pt idx="1">
                  <c:v/>
                </c:pt>
                <c:pt idx="2">
                  <c:v>1 Eteläinen sp</c:v>
                </c:pt>
                <c:pt idx="3">
                  <c:v>Vironnie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 Läntinen sp</c:v>
                </c:pt>
                <c:pt idx="10">
                  <c:v>Reijolan pp</c:v>
                </c:pt>
                <c:pt idx="11">
                  <c:v>Munkkiniemen pp</c:v>
                </c:pt>
                <c:pt idx="12">
                  <c:v>Haagan pp</c:v>
                </c:pt>
                <c:pt idx="13">
                  <c:v>Pitäjänmäen pp</c:v>
                </c:pt>
                <c:pt idx="14">
                  <c:v>Kaarelan pp</c:v>
                </c:pt>
                <c:pt idx="15">
                  <c:v/>
                </c:pt>
                <c:pt idx="16">
                  <c:v>3 Keskinen sp</c:v>
                </c:pt>
                <c:pt idx="17">
                  <c:v>Kallion pp</c:v>
                </c:pt>
                <c:pt idx="18">
                  <c:v>Alppiharjun pp</c:v>
                </c:pt>
                <c:pt idx="19">
                  <c:v>Vallilan pp</c:v>
                </c:pt>
                <c:pt idx="20">
                  <c:v>Pasilan pp</c:v>
                </c:pt>
                <c:pt idx="21">
                  <c:v>Vanhankaupungin pp</c:v>
                </c:pt>
                <c:pt idx="22">
                  <c:v/>
                </c:pt>
                <c:pt idx="23">
                  <c:v>4 Pohjoinen sp</c:v>
                </c:pt>
                <c:pt idx="24">
                  <c:v>Maunulan pp</c:v>
                </c:pt>
                <c:pt idx="25">
                  <c:v>Länsi-Pakilan pp</c:v>
                </c:pt>
                <c:pt idx="26">
                  <c:v>Tuomarinkylän pp</c:v>
                </c:pt>
                <c:pt idx="27">
                  <c:v>Oulunkylän pp</c:v>
                </c:pt>
                <c:pt idx="28">
                  <c:v>Itä-Pakilan pp</c:v>
                </c:pt>
                <c:pt idx="29">
                  <c:v/>
                </c:pt>
                <c:pt idx="30">
                  <c:v>5 Koillinen sp</c:v>
                </c:pt>
                <c:pt idx="31">
                  <c:v>Latokartanon pp</c:v>
                </c:pt>
                <c:pt idx="32">
                  <c:v>Pukinmäen pp</c:v>
                </c:pt>
                <c:pt idx="33">
                  <c:v>Malmin pp</c:v>
                </c:pt>
                <c:pt idx="34">
                  <c:v>Suutarilan pp</c:v>
                </c:pt>
                <c:pt idx="35">
                  <c:v>Puistolan pp</c:v>
                </c:pt>
                <c:pt idx="36">
                  <c:v>Jakomäen pp</c:v>
                </c:pt>
                <c:pt idx="37">
                  <c:v/>
                </c:pt>
                <c:pt idx="38">
                  <c:v>6 Kaakkoinen sp</c:v>
                </c:pt>
                <c:pt idx="39">
                  <c:v>Kulosaaren pp</c:v>
                </c:pt>
                <c:pt idx="40">
                  <c:v>Herttoniemen pp</c:v>
                </c:pt>
                <c:pt idx="41">
                  <c:v>Laajasalon pp</c:v>
                </c:pt>
                <c:pt idx="42">
                  <c:v/>
                </c:pt>
                <c:pt idx="43">
                  <c:v>7 Itäinen sp</c:v>
                </c:pt>
                <c:pt idx="44">
                  <c:v>Vartiokylän pp</c:v>
                </c:pt>
                <c:pt idx="45">
                  <c:v>Myllypuron pp</c:v>
                </c:pt>
                <c:pt idx="46">
                  <c:v>Mellunkylän pp</c:v>
                </c:pt>
                <c:pt idx="47">
                  <c:v>Vuosaaren pp</c:v>
                </c:pt>
                <c:pt idx="48">
                  <c:v/>
                </c:pt>
                <c:pt idx="49">
                  <c:v>8 Östersundomin sp</c:v>
                </c:pt>
                <c:pt idx="50">
                  <c:v>Östersundomin pp</c:v>
                </c:pt>
              </c:strCache>
            </c:strRef>
          </c:cat>
          <c:val>
            <c:numRef>
              <c:f>'Taulukko 1.2'!$H$7:$H$57</c:f>
              <c:numCache>
                <c:formatCode>General</c:formatCode>
                <c:ptCount val="51"/>
                <c:pt idx="0">
                  <c:v>6.16629191514322</c:v>
                </c:pt>
                <c:pt idx="2">
                  <c:v>16.5135608048994</c:v>
                </c:pt>
                <c:pt idx="3">
                  <c:v>13.2283464566929</c:v>
                </c:pt>
                <c:pt idx="4">
                  <c:v>25.9259259259259</c:v>
                </c:pt>
                <c:pt idx="5">
                  <c:v>10.4734576757532</c:v>
                </c:pt>
                <c:pt idx="6">
                  <c:v>12.7118644067797</c:v>
                </c:pt>
                <c:pt idx="7">
                  <c:v>18.860510805501</c:v>
                </c:pt>
                <c:pt idx="9">
                  <c:v>7.62575157647749</c:v>
                </c:pt>
                <c:pt idx="10">
                  <c:v>7.26415094339623</c:v>
                </c:pt>
                <c:pt idx="11">
                  <c:v>15.5624036979969</c:v>
                </c:pt>
                <c:pt idx="12">
                  <c:v>8.41539838854073</c:v>
                </c:pt>
                <c:pt idx="13">
                  <c:v>5.77405857740586</c:v>
                </c:pt>
                <c:pt idx="14">
                  <c:v>3.62959516053979</c:v>
                </c:pt>
                <c:pt idx="16">
                  <c:v>3.69163952225841</c:v>
                </c:pt>
                <c:pt idx="17">
                  <c:v>2.67639902676399</c:v>
                </c:pt>
                <c:pt idx="18">
                  <c:v>6.77966101694915</c:v>
                </c:pt>
                <c:pt idx="19">
                  <c:v>2.82352941176471</c:v>
                </c:pt>
                <c:pt idx="20">
                  <c:v>3.3096926713948</c:v>
                </c:pt>
                <c:pt idx="21">
                  <c:v>4.11255411255411</c:v>
                </c:pt>
                <c:pt idx="23">
                  <c:v>3.22919401417695</c:v>
                </c:pt>
                <c:pt idx="24">
                  <c:v>4.00763358778626</c:v>
                </c:pt>
                <c:pt idx="25">
                  <c:v>4.50928381962865</c:v>
                </c:pt>
                <c:pt idx="26">
                  <c:v>1.91204588910134</c:v>
                </c:pt>
                <c:pt idx="27">
                  <c:v>3.55769230769231</c:v>
                </c:pt>
                <c:pt idx="28">
                  <c:v>2.47191011235955</c:v>
                </c:pt>
                <c:pt idx="30">
                  <c:v>2.3069451189898</c:v>
                </c:pt>
                <c:pt idx="31">
                  <c:v>1.00950118764846</c:v>
                </c:pt>
                <c:pt idx="32">
                  <c:v>2.2680412371134</c:v>
                </c:pt>
                <c:pt idx="33">
                  <c:v>3.40999206978588</c:v>
                </c:pt>
                <c:pt idx="34">
                  <c:v>3.69369369369369</c:v>
                </c:pt>
                <c:pt idx="35">
                  <c:v>1.48870636550308</c:v>
                </c:pt>
                <c:pt idx="36">
                  <c:v>1.23203285420945</c:v>
                </c:pt>
                <c:pt idx="38">
                  <c:v>7.95275590551181</c:v>
                </c:pt>
                <c:pt idx="39">
                  <c:v>26.6457680250784</c:v>
                </c:pt>
                <c:pt idx="40">
                  <c:v>3.714859437751</c:v>
                </c:pt>
                <c:pt idx="41">
                  <c:v>9.60640426951301</c:v>
                </c:pt>
                <c:pt idx="43">
                  <c:v>4.2166720726565</c:v>
                </c:pt>
                <c:pt idx="44">
                  <c:v>6.37564618035612</c:v>
                </c:pt>
                <c:pt idx="45">
                  <c:v>2.34375</c:v>
                </c:pt>
                <c:pt idx="46">
                  <c:v>2.74841437632135</c:v>
                </c:pt>
                <c:pt idx="47">
                  <c:v>5.05907300817934</c:v>
                </c:pt>
                <c:pt idx="49">
                  <c:v>23.1121281464531</c:v>
                </c:pt>
                <c:pt idx="50">
                  <c:v>23.1121281464531</c:v>
                </c:pt>
              </c:numCache>
            </c:numRef>
          </c:val>
        </c:ser>
        <c:gapWidth val="50"/>
        <c:overlap val="100"/>
        <c:axId val="4167838"/>
        <c:axId val="51247754"/>
      </c:barChart>
      <c:catAx>
        <c:axId val="4167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247754"/>
        <c:crossesAt val="0"/>
        <c:auto val="1"/>
        <c:lblAlgn val="ctr"/>
        <c:lblOffset val="100"/>
        <c:noMultiLvlLbl val="0"/>
      </c:catAx>
      <c:valAx>
        <c:axId val="51247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4030057992322"/>
              <c:y val="0.9372987423294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83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450869884832149"/>
          <c:y val="0.937298742329425"/>
          <c:w val="0.893245119660214"/>
          <c:h val="0.0364542195759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5</xdr:row>
      <xdr:rowOff>9720</xdr:rowOff>
    </xdr:from>
    <xdr:to>
      <xdr:col>16</xdr:col>
      <xdr:colOff>41040</xdr:colOff>
      <xdr:row>41</xdr:row>
      <xdr:rowOff>104760</xdr:rowOff>
    </xdr:to>
    <xdr:graphicFrame>
      <xdr:nvGraphicFramePr>
        <xdr:cNvPr id="0" name="Kaavio 1"/>
        <xdr:cNvGraphicFramePr/>
      </xdr:nvGraphicFramePr>
      <xdr:xfrm>
        <a:off x="6398280" y="847800"/>
        <a:ext cx="440712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23</xdr:col>
      <xdr:colOff>543600</xdr:colOff>
      <xdr:row>41</xdr:row>
      <xdr:rowOff>95400</xdr:rowOff>
    </xdr:to>
    <xdr:graphicFrame>
      <xdr:nvGraphicFramePr>
        <xdr:cNvPr id="1" name="Kaavio 1"/>
        <xdr:cNvGraphicFramePr/>
      </xdr:nvGraphicFramePr>
      <xdr:xfrm>
        <a:off x="11408400" y="838080"/>
        <a:ext cx="44071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uesarjat.fi/" TargetMode="External"/><Relationship Id="rId2" Type="http://schemas.openxmlformats.org/officeDocument/2006/relationships/hyperlink" Target="http://www.hri.fi/" TargetMode="External"/><Relationship Id="rId3" Type="http://schemas.openxmlformats.org/officeDocument/2006/relationships/hyperlink" Target="http://www.kela.fi/kelasto" TargetMode="External"/><Relationship Id="rId4" Type="http://schemas.openxmlformats.org/officeDocument/2006/relationships/hyperlink" Target="http://www.hel.fi/palvelukartt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4.85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2" t="s">
        <v>3</v>
      </c>
    </row>
    <row r="9" customFormat="false" ht="15" hidden="false" customHeight="false" outlineLevel="0" collapsed="false">
      <c r="A9" s="2" t="s">
        <v>4</v>
      </c>
    </row>
    <row r="11" customFormat="false" ht="15" hidden="false" customHeight="false" outlineLevel="0" collapsed="false">
      <c r="A11" s="2" t="s">
        <v>5</v>
      </c>
    </row>
    <row r="13" customFormat="false" ht="15" hidden="false" customHeight="false" outlineLevel="0" collapsed="false">
      <c r="A13" s="2" t="s">
        <v>6</v>
      </c>
    </row>
    <row r="15" customFormat="false" ht="15" hidden="false" customHeight="false" outlineLevel="0" collapsed="false">
      <c r="A15" s="3"/>
    </row>
    <row r="18" customFormat="false" ht="15.75" hidden="false" customHeight="false" outlineLevel="0" collapsed="false">
      <c r="A18" s="4" t="s">
        <v>7</v>
      </c>
      <c r="B18" s="2" t="s">
        <v>8</v>
      </c>
    </row>
    <row r="19" customFormat="false" ht="15.75" hidden="false" customHeight="false" outlineLevel="0" collapsed="false">
      <c r="A19" s="4"/>
      <c r="B19" s="2" t="s">
        <v>9</v>
      </c>
    </row>
    <row r="20" customFormat="false" ht="29.25" hidden="false" customHeight="true" outlineLevel="0" collapsed="false">
      <c r="A20" s="4" t="s">
        <v>10</v>
      </c>
      <c r="B20" s="2" t="s">
        <v>11</v>
      </c>
    </row>
    <row r="21" customFormat="false" ht="15" hidden="false" customHeight="false" outlineLevel="0" collapsed="false">
      <c r="A21" s="5"/>
      <c r="B21" s="2" t="s">
        <v>12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 t="s">
        <v>13</v>
      </c>
      <c r="B23" s="2" t="s">
        <v>14</v>
      </c>
    </row>
  </sheetData>
  <hyperlinks>
    <hyperlink ref="A3" location="'1. Väestö ja ennuste'!A1" display="1. Väestö ja ennuste"/>
    <hyperlink ref="A5" location="'2. Asuminen'!A1" display="2. Asuminen"/>
    <hyperlink ref="A7" location="'3. Koulutus'!A1" display="3. Koulutus"/>
    <hyperlink ref="A9" location="'4. Nuorisotilat'!A1" display="4. Nuorisotilat"/>
    <hyperlink ref="A11" location="'5. Terveys'!A1" display="5. Terveys"/>
    <hyperlink ref="A13" location="'6. Sosiaalipalv ja työttömyys'!A1" display="6. Sosiaalipalvelut ja työttömyys"/>
    <hyperlink ref="B18" r:id="rId1" display="http://www.aluesarjat.fi/"/>
    <hyperlink ref="B19" r:id="rId2" display="www.hri.fi"/>
    <hyperlink ref="B20" r:id="rId3" display="http://www.kela.fi/kelasto"/>
    <hyperlink ref="B23" r:id="rId4" display="http://www.hel.fi/palvelukartt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41"/>
    <col collapsed="false" customWidth="false" hidden="false" outlineLevel="0" max="2" min="2" style="11" width="9.14"/>
    <col collapsed="false" customWidth="true" hidden="false" outlineLevel="0" max="3" min="3" style="11" width="10.85"/>
    <col collapsed="false" customWidth="false" hidden="false" outlineLevel="0" max="257" min="4" style="11" width="9.14"/>
  </cols>
  <sheetData>
    <row r="1" customFormat="false" ht="15" hidden="false" customHeight="false" outlineLevel="0" collapsed="false">
      <c r="A1" s="38" t="s">
        <v>198</v>
      </c>
      <c r="B1" s="24"/>
      <c r="C1" s="24"/>
      <c r="D1" s="24"/>
      <c r="E1" s="24"/>
      <c r="F1" s="24"/>
      <c r="G1" s="59"/>
    </row>
    <row r="2" customFormat="false" ht="15" hidden="false" customHeight="false" outlineLevel="0" collapsed="false">
      <c r="A2" s="38" t="s">
        <v>199</v>
      </c>
      <c r="B2" s="24"/>
      <c r="C2" s="24"/>
      <c r="D2" s="24"/>
      <c r="E2" s="24"/>
      <c r="F2" s="24"/>
      <c r="G2" s="59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60"/>
    </row>
    <row r="4" customFormat="false" ht="12.75" hidden="false" customHeight="false" outlineLevel="0" collapsed="false">
      <c r="A4" s="27" t="s">
        <v>179</v>
      </c>
      <c r="B4" s="61" t="s">
        <v>159</v>
      </c>
      <c r="C4" s="61" t="s">
        <v>200</v>
      </c>
      <c r="D4" s="61"/>
      <c r="E4" s="61" t="s">
        <v>201</v>
      </c>
      <c r="F4" s="61"/>
      <c r="G4" s="60"/>
    </row>
    <row r="5" customFormat="false" ht="12.75" hidden="false" customHeight="false" outlineLevel="0" collapsed="false">
      <c r="A5" s="62" t="s">
        <v>151</v>
      </c>
      <c r="B5" s="61" t="s">
        <v>202</v>
      </c>
      <c r="C5" s="61" t="s">
        <v>203</v>
      </c>
      <c r="D5" s="61"/>
      <c r="E5" s="61" t="s">
        <v>204</v>
      </c>
      <c r="F5" s="61"/>
      <c r="G5" s="39"/>
    </row>
    <row r="6" customFormat="false" ht="12.75" hidden="false" customHeight="false" outlineLevel="0" collapsed="false">
      <c r="B6" s="63" t="s">
        <v>205</v>
      </c>
      <c r="C6" s="63" t="s">
        <v>206</v>
      </c>
      <c r="D6" s="63"/>
      <c r="E6" s="63" t="s">
        <v>207</v>
      </c>
      <c r="F6" s="64"/>
      <c r="G6" s="39"/>
      <c r="I6" s="53"/>
    </row>
    <row r="7" customFormat="false" ht="12.75" hidden="false" customHeight="false" outlineLevel="0" collapsed="false">
      <c r="A7" s="65"/>
      <c r="B7" s="66"/>
      <c r="C7" s="66" t="s">
        <v>207</v>
      </c>
      <c r="D7" s="66" t="s">
        <v>208</v>
      </c>
      <c r="E7" s="66"/>
      <c r="F7" s="66" t="s">
        <v>208</v>
      </c>
      <c r="G7" s="39"/>
    </row>
    <row r="8" customFormat="false" ht="12.75" hidden="false" customHeight="false" outlineLevel="0" collapsed="false">
      <c r="A8" s="67"/>
      <c r="B8" s="68"/>
      <c r="C8" s="68"/>
      <c r="D8" s="69"/>
      <c r="E8" s="68"/>
      <c r="F8" s="69"/>
      <c r="G8" s="27"/>
    </row>
    <row r="9" s="16" customFormat="true" ht="12.75" hidden="false" customHeight="false" outlineLevel="0" collapsed="false">
      <c r="A9" s="16" t="s">
        <v>47</v>
      </c>
      <c r="B9" s="17" t="n">
        <v>57055</v>
      </c>
      <c r="C9" s="17" t="n">
        <v>40898</v>
      </c>
      <c r="D9" s="20" t="n">
        <f aca="false">100*C9/B9</f>
        <v>71.6817106300938</v>
      </c>
      <c r="E9" s="17" t="n">
        <v>16157</v>
      </c>
      <c r="F9" s="20" t="n">
        <f aca="false">100*E9/B9</f>
        <v>28.3182893699062</v>
      </c>
    </row>
    <row r="10" customFormat="false" ht="12.75" hidden="false" customHeight="false" outlineLevel="0" collapsed="false">
      <c r="B10" s="18"/>
      <c r="C10" s="18"/>
      <c r="D10" s="21"/>
      <c r="E10" s="18"/>
      <c r="F10" s="21"/>
    </row>
    <row r="11" s="16" customFormat="true" ht="12.75" hidden="false" customHeight="false" outlineLevel="0" collapsed="false">
      <c r="A11" s="16" t="s">
        <v>48</v>
      </c>
      <c r="B11" s="17" t="n">
        <v>8128</v>
      </c>
      <c r="C11" s="17" t="n">
        <v>6206</v>
      </c>
      <c r="D11" s="20" t="n">
        <f aca="false">100*C11/B11</f>
        <v>76.3533464566929</v>
      </c>
      <c r="E11" s="17" t="n">
        <v>1922</v>
      </c>
      <c r="F11" s="20" t="n">
        <f aca="false">100*E11/B11</f>
        <v>23.6466535433071</v>
      </c>
    </row>
    <row r="12" customFormat="false" ht="12.75" hidden="false" customHeight="false" outlineLevel="0" collapsed="false">
      <c r="A12" s="11" t="s">
        <v>49</v>
      </c>
      <c r="B12" s="18" t="n">
        <v>1058</v>
      </c>
      <c r="C12" s="18" t="n">
        <v>784</v>
      </c>
      <c r="D12" s="21" t="n">
        <f aca="false">100*C12/B12</f>
        <v>74.1020793950851</v>
      </c>
      <c r="E12" s="18" t="n">
        <v>274</v>
      </c>
      <c r="F12" s="21" t="n">
        <f aca="false">100*E12/B12</f>
        <v>25.8979206049149</v>
      </c>
    </row>
    <row r="13" customFormat="false" ht="12.75" hidden="false" customHeight="false" outlineLevel="0" collapsed="false">
      <c r="A13" s="11" t="s">
        <v>50</v>
      </c>
      <c r="B13" s="18" t="n">
        <v>1854</v>
      </c>
      <c r="C13" s="18" t="n">
        <v>1416</v>
      </c>
      <c r="D13" s="21" t="n">
        <f aca="false">100*C13/B13</f>
        <v>76.3754045307443</v>
      </c>
      <c r="E13" s="18" t="n">
        <v>438</v>
      </c>
      <c r="F13" s="21" t="n">
        <f aca="false">100*E13/B13</f>
        <v>23.6245954692557</v>
      </c>
    </row>
    <row r="14" customFormat="false" ht="12.75" hidden="false" customHeight="false" outlineLevel="0" collapsed="false">
      <c r="A14" s="11" t="s">
        <v>51</v>
      </c>
      <c r="B14" s="18" t="n">
        <v>2268</v>
      </c>
      <c r="C14" s="18" t="n">
        <v>1692</v>
      </c>
      <c r="D14" s="21" t="n">
        <f aca="false">100*C14/B14</f>
        <v>74.6031746031746</v>
      </c>
      <c r="E14" s="18" t="n">
        <v>576</v>
      </c>
      <c r="F14" s="21" t="n">
        <f aca="false">100*E14/B14</f>
        <v>25.3968253968254</v>
      </c>
    </row>
    <row r="15" customFormat="false" ht="12.75" hidden="false" customHeight="false" outlineLevel="0" collapsed="false">
      <c r="A15" s="11" t="s">
        <v>52</v>
      </c>
      <c r="B15" s="18" t="n">
        <v>935</v>
      </c>
      <c r="C15" s="18" t="n">
        <v>716</v>
      </c>
      <c r="D15" s="21" t="n">
        <f aca="false">100*C15/B15</f>
        <v>76.5775401069519</v>
      </c>
      <c r="E15" s="18" t="n">
        <v>219</v>
      </c>
      <c r="F15" s="21" t="n">
        <f aca="false">100*E15/B15</f>
        <v>23.4224598930481</v>
      </c>
    </row>
    <row r="16" customFormat="false" ht="12.75" hidden="false" customHeight="false" outlineLevel="0" collapsed="false">
      <c r="A16" s="11" t="s">
        <v>53</v>
      </c>
      <c r="B16" s="18" t="n">
        <v>2013</v>
      </c>
      <c r="C16" s="18" t="n">
        <v>1598</v>
      </c>
      <c r="D16" s="21" t="n">
        <f aca="false">100*C16/B16</f>
        <v>79.3840039741679</v>
      </c>
      <c r="E16" s="18" t="n">
        <v>415</v>
      </c>
      <c r="F16" s="21" t="n">
        <f aca="false">100*E16/B16</f>
        <v>20.6159960258321</v>
      </c>
    </row>
    <row r="17" customFormat="false" ht="12.75" hidden="false" customHeight="false" outlineLevel="0" collapsed="false">
      <c r="B17" s="18"/>
      <c r="C17" s="18"/>
      <c r="D17" s="21"/>
      <c r="E17" s="18"/>
      <c r="F17" s="21"/>
    </row>
    <row r="18" s="16" customFormat="true" ht="12.75" hidden="false" customHeight="false" outlineLevel="0" collapsed="false">
      <c r="A18" s="16" t="s">
        <v>54</v>
      </c>
      <c r="B18" s="17" t="n">
        <v>9666</v>
      </c>
      <c r="C18" s="17" t="n">
        <v>6848</v>
      </c>
      <c r="D18" s="20" t="n">
        <f aca="false">100*C18/B18</f>
        <v>70.8462652596731</v>
      </c>
      <c r="E18" s="17" t="n">
        <v>2818</v>
      </c>
      <c r="F18" s="20" t="n">
        <f aca="false">100*E18/B18</f>
        <v>29.1537347403269</v>
      </c>
    </row>
    <row r="19" customFormat="false" ht="12.75" hidden="false" customHeight="false" outlineLevel="0" collapsed="false">
      <c r="A19" s="11" t="s">
        <v>55</v>
      </c>
      <c r="B19" s="18" t="n">
        <v>1562</v>
      </c>
      <c r="C19" s="18" t="n">
        <v>1072</v>
      </c>
      <c r="D19" s="21" t="n">
        <f aca="false">100*C19/B19</f>
        <v>68.6299615877081</v>
      </c>
      <c r="E19" s="18" t="n">
        <v>490</v>
      </c>
      <c r="F19" s="21" t="n">
        <f aca="false">100*E19/B19</f>
        <v>31.3700384122919</v>
      </c>
    </row>
    <row r="20" customFormat="false" ht="12.75" hidden="false" customHeight="false" outlineLevel="0" collapsed="false">
      <c r="A20" s="11" t="s">
        <v>56</v>
      </c>
      <c r="B20" s="18" t="n">
        <v>1692</v>
      </c>
      <c r="C20" s="18" t="n">
        <v>1259</v>
      </c>
      <c r="D20" s="21" t="n">
        <f aca="false">100*C20/B20</f>
        <v>74.4089834515366</v>
      </c>
      <c r="E20" s="18" t="n">
        <v>433</v>
      </c>
      <c r="F20" s="21" t="n">
        <f aca="false">100*E20/B20</f>
        <v>25.5910165484634</v>
      </c>
    </row>
    <row r="21" customFormat="false" ht="12.75" hidden="false" customHeight="false" outlineLevel="0" collapsed="false">
      <c r="A21" s="11" t="s">
        <v>57</v>
      </c>
      <c r="B21" s="18" t="n">
        <v>1890</v>
      </c>
      <c r="C21" s="18" t="n">
        <v>1332</v>
      </c>
      <c r="D21" s="21" t="n">
        <f aca="false">100*C21/B21</f>
        <v>70.4761904761905</v>
      </c>
      <c r="E21" s="18" t="n">
        <v>558</v>
      </c>
      <c r="F21" s="21" t="n">
        <f aca="false">100*E21/B21</f>
        <v>29.5238095238095</v>
      </c>
    </row>
    <row r="22" customFormat="false" ht="12.75" hidden="false" customHeight="false" outlineLevel="0" collapsed="false">
      <c r="A22" s="11" t="s">
        <v>58</v>
      </c>
      <c r="B22" s="18" t="n">
        <v>1713</v>
      </c>
      <c r="C22" s="18" t="n">
        <v>1241</v>
      </c>
      <c r="D22" s="21" t="n">
        <f aca="false">100*C22/B22</f>
        <v>72.4460011675423</v>
      </c>
      <c r="E22" s="18" t="n">
        <v>472</v>
      </c>
      <c r="F22" s="21" t="n">
        <f aca="false">100*E22/B22</f>
        <v>27.5539988324577</v>
      </c>
    </row>
    <row r="23" customFormat="false" ht="12.75" hidden="false" customHeight="false" outlineLevel="0" collapsed="false">
      <c r="A23" s="11" t="s">
        <v>59</v>
      </c>
      <c r="B23" s="18" t="n">
        <v>2809</v>
      </c>
      <c r="C23" s="18" t="n">
        <v>1944</v>
      </c>
      <c r="D23" s="21" t="n">
        <f aca="false">100*C23/B23</f>
        <v>69.2061231755073</v>
      </c>
      <c r="E23" s="18" t="n">
        <v>865</v>
      </c>
      <c r="F23" s="21" t="n">
        <f aca="false">100*E23/B23</f>
        <v>30.7938768244927</v>
      </c>
    </row>
    <row r="24" customFormat="false" ht="12.75" hidden="false" customHeight="false" outlineLevel="0" collapsed="false">
      <c r="B24" s="18"/>
      <c r="C24" s="18"/>
      <c r="D24" s="21"/>
      <c r="E24" s="18"/>
      <c r="F24" s="21"/>
    </row>
    <row r="25" s="16" customFormat="true" ht="12.75" hidden="false" customHeight="false" outlineLevel="0" collapsed="false">
      <c r="A25" s="16" t="s">
        <v>60</v>
      </c>
      <c r="B25" s="17" t="n">
        <v>5390</v>
      </c>
      <c r="C25" s="17" t="n">
        <v>3813</v>
      </c>
      <c r="D25" s="20" t="n">
        <f aca="false">100*C25/B25</f>
        <v>70.7421150278293</v>
      </c>
      <c r="E25" s="17" t="n">
        <v>1577</v>
      </c>
      <c r="F25" s="20" t="n">
        <f aca="false">100*E25/B25</f>
        <v>29.2578849721707</v>
      </c>
    </row>
    <row r="26" customFormat="false" ht="12.75" hidden="false" customHeight="false" outlineLevel="0" collapsed="false">
      <c r="A26" s="11" t="s">
        <v>61</v>
      </c>
      <c r="B26" s="18" t="n">
        <v>990</v>
      </c>
      <c r="C26" s="18" t="n">
        <v>703</v>
      </c>
      <c r="D26" s="21" t="n">
        <f aca="false">100*C26/B26</f>
        <v>71.010101010101</v>
      </c>
      <c r="E26" s="18" t="n">
        <v>287</v>
      </c>
      <c r="F26" s="21" t="n">
        <f aca="false">100*E26/B26</f>
        <v>28.989898989899</v>
      </c>
    </row>
    <row r="27" customFormat="false" ht="12.75" hidden="false" customHeight="false" outlineLevel="0" collapsed="false">
      <c r="A27" s="11" t="s">
        <v>62</v>
      </c>
      <c r="B27" s="18" t="n">
        <v>385</v>
      </c>
      <c r="C27" s="18" t="n">
        <v>262</v>
      </c>
      <c r="D27" s="21" t="n">
        <f aca="false">100*C27/B27</f>
        <v>68.0519480519481</v>
      </c>
      <c r="E27" s="18" t="n">
        <v>123</v>
      </c>
      <c r="F27" s="21" t="n">
        <f aca="false">100*E27/B27</f>
        <v>31.9480519480519</v>
      </c>
    </row>
    <row r="28" customFormat="false" ht="12.75" hidden="false" customHeight="false" outlineLevel="0" collapsed="false">
      <c r="A28" s="11" t="s">
        <v>63</v>
      </c>
      <c r="B28" s="18" t="n">
        <v>910</v>
      </c>
      <c r="C28" s="18" t="n">
        <v>650</v>
      </c>
      <c r="D28" s="21" t="n">
        <f aca="false">100*C28/B28</f>
        <v>71.4285714285714</v>
      </c>
      <c r="E28" s="18" t="n">
        <v>260</v>
      </c>
      <c r="F28" s="21" t="n">
        <f aca="false">100*E28/B28</f>
        <v>28.5714285714286</v>
      </c>
    </row>
    <row r="29" customFormat="false" ht="12.75" hidden="false" customHeight="false" outlineLevel="0" collapsed="false">
      <c r="A29" s="11" t="s">
        <v>64</v>
      </c>
      <c r="B29" s="18" t="n">
        <v>631</v>
      </c>
      <c r="C29" s="18" t="n">
        <v>409</v>
      </c>
      <c r="D29" s="21" t="n">
        <f aca="false">100*C29/B29</f>
        <v>64.8177496038035</v>
      </c>
      <c r="E29" s="18" t="n">
        <v>222</v>
      </c>
      <c r="F29" s="21" t="n">
        <f aca="false">100*E29/B29</f>
        <v>35.1822503961965</v>
      </c>
    </row>
    <row r="30" customFormat="false" ht="12.75" hidden="false" customHeight="false" outlineLevel="0" collapsed="false">
      <c r="A30" s="11" t="s">
        <v>65</v>
      </c>
      <c r="B30" s="18" t="n">
        <v>2474</v>
      </c>
      <c r="C30" s="18" t="n">
        <v>1789</v>
      </c>
      <c r="D30" s="21" t="n">
        <f aca="false">100*C30/B30</f>
        <v>72.3120452708165</v>
      </c>
      <c r="E30" s="18" t="n">
        <v>685</v>
      </c>
      <c r="F30" s="21" t="n">
        <f aca="false">100*E30/B30</f>
        <v>27.6879547291835</v>
      </c>
    </row>
    <row r="31" customFormat="false" ht="12.75" hidden="false" customHeight="false" outlineLevel="0" collapsed="false">
      <c r="B31" s="18"/>
      <c r="C31" s="18"/>
      <c r="D31" s="21"/>
      <c r="E31" s="18"/>
      <c r="F31" s="21"/>
    </row>
    <row r="32" s="16" customFormat="true" ht="12.75" hidden="false" customHeight="false" outlineLevel="0" collapsed="false">
      <c r="A32" s="16" t="s">
        <v>66</v>
      </c>
      <c r="B32" s="17" t="n">
        <v>4955</v>
      </c>
      <c r="C32" s="17" t="n">
        <v>3884</v>
      </c>
      <c r="D32" s="20" t="n">
        <f aca="false">100*C32/B32</f>
        <v>78.3854692230071</v>
      </c>
      <c r="E32" s="17" t="n">
        <v>1071</v>
      </c>
      <c r="F32" s="20" t="n">
        <f aca="false">100*E32/B32</f>
        <v>21.6145307769929</v>
      </c>
    </row>
    <row r="33" customFormat="false" ht="12.75" hidden="false" customHeight="false" outlineLevel="0" collapsed="false">
      <c r="A33" s="11" t="s">
        <v>67</v>
      </c>
      <c r="B33" s="18" t="n">
        <v>771</v>
      </c>
      <c r="C33" s="18" t="n">
        <v>529</v>
      </c>
      <c r="D33" s="21" t="n">
        <f aca="false">100*C33/B33</f>
        <v>68.6121919584955</v>
      </c>
      <c r="E33" s="18" t="n">
        <v>242</v>
      </c>
      <c r="F33" s="21" t="n">
        <f aca="false">100*E33/B33</f>
        <v>31.3878080415045</v>
      </c>
    </row>
    <row r="34" customFormat="false" ht="12.75" hidden="false" customHeight="false" outlineLevel="0" collapsed="false">
      <c r="A34" s="11" t="s">
        <v>68</v>
      </c>
      <c r="B34" s="18" t="n">
        <v>863</v>
      </c>
      <c r="C34" s="18" t="n">
        <v>769</v>
      </c>
      <c r="D34" s="21" t="n">
        <f aca="false">100*C34/B34</f>
        <v>89.1077636152955</v>
      </c>
      <c r="E34" s="18" t="n">
        <v>94</v>
      </c>
      <c r="F34" s="21" t="n">
        <f aca="false">100*E34/B34</f>
        <v>10.8922363847045</v>
      </c>
    </row>
    <row r="35" customFormat="false" ht="12.75" hidden="false" customHeight="false" outlineLevel="0" collapsed="false">
      <c r="A35" s="11" t="s">
        <v>69</v>
      </c>
      <c r="B35" s="18" t="n">
        <v>1280</v>
      </c>
      <c r="C35" s="18" t="n">
        <v>1059</v>
      </c>
      <c r="D35" s="21" t="n">
        <f aca="false">100*C35/B35</f>
        <v>82.734375</v>
      </c>
      <c r="E35" s="18" t="n">
        <v>221</v>
      </c>
      <c r="F35" s="21" t="n">
        <f aca="false">100*E35/B35</f>
        <v>17.265625</v>
      </c>
    </row>
    <row r="36" customFormat="false" ht="12.75" hidden="false" customHeight="false" outlineLevel="0" collapsed="false">
      <c r="A36" s="11" t="s">
        <v>70</v>
      </c>
      <c r="B36" s="18" t="n">
        <v>1545</v>
      </c>
      <c r="C36" s="18" t="n">
        <v>1105</v>
      </c>
      <c r="D36" s="21" t="n">
        <f aca="false">100*C36/B36</f>
        <v>71.5210355987055</v>
      </c>
      <c r="E36" s="18" t="n">
        <v>440</v>
      </c>
      <c r="F36" s="21" t="n">
        <f aca="false">100*E36/B36</f>
        <v>28.4789644012945</v>
      </c>
    </row>
    <row r="37" customFormat="false" ht="12.75" hidden="false" customHeight="false" outlineLevel="0" collapsed="false">
      <c r="A37" s="11" t="s">
        <v>71</v>
      </c>
      <c r="B37" s="18" t="n">
        <v>496</v>
      </c>
      <c r="C37" s="18" t="n">
        <v>422</v>
      </c>
      <c r="D37" s="21" t="n">
        <f aca="false">100*C37/B37</f>
        <v>85.0806451612903</v>
      </c>
      <c r="E37" s="18" t="n">
        <v>74</v>
      </c>
      <c r="F37" s="21" t="n">
        <f aca="false">100*E37/B37</f>
        <v>14.9193548387097</v>
      </c>
    </row>
    <row r="38" customFormat="false" ht="12.75" hidden="false" customHeight="false" outlineLevel="0" collapsed="false">
      <c r="B38" s="18"/>
      <c r="C38" s="18"/>
      <c r="D38" s="21"/>
      <c r="E38" s="18"/>
      <c r="F38" s="21"/>
    </row>
    <row r="39" s="16" customFormat="true" ht="12.75" hidden="false" customHeight="false" outlineLevel="0" collapsed="false">
      <c r="A39" s="16" t="s">
        <v>72</v>
      </c>
      <c r="B39" s="17" t="n">
        <v>11258</v>
      </c>
      <c r="C39" s="17" t="n">
        <v>8062</v>
      </c>
      <c r="D39" s="20" t="n">
        <f aca="false">100*C39/B39</f>
        <v>71.6112986320838</v>
      </c>
      <c r="E39" s="17" t="n">
        <v>3196</v>
      </c>
      <c r="F39" s="20" t="n">
        <f aca="false">100*E39/B39</f>
        <v>28.3887013679162</v>
      </c>
    </row>
    <row r="40" customFormat="false" ht="12.75" hidden="false" customHeight="false" outlineLevel="0" collapsed="false">
      <c r="A40" s="11" t="s">
        <v>73</v>
      </c>
      <c r="B40" s="18" t="n">
        <v>2771</v>
      </c>
      <c r="C40" s="18" t="n">
        <v>1924</v>
      </c>
      <c r="D40" s="21" t="n">
        <f aca="false">100*C40/B40</f>
        <v>69.4334175387947</v>
      </c>
      <c r="E40" s="18" t="n">
        <v>847</v>
      </c>
      <c r="F40" s="21" t="n">
        <f aca="false">100*E40/B40</f>
        <v>30.5665824612053</v>
      </c>
    </row>
    <row r="41" customFormat="false" ht="12.75" hidden="false" customHeight="false" outlineLevel="0" collapsed="false">
      <c r="A41" s="11" t="s">
        <v>74</v>
      </c>
      <c r="B41" s="18" t="n">
        <v>766</v>
      </c>
      <c r="C41" s="18" t="n">
        <v>476</v>
      </c>
      <c r="D41" s="21" t="n">
        <f aca="false">100*C41/B41</f>
        <v>62.1409921671018</v>
      </c>
      <c r="E41" s="18" t="n">
        <v>290</v>
      </c>
      <c r="F41" s="21" t="n">
        <f aca="false">100*E41/B41</f>
        <v>37.8590078328982</v>
      </c>
    </row>
    <row r="42" customFormat="false" ht="12.75" hidden="false" customHeight="false" outlineLevel="0" collapsed="false">
      <c r="A42" s="11" t="s">
        <v>75</v>
      </c>
      <c r="B42" s="18" t="n">
        <v>3308</v>
      </c>
      <c r="C42" s="18" t="n">
        <v>2362</v>
      </c>
      <c r="D42" s="21" t="n">
        <f aca="false">100*C42/B42</f>
        <v>71.4026602176542</v>
      </c>
      <c r="E42" s="18" t="n">
        <v>946</v>
      </c>
      <c r="F42" s="21" t="n">
        <f aca="false">100*E42/B42</f>
        <v>28.5973397823458</v>
      </c>
    </row>
    <row r="43" customFormat="false" ht="12.75" hidden="false" customHeight="false" outlineLevel="0" collapsed="false">
      <c r="A43" s="11" t="s">
        <v>76</v>
      </c>
      <c r="B43" s="18" t="n">
        <v>1382</v>
      </c>
      <c r="C43" s="18" t="n">
        <v>1052</v>
      </c>
      <c r="D43" s="21" t="n">
        <f aca="false">100*C43/B43</f>
        <v>76.1215629522431</v>
      </c>
      <c r="E43" s="18" t="n">
        <v>330</v>
      </c>
      <c r="F43" s="21" t="n">
        <f aca="false">100*E43/B43</f>
        <v>23.8784370477569</v>
      </c>
    </row>
    <row r="44" customFormat="false" ht="12.75" hidden="false" customHeight="false" outlineLevel="0" collapsed="false">
      <c r="A44" s="11" t="s">
        <v>77</v>
      </c>
      <c r="B44" s="18" t="n">
        <v>2438</v>
      </c>
      <c r="C44" s="18" t="n">
        <v>1891</v>
      </c>
      <c r="D44" s="21" t="n">
        <f aca="false">100*C44/B44</f>
        <v>77.5635767022149</v>
      </c>
      <c r="E44" s="18" t="n">
        <v>547</v>
      </c>
      <c r="F44" s="21" t="n">
        <f aca="false">100*E44/B44</f>
        <v>22.4364232977851</v>
      </c>
    </row>
    <row r="45" customFormat="false" ht="12.75" hidden="false" customHeight="false" outlineLevel="0" collapsed="false">
      <c r="A45" s="11" t="s">
        <v>78</v>
      </c>
      <c r="B45" s="18" t="n">
        <v>593</v>
      </c>
      <c r="C45" s="18" t="n">
        <v>357</v>
      </c>
      <c r="D45" s="21" t="n">
        <f aca="false">100*C45/B45</f>
        <v>60.2023608768971</v>
      </c>
      <c r="E45" s="18" t="n">
        <v>236</v>
      </c>
      <c r="F45" s="21" t="n">
        <f aca="false">100*E45/B45</f>
        <v>39.7976391231029</v>
      </c>
    </row>
    <row r="46" customFormat="false" ht="12.75" hidden="false" customHeight="false" outlineLevel="0" collapsed="false">
      <c r="B46" s="18"/>
      <c r="C46" s="18"/>
      <c r="D46" s="21"/>
      <c r="E46" s="18"/>
      <c r="F46" s="21"/>
    </row>
    <row r="47" s="16" customFormat="true" ht="12.75" hidden="false" customHeight="false" outlineLevel="0" collapsed="false">
      <c r="A47" s="16" t="s">
        <v>79</v>
      </c>
      <c r="B47" s="17" t="n">
        <v>5414</v>
      </c>
      <c r="C47" s="17" t="n">
        <v>3823</v>
      </c>
      <c r="D47" s="20" t="n">
        <f aca="false">100*C47/B47</f>
        <v>70.6132249722941</v>
      </c>
      <c r="E47" s="17" t="n">
        <v>1591</v>
      </c>
      <c r="F47" s="20" t="n">
        <f aca="false">100*E47/B47</f>
        <v>29.3867750277059</v>
      </c>
    </row>
    <row r="48" customFormat="false" ht="12.75" hidden="false" customHeight="false" outlineLevel="0" collapsed="false">
      <c r="A48" s="11" t="s">
        <v>80</v>
      </c>
      <c r="B48" s="18" t="n">
        <v>408</v>
      </c>
      <c r="C48" s="18" t="n">
        <v>315</v>
      </c>
      <c r="D48" s="21" t="n">
        <f aca="false">100*C48/B48</f>
        <v>77.2058823529412</v>
      </c>
      <c r="E48" s="18" t="n">
        <v>93</v>
      </c>
      <c r="F48" s="21" t="n">
        <f aca="false">100*E48/B48</f>
        <v>22.7941176470588</v>
      </c>
    </row>
    <row r="49" customFormat="false" ht="12.75" hidden="false" customHeight="false" outlineLevel="0" collapsed="false">
      <c r="A49" s="11" t="s">
        <v>81</v>
      </c>
      <c r="B49" s="18" t="n">
        <v>2954</v>
      </c>
      <c r="C49" s="18" t="n">
        <v>1941</v>
      </c>
      <c r="D49" s="21" t="n">
        <f aca="false">100*C49/B49</f>
        <v>65.7075152335816</v>
      </c>
      <c r="E49" s="18" t="n">
        <v>1013</v>
      </c>
      <c r="F49" s="21" t="n">
        <f aca="false">100*E49/B49</f>
        <v>34.2924847664184</v>
      </c>
    </row>
    <row r="50" customFormat="false" ht="12.75" hidden="false" customHeight="false" outlineLevel="0" collapsed="false">
      <c r="A50" s="11" t="s">
        <v>82</v>
      </c>
      <c r="B50" s="18" t="n">
        <v>2052</v>
      </c>
      <c r="C50" s="18" t="n">
        <v>1567</v>
      </c>
      <c r="D50" s="21" t="n">
        <f aca="false">100*C50/B50</f>
        <v>76.364522417154</v>
      </c>
      <c r="E50" s="18" t="n">
        <v>485</v>
      </c>
      <c r="F50" s="21" t="n">
        <f aca="false">100*E50/B50</f>
        <v>23.635477582846</v>
      </c>
    </row>
    <row r="51" customFormat="false" ht="12.75" hidden="false" customHeight="false" outlineLevel="0" collapsed="false">
      <c r="B51" s="18"/>
      <c r="C51" s="18"/>
      <c r="D51" s="21"/>
      <c r="E51" s="18"/>
      <c r="F51" s="21"/>
    </row>
    <row r="52" s="16" customFormat="true" ht="12.75" hidden="false" customHeight="false" outlineLevel="0" collapsed="false">
      <c r="A52" s="16" t="s">
        <v>83</v>
      </c>
      <c r="B52" s="17" t="n">
        <v>11880</v>
      </c>
      <c r="C52" s="17" t="n">
        <v>7935</v>
      </c>
      <c r="D52" s="20" t="n">
        <f aca="false">100*C52/B52</f>
        <v>66.7929292929293</v>
      </c>
      <c r="E52" s="17" t="n">
        <v>3945</v>
      </c>
      <c r="F52" s="20" t="n">
        <f aca="false">100*E52/B52</f>
        <v>33.2070707070707</v>
      </c>
    </row>
    <row r="53" customFormat="false" ht="12.75" hidden="false" customHeight="false" outlineLevel="0" collapsed="false">
      <c r="A53" s="11" t="s">
        <v>84</v>
      </c>
      <c r="B53" s="18" t="n">
        <v>2246</v>
      </c>
      <c r="C53" s="18" t="n">
        <v>1593</v>
      </c>
      <c r="D53" s="21" t="n">
        <f aca="false">100*C53/B53</f>
        <v>70.9260908281389</v>
      </c>
      <c r="E53" s="18" t="n">
        <v>653</v>
      </c>
      <c r="F53" s="21" t="n">
        <f aca="false">100*E53/B53</f>
        <v>29.0739091718611</v>
      </c>
    </row>
    <row r="54" customFormat="false" ht="12.75" hidden="false" customHeight="false" outlineLevel="0" collapsed="false">
      <c r="A54" s="11" t="s">
        <v>85</v>
      </c>
      <c r="B54" s="18" t="n">
        <v>1144</v>
      </c>
      <c r="C54" s="18" t="n">
        <v>850</v>
      </c>
      <c r="D54" s="21" t="n">
        <f aca="false">100*C54/B54</f>
        <v>74.3006993006993</v>
      </c>
      <c r="E54" s="18" t="n">
        <v>294</v>
      </c>
      <c r="F54" s="21" t="n">
        <f aca="false">100*E54/B54</f>
        <v>25.6993006993007</v>
      </c>
    </row>
    <row r="55" customFormat="false" ht="12.75" hidden="false" customHeight="false" outlineLevel="0" collapsed="false">
      <c r="A55" s="11" t="s">
        <v>86</v>
      </c>
      <c r="B55" s="18" t="n">
        <v>4109</v>
      </c>
      <c r="C55" s="18" t="n">
        <v>2610</v>
      </c>
      <c r="D55" s="21" t="n">
        <f aca="false">100*C55/B55</f>
        <v>63.5191044049647</v>
      </c>
      <c r="E55" s="18" t="n">
        <v>1499</v>
      </c>
      <c r="F55" s="21" t="n">
        <f aca="false">100*E55/B55</f>
        <v>36.4808955950353</v>
      </c>
    </row>
    <row r="56" customFormat="false" ht="12.75" hidden="false" customHeight="false" outlineLevel="0" collapsed="false">
      <c r="A56" s="11" t="s">
        <v>87</v>
      </c>
      <c r="B56" s="18" t="n">
        <v>4381</v>
      </c>
      <c r="C56" s="18" t="n">
        <v>2882</v>
      </c>
      <c r="D56" s="21" t="n">
        <f aca="false">100*C56/B56</f>
        <v>65.784067564483</v>
      </c>
      <c r="E56" s="18" t="n">
        <v>1499</v>
      </c>
      <c r="F56" s="21" t="n">
        <f aca="false">100*E56/B56</f>
        <v>34.215932435517</v>
      </c>
    </row>
    <row r="57" customFormat="false" ht="12.75" hidden="false" customHeight="false" outlineLevel="0" collapsed="false">
      <c r="B57" s="18"/>
      <c r="C57" s="18"/>
      <c r="D57" s="21"/>
      <c r="E57" s="18"/>
      <c r="F57" s="21"/>
    </row>
    <row r="58" s="16" customFormat="true" ht="12.75" hidden="false" customHeight="false" outlineLevel="0" collapsed="false">
      <c r="A58" s="16" t="s">
        <v>88</v>
      </c>
      <c r="B58" s="17" t="n">
        <v>364</v>
      </c>
      <c r="C58" s="17" t="n">
        <v>327</v>
      </c>
      <c r="D58" s="20" t="n">
        <f aca="false">100*C58/B58</f>
        <v>89.8351648351648</v>
      </c>
      <c r="E58" s="17" t="n">
        <v>37</v>
      </c>
      <c r="F58" s="20" t="n">
        <f aca="false">100*E58/B58</f>
        <v>10.1648351648352</v>
      </c>
    </row>
    <row r="59" customFormat="false" ht="12.75" hidden="false" customHeight="false" outlineLevel="0" collapsed="false">
      <c r="A59" s="11" t="s">
        <v>89</v>
      </c>
      <c r="B59" s="18" t="n">
        <v>364</v>
      </c>
      <c r="C59" s="18" t="n">
        <v>327</v>
      </c>
      <c r="D59" s="21" t="n">
        <f aca="false">100*C59/B59</f>
        <v>89.8351648351648</v>
      </c>
      <c r="E59" s="18" t="n">
        <v>37</v>
      </c>
      <c r="F59" s="21" t="n">
        <f aca="false">100*E59/B59</f>
        <v>10.1648351648352</v>
      </c>
    </row>
    <row r="61" customFormat="false" ht="12.75" hidden="false" customHeight="false" outlineLevel="0" collapsed="false">
      <c r="A61" s="11" t="s">
        <v>209</v>
      </c>
    </row>
    <row r="63" customFormat="false" ht="12.75" hidden="false" customHeight="false" outlineLevel="0" collapsed="false">
      <c r="A63" s="1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7.99"/>
    <col collapsed="false" customWidth="true" hidden="false" outlineLevel="0" max="2" min="2" style="70" width="10.13"/>
    <col collapsed="false" customWidth="false" hidden="false" outlineLevel="0" max="7" min="3" style="70" width="9.14"/>
    <col collapsed="false" customWidth="true" hidden="false" outlineLevel="0" max="8" min="8" style="70" width="12.14"/>
    <col collapsed="false" customWidth="false" hidden="false" outlineLevel="0" max="11" min="9" style="70" width="9.14"/>
    <col collapsed="false" customWidth="true" hidden="false" outlineLevel="0" max="12" min="12" style="70" width="18.41"/>
    <col collapsed="false" customWidth="false" hidden="false" outlineLevel="0" max="257" min="13" style="70" width="9.14"/>
  </cols>
  <sheetData>
    <row r="1" s="73" customFormat="true" ht="15.75" hidden="false" customHeight="false" outlineLevel="0" collapsed="false">
      <c r="A1" s="71" t="s">
        <v>211</v>
      </c>
      <c r="B1" s="72"/>
      <c r="C1" s="72"/>
      <c r="D1" s="72"/>
      <c r="E1" s="72"/>
      <c r="F1" s="72"/>
      <c r="G1" s="72"/>
      <c r="H1" s="72"/>
    </row>
    <row r="2" s="73" customFormat="true" ht="15.75" hidden="false" customHeight="false" outlineLevel="0" collapsed="false">
      <c r="A2" s="71" t="s">
        <v>212</v>
      </c>
      <c r="B2" s="72"/>
      <c r="C2" s="72"/>
      <c r="D2" s="72"/>
      <c r="E2" s="72"/>
      <c r="F2" s="72"/>
      <c r="G2" s="72"/>
      <c r="H2" s="72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</row>
    <row r="4" s="77" customFormat="true" ht="12.75" hidden="false" customHeight="false" outlineLevel="0" collapsed="false">
      <c r="A4" s="75" t="s">
        <v>146</v>
      </c>
      <c r="B4" s="75" t="s">
        <v>213</v>
      </c>
      <c r="C4" s="75" t="s">
        <v>214</v>
      </c>
      <c r="D4" s="76" t="s">
        <v>215</v>
      </c>
      <c r="E4" s="76"/>
      <c r="F4" s="76"/>
      <c r="G4" s="76"/>
      <c r="H4" s="61" t="s">
        <v>216</v>
      </c>
    </row>
    <row r="5" s="77" customFormat="true" ht="12.75" hidden="false" customHeight="false" outlineLevel="0" collapsed="false">
      <c r="A5" s="75" t="s">
        <v>151</v>
      </c>
      <c r="B5" s="75" t="s">
        <v>217</v>
      </c>
      <c r="C5" s="75" t="s">
        <v>218</v>
      </c>
      <c r="D5" s="75"/>
      <c r="E5" s="75"/>
      <c r="F5" s="75"/>
      <c r="G5" s="75"/>
      <c r="H5" s="61" t="s">
        <v>219</v>
      </c>
    </row>
    <row r="6" s="77" customFormat="true" ht="12.75" hidden="false" customHeight="false" outlineLevel="0" collapsed="false">
      <c r="A6" s="78"/>
      <c r="B6" s="78" t="s">
        <v>220</v>
      </c>
      <c r="C6" s="78" t="s">
        <v>208</v>
      </c>
      <c r="D6" s="78" t="n">
        <v>1</v>
      </c>
      <c r="E6" s="78" t="n">
        <v>2</v>
      </c>
      <c r="F6" s="78" t="n">
        <v>3</v>
      </c>
      <c r="G6" s="32" t="s">
        <v>221</v>
      </c>
      <c r="H6" s="32" t="s">
        <v>222</v>
      </c>
      <c r="J6" s="79"/>
    </row>
    <row r="7" s="80" customFormat="true" ht="12.75" hidden="false" customHeight="false" outlineLevel="0" collapsed="false">
      <c r="A7" s="80" t="s">
        <v>47</v>
      </c>
      <c r="B7" s="81" t="n">
        <v>387314</v>
      </c>
      <c r="C7" s="82" t="n">
        <v>64.1282319593091</v>
      </c>
      <c r="D7" s="81" t="n">
        <v>28969</v>
      </c>
      <c r="E7" s="81" t="n">
        <v>20262</v>
      </c>
      <c r="F7" s="81" t="n">
        <v>5519</v>
      </c>
      <c r="G7" s="81" t="n">
        <v>1660</v>
      </c>
      <c r="H7" s="81" t="n">
        <v>56410</v>
      </c>
      <c r="K7" s="77"/>
      <c r="L7" s="77"/>
    </row>
    <row r="8" s="77" customFormat="true" ht="12.75" hidden="false" customHeight="false" outlineLevel="0" collapsed="false">
      <c r="B8" s="83"/>
      <c r="C8" s="84"/>
      <c r="D8" s="83"/>
      <c r="E8" s="83"/>
      <c r="F8" s="83"/>
      <c r="G8" s="83"/>
      <c r="H8" s="83"/>
    </row>
    <row r="9" s="80" customFormat="true" ht="12.75" hidden="false" customHeight="false" outlineLevel="0" collapsed="false">
      <c r="A9" s="80" t="s">
        <v>48</v>
      </c>
      <c r="B9" s="81" t="n">
        <v>63438</v>
      </c>
      <c r="C9" s="82" t="n">
        <v>60.9664212812578</v>
      </c>
      <c r="D9" s="81" t="n">
        <v>4345</v>
      </c>
      <c r="E9" s="81" t="n">
        <v>2782</v>
      </c>
      <c r="F9" s="81" t="n">
        <v>700</v>
      </c>
      <c r="G9" s="81" t="n">
        <v>88</v>
      </c>
      <c r="H9" s="81" t="n">
        <v>7915</v>
      </c>
      <c r="K9" s="77"/>
      <c r="L9" s="77"/>
    </row>
    <row r="10" s="77" customFormat="true" ht="12.75" hidden="false" customHeight="false" outlineLevel="0" collapsed="false">
      <c r="A10" s="77" t="s">
        <v>96</v>
      </c>
      <c r="B10" s="83" t="n">
        <v>8086</v>
      </c>
      <c r="C10" s="84" t="n">
        <v>66.7657501444967</v>
      </c>
      <c r="D10" s="83" t="n">
        <v>591</v>
      </c>
      <c r="E10" s="83" t="n">
        <v>341</v>
      </c>
      <c r="F10" s="83" t="n">
        <v>93</v>
      </c>
      <c r="G10" s="83" t="n">
        <v>16</v>
      </c>
      <c r="H10" s="83" t="n">
        <v>1041</v>
      </c>
    </row>
    <row r="11" s="77" customFormat="true" ht="12.75" hidden="false" customHeight="false" outlineLevel="0" collapsed="false">
      <c r="A11" s="77" t="s">
        <v>97</v>
      </c>
      <c r="B11" s="83" t="n">
        <v>14311</v>
      </c>
      <c r="C11" s="84" t="n">
        <v>59.6241979835014</v>
      </c>
      <c r="D11" s="83" t="n">
        <v>961</v>
      </c>
      <c r="E11" s="83" t="n">
        <v>620</v>
      </c>
      <c r="F11" s="83" t="n">
        <v>158</v>
      </c>
      <c r="G11" s="83" t="n">
        <v>22</v>
      </c>
      <c r="H11" s="83" t="n">
        <v>1761</v>
      </c>
    </row>
    <row r="12" s="77" customFormat="true" ht="12.75" hidden="false" customHeight="false" outlineLevel="0" collapsed="false">
      <c r="A12" s="77" t="s">
        <v>98</v>
      </c>
      <c r="B12" s="83" t="n">
        <v>18772</v>
      </c>
      <c r="C12" s="84" t="n">
        <v>59.5293968415044</v>
      </c>
      <c r="D12" s="83" t="n">
        <v>1249</v>
      </c>
      <c r="E12" s="83" t="n">
        <v>782</v>
      </c>
      <c r="F12" s="83" t="n">
        <v>194</v>
      </c>
      <c r="G12" s="83" t="n">
        <v>30</v>
      </c>
      <c r="H12" s="83" t="n">
        <v>2255</v>
      </c>
    </row>
    <row r="13" s="77" customFormat="true" ht="12.75" hidden="false" customHeight="false" outlineLevel="0" collapsed="false">
      <c r="A13" s="77" t="s">
        <v>99</v>
      </c>
      <c r="B13" s="83" t="n">
        <v>8384</v>
      </c>
      <c r="C13" s="84" t="n">
        <v>55.8858818824157</v>
      </c>
      <c r="D13" s="83" t="n">
        <v>547</v>
      </c>
      <c r="E13" s="83" t="n">
        <v>321</v>
      </c>
      <c r="F13" s="83" t="n">
        <v>65</v>
      </c>
      <c r="G13" s="83" t="n">
        <v>9</v>
      </c>
      <c r="H13" s="83" t="n">
        <v>942</v>
      </c>
    </row>
    <row r="14" s="77" customFormat="true" ht="12.75" hidden="false" customHeight="false" outlineLevel="0" collapsed="false">
      <c r="A14" s="77" t="s">
        <v>100</v>
      </c>
      <c r="B14" s="83" t="n">
        <v>13885</v>
      </c>
      <c r="C14" s="84" t="n">
        <v>64.868021490306</v>
      </c>
      <c r="D14" s="83" t="n">
        <v>997</v>
      </c>
      <c r="E14" s="83" t="n">
        <v>718</v>
      </c>
      <c r="F14" s="83" t="n">
        <v>190</v>
      </c>
      <c r="G14" s="83" t="n">
        <v>11</v>
      </c>
      <c r="H14" s="83" t="n">
        <v>1916</v>
      </c>
    </row>
    <row r="15" s="77" customFormat="true" ht="12.75" hidden="false" customHeight="false" outlineLevel="0" collapsed="false">
      <c r="B15" s="83"/>
      <c r="C15" s="84"/>
      <c r="D15" s="83"/>
      <c r="E15" s="83"/>
      <c r="F15" s="83"/>
      <c r="G15" s="83"/>
      <c r="H15" s="83"/>
    </row>
    <row r="16" s="80" customFormat="true" ht="12.75" hidden="false" customHeight="false" outlineLevel="0" collapsed="false">
      <c r="A16" s="80" t="s">
        <v>54</v>
      </c>
      <c r="B16" s="81" t="n">
        <v>66666</v>
      </c>
      <c r="C16" s="82" t="n">
        <v>64.0514209949847</v>
      </c>
      <c r="D16" s="81" t="n">
        <v>4996</v>
      </c>
      <c r="E16" s="81" t="n">
        <v>3462</v>
      </c>
      <c r="F16" s="81" t="n">
        <v>918</v>
      </c>
      <c r="G16" s="81" t="n">
        <v>268</v>
      </c>
      <c r="H16" s="81" t="n">
        <v>9644</v>
      </c>
      <c r="K16" s="77"/>
      <c r="L16" s="77"/>
    </row>
    <row r="17" s="77" customFormat="true" ht="12.75" hidden="false" customHeight="false" outlineLevel="0" collapsed="false">
      <c r="A17" s="77" t="s">
        <v>101</v>
      </c>
      <c r="B17" s="83" t="n">
        <v>9690</v>
      </c>
      <c r="C17" s="84" t="n">
        <v>56.9497502203938</v>
      </c>
      <c r="D17" s="83" t="n">
        <v>756</v>
      </c>
      <c r="E17" s="83" t="n">
        <v>479</v>
      </c>
      <c r="F17" s="83" t="n">
        <v>136</v>
      </c>
      <c r="G17" s="83" t="n">
        <v>44</v>
      </c>
      <c r="H17" s="83" t="n">
        <v>1415</v>
      </c>
    </row>
    <row r="18" s="77" customFormat="true" ht="12.75" hidden="false" customHeight="false" outlineLevel="0" collapsed="false">
      <c r="A18" s="77" t="s">
        <v>102</v>
      </c>
      <c r="B18" s="83" t="n">
        <v>11522</v>
      </c>
      <c r="C18" s="84" t="n">
        <v>66.4705203646014</v>
      </c>
      <c r="D18" s="83" t="n">
        <v>799</v>
      </c>
      <c r="E18" s="83" t="n">
        <v>688</v>
      </c>
      <c r="F18" s="83" t="n">
        <v>194</v>
      </c>
      <c r="G18" s="83" t="n">
        <v>25</v>
      </c>
      <c r="H18" s="83" t="n">
        <v>1706</v>
      </c>
    </row>
    <row r="19" s="77" customFormat="true" ht="12.75" hidden="false" customHeight="false" outlineLevel="0" collapsed="false">
      <c r="A19" s="77" t="s">
        <v>103</v>
      </c>
      <c r="B19" s="83" t="n">
        <v>15010</v>
      </c>
      <c r="C19" s="84" t="n">
        <v>58.2731578538706</v>
      </c>
      <c r="D19" s="83" t="n">
        <v>1120</v>
      </c>
      <c r="E19" s="83" t="n">
        <v>694</v>
      </c>
      <c r="F19" s="83" t="n">
        <v>156</v>
      </c>
      <c r="G19" s="83" t="n">
        <v>42</v>
      </c>
      <c r="H19" s="83" t="n">
        <v>2012</v>
      </c>
    </row>
    <row r="20" s="77" customFormat="true" ht="12.75" hidden="false" customHeight="false" outlineLevel="0" collapsed="false">
      <c r="A20" s="77" t="s">
        <v>104</v>
      </c>
      <c r="B20" s="83" t="n">
        <v>11393</v>
      </c>
      <c r="C20" s="84" t="n">
        <v>66.7662916080638</v>
      </c>
      <c r="D20" s="83" t="n">
        <v>858</v>
      </c>
      <c r="E20" s="83" t="n">
        <v>594</v>
      </c>
      <c r="F20" s="83" t="n">
        <v>151</v>
      </c>
      <c r="G20" s="83" t="n">
        <v>58</v>
      </c>
      <c r="H20" s="83" t="n">
        <v>1661</v>
      </c>
    </row>
    <row r="21" s="77" customFormat="true" ht="12.75" hidden="false" customHeight="false" outlineLevel="0" collapsed="false">
      <c r="A21" s="77" t="s">
        <v>105</v>
      </c>
      <c r="B21" s="83" t="n">
        <v>19051</v>
      </c>
      <c r="C21" s="84" t="n">
        <v>70.7926126862621</v>
      </c>
      <c r="D21" s="83" t="n">
        <v>1463</v>
      </c>
      <c r="E21" s="83" t="n">
        <v>1007</v>
      </c>
      <c r="F21" s="83" t="n">
        <v>281</v>
      </c>
      <c r="G21" s="83" t="n">
        <v>99</v>
      </c>
      <c r="H21" s="83" t="n">
        <v>2850</v>
      </c>
    </row>
    <row r="22" s="77" customFormat="true" ht="12.75" hidden="false" customHeight="false" outlineLevel="0" collapsed="false">
      <c r="B22" s="83"/>
      <c r="C22" s="84"/>
      <c r="D22" s="83"/>
      <c r="E22" s="83"/>
      <c r="F22" s="83"/>
      <c r="G22" s="83"/>
      <c r="H22" s="83"/>
    </row>
    <row r="23" s="80" customFormat="true" ht="12.75" hidden="false" customHeight="false" outlineLevel="0" collapsed="false">
      <c r="A23" s="80" t="s">
        <v>60</v>
      </c>
      <c r="B23" s="81" t="n">
        <v>42588</v>
      </c>
      <c r="C23" s="82" t="n">
        <v>50.299995275665</v>
      </c>
      <c r="D23" s="81" t="n">
        <v>3087</v>
      </c>
      <c r="E23" s="81" t="n">
        <v>1543</v>
      </c>
      <c r="F23" s="81" t="n">
        <v>375</v>
      </c>
      <c r="G23" s="81" t="n">
        <v>124</v>
      </c>
      <c r="H23" s="81" t="n">
        <v>5129</v>
      </c>
      <c r="K23" s="77"/>
      <c r="L23" s="77"/>
    </row>
    <row r="24" s="77" customFormat="true" ht="12.75" hidden="false" customHeight="false" outlineLevel="0" collapsed="false">
      <c r="A24" s="77" t="s">
        <v>106</v>
      </c>
      <c r="B24" s="83" t="n">
        <v>11552</v>
      </c>
      <c r="C24" s="84" t="n">
        <v>42.7045210897934</v>
      </c>
      <c r="D24" s="83" t="n">
        <v>657</v>
      </c>
      <c r="E24" s="83" t="n">
        <v>252</v>
      </c>
      <c r="F24" s="83" t="n">
        <v>65</v>
      </c>
      <c r="G24" s="83" t="n">
        <v>5</v>
      </c>
      <c r="H24" s="83" t="n">
        <v>979</v>
      </c>
    </row>
    <row r="25" s="77" customFormat="true" ht="12.75" hidden="false" customHeight="false" outlineLevel="0" collapsed="false">
      <c r="A25" s="77" t="s">
        <v>107</v>
      </c>
      <c r="B25" s="83" t="n">
        <v>4480</v>
      </c>
      <c r="C25" s="84" t="n">
        <v>37.5965088956026</v>
      </c>
      <c r="D25" s="83" t="n">
        <v>263</v>
      </c>
      <c r="E25" s="83" t="n">
        <v>85</v>
      </c>
      <c r="F25" s="83" t="n">
        <v>13</v>
      </c>
      <c r="G25" s="83" t="n">
        <v>2</v>
      </c>
      <c r="H25" s="83" t="n">
        <v>363</v>
      </c>
    </row>
    <row r="26" s="77" customFormat="true" ht="12.75" hidden="false" customHeight="false" outlineLevel="0" collapsed="false">
      <c r="A26" s="77" t="s">
        <v>108</v>
      </c>
      <c r="B26" s="83" t="n">
        <v>6963</v>
      </c>
      <c r="C26" s="84" t="n">
        <v>51.5243451235756</v>
      </c>
      <c r="D26" s="83" t="n">
        <v>554</v>
      </c>
      <c r="E26" s="83" t="n">
        <v>236</v>
      </c>
      <c r="F26" s="83" t="n">
        <v>56</v>
      </c>
      <c r="G26" s="83" t="n">
        <v>26</v>
      </c>
      <c r="H26" s="83" t="n">
        <v>872</v>
      </c>
    </row>
    <row r="27" s="77" customFormat="true" ht="12.75" hidden="false" customHeight="false" outlineLevel="0" collapsed="false">
      <c r="A27" s="77" t="s">
        <v>109</v>
      </c>
      <c r="B27" s="83" t="n">
        <v>5221</v>
      </c>
      <c r="C27" s="84" t="n">
        <v>58.8878863072411</v>
      </c>
      <c r="D27" s="83" t="n">
        <v>380</v>
      </c>
      <c r="E27" s="83" t="n">
        <v>166</v>
      </c>
      <c r="F27" s="83" t="n">
        <v>59</v>
      </c>
      <c r="G27" s="83" t="n">
        <v>33</v>
      </c>
      <c r="H27" s="83" t="n">
        <v>638</v>
      </c>
    </row>
    <row r="28" s="77" customFormat="true" ht="12.75" hidden="false" customHeight="false" outlineLevel="0" collapsed="false">
      <c r="A28" s="77" t="s">
        <v>110</v>
      </c>
      <c r="B28" s="83" t="n">
        <v>14372</v>
      </c>
      <c r="C28" s="84" t="n">
        <v>61.6268599116676</v>
      </c>
      <c r="D28" s="83" t="n">
        <v>1233</v>
      </c>
      <c r="E28" s="83" t="n">
        <v>804</v>
      </c>
      <c r="F28" s="83" t="n">
        <v>182</v>
      </c>
      <c r="G28" s="83" t="n">
        <v>58</v>
      </c>
      <c r="H28" s="83" t="n">
        <v>2277</v>
      </c>
    </row>
    <row r="29" s="77" customFormat="true" ht="12.75" hidden="false" customHeight="false" outlineLevel="0" collapsed="false">
      <c r="B29" s="83"/>
      <c r="C29" s="84"/>
      <c r="D29" s="83"/>
      <c r="E29" s="83"/>
      <c r="F29" s="83"/>
      <c r="G29" s="83"/>
      <c r="H29" s="83"/>
    </row>
    <row r="30" s="80" customFormat="true" ht="12.75" hidden="false" customHeight="false" outlineLevel="0" collapsed="false">
      <c r="A30" s="80" t="s">
        <v>66</v>
      </c>
      <c r="B30" s="81" t="n">
        <v>32169</v>
      </c>
      <c r="C30" s="82" t="n">
        <v>77.4820559757214</v>
      </c>
      <c r="D30" s="81" t="n">
        <v>2289</v>
      </c>
      <c r="E30" s="81" t="n">
        <v>1993</v>
      </c>
      <c r="F30" s="81" t="n">
        <v>515</v>
      </c>
      <c r="G30" s="81" t="n">
        <v>123</v>
      </c>
      <c r="H30" s="81" t="n">
        <v>4920</v>
      </c>
      <c r="K30" s="77"/>
      <c r="L30" s="77"/>
    </row>
    <row r="31" s="77" customFormat="true" ht="12.75" hidden="false" customHeight="false" outlineLevel="0" collapsed="false">
      <c r="A31" s="77" t="s">
        <v>111</v>
      </c>
      <c r="B31" s="83" t="n">
        <v>5478</v>
      </c>
      <c r="C31" s="84" t="n">
        <v>64.4470588235294</v>
      </c>
      <c r="D31" s="83" t="n">
        <v>397</v>
      </c>
      <c r="E31" s="83" t="n">
        <v>302</v>
      </c>
      <c r="F31" s="83" t="n">
        <v>68</v>
      </c>
      <c r="G31" s="83" t="n">
        <v>23</v>
      </c>
      <c r="H31" s="83" t="n">
        <v>790</v>
      </c>
    </row>
    <row r="32" s="77" customFormat="true" ht="12.75" hidden="false" customHeight="false" outlineLevel="0" collapsed="false">
      <c r="A32" s="77" t="s">
        <v>112</v>
      </c>
      <c r="B32" s="83" t="n">
        <v>5867</v>
      </c>
      <c r="C32" s="84" t="n">
        <v>85.4376001164992</v>
      </c>
      <c r="D32" s="83" t="n">
        <v>348</v>
      </c>
      <c r="E32" s="83" t="n">
        <v>380</v>
      </c>
      <c r="F32" s="83" t="n">
        <v>106</v>
      </c>
      <c r="G32" s="83" t="n">
        <v>19</v>
      </c>
      <c r="H32" s="83" t="n">
        <v>853</v>
      </c>
    </row>
    <row r="33" s="77" customFormat="true" ht="12.75" hidden="false" customHeight="false" outlineLevel="0" collapsed="false">
      <c r="A33" s="77" t="s">
        <v>113</v>
      </c>
      <c r="B33" s="83" t="n">
        <v>7844</v>
      </c>
      <c r="C33" s="84" t="n">
        <v>90.9660211063435</v>
      </c>
      <c r="D33" s="83" t="n">
        <v>539</v>
      </c>
      <c r="E33" s="83" t="n">
        <v>558</v>
      </c>
      <c r="F33" s="83" t="n">
        <v>136</v>
      </c>
      <c r="G33" s="83" t="n">
        <v>29</v>
      </c>
      <c r="H33" s="83" t="n">
        <v>1262</v>
      </c>
    </row>
    <row r="34" s="77" customFormat="true" ht="12.75" hidden="false" customHeight="false" outlineLevel="0" collapsed="false">
      <c r="A34" s="77" t="s">
        <v>114</v>
      </c>
      <c r="B34" s="83" t="n">
        <v>9766</v>
      </c>
      <c r="C34" s="84" t="n">
        <v>70.768115942029</v>
      </c>
      <c r="D34" s="83" t="n">
        <v>801</v>
      </c>
      <c r="E34" s="83" t="n">
        <v>534</v>
      </c>
      <c r="F34" s="83" t="n">
        <v>142</v>
      </c>
      <c r="G34" s="83" t="n">
        <v>40</v>
      </c>
      <c r="H34" s="83" t="n">
        <v>1517</v>
      </c>
    </row>
    <row r="35" s="77" customFormat="true" ht="12.75" hidden="false" customHeight="false" outlineLevel="0" collapsed="false">
      <c r="A35" s="77" t="s">
        <v>115</v>
      </c>
      <c r="B35" s="83" t="n">
        <v>3214</v>
      </c>
      <c r="C35" s="84" t="n">
        <v>86.2124463519313</v>
      </c>
      <c r="D35" s="83" t="n">
        <v>204</v>
      </c>
      <c r="E35" s="83" t="n">
        <v>219</v>
      </c>
      <c r="F35" s="83" t="n">
        <v>63</v>
      </c>
      <c r="G35" s="83" t="n">
        <v>12</v>
      </c>
      <c r="H35" s="83" t="n">
        <v>498</v>
      </c>
    </row>
    <row r="36" s="77" customFormat="true" ht="12.75" hidden="false" customHeight="false" outlineLevel="0" collapsed="false">
      <c r="B36" s="83"/>
      <c r="C36" s="84"/>
      <c r="D36" s="83"/>
      <c r="E36" s="83"/>
      <c r="F36" s="83"/>
      <c r="G36" s="83"/>
      <c r="H36" s="83"/>
    </row>
    <row r="37" s="80" customFormat="true" ht="12.75" hidden="false" customHeight="false" outlineLevel="0" collapsed="false">
      <c r="A37" s="80" t="s">
        <v>72</v>
      </c>
      <c r="B37" s="81" t="n">
        <v>71839</v>
      </c>
      <c r="C37" s="82" t="n">
        <v>75.2390527958442</v>
      </c>
      <c r="D37" s="81" t="n">
        <v>5519</v>
      </c>
      <c r="E37" s="81" t="n">
        <v>4218</v>
      </c>
      <c r="F37" s="81" t="n">
        <v>1165</v>
      </c>
      <c r="G37" s="81" t="n">
        <v>381</v>
      </c>
      <c r="H37" s="81" t="n">
        <v>11283</v>
      </c>
      <c r="K37" s="77"/>
      <c r="L37" s="77"/>
    </row>
    <row r="38" s="77" customFormat="true" ht="12.75" hidden="false" customHeight="false" outlineLevel="0" collapsed="false">
      <c r="A38" s="77" t="s">
        <v>116</v>
      </c>
      <c r="B38" s="83" t="n">
        <v>16023</v>
      </c>
      <c r="C38" s="84" t="n">
        <v>68.9695247933884</v>
      </c>
      <c r="D38" s="83" t="n">
        <v>1306</v>
      </c>
      <c r="E38" s="83" t="n">
        <v>985</v>
      </c>
      <c r="F38" s="83" t="n">
        <v>251</v>
      </c>
      <c r="G38" s="83" t="n">
        <v>104</v>
      </c>
      <c r="H38" s="83" t="n">
        <v>2646</v>
      </c>
    </row>
    <row r="39" s="77" customFormat="true" ht="12.75" hidden="false" customHeight="false" outlineLevel="0" collapsed="false">
      <c r="A39" s="77" t="s">
        <v>117</v>
      </c>
      <c r="B39" s="83" t="n">
        <v>5538</v>
      </c>
      <c r="C39" s="84" t="n">
        <v>68.0427570954663</v>
      </c>
      <c r="D39" s="83" t="n">
        <v>415</v>
      </c>
      <c r="E39" s="83" t="n">
        <v>279</v>
      </c>
      <c r="F39" s="83" t="n">
        <v>51</v>
      </c>
      <c r="G39" s="83" t="n">
        <v>13</v>
      </c>
      <c r="H39" s="83" t="n">
        <v>758</v>
      </c>
    </row>
    <row r="40" s="77" customFormat="true" ht="12.75" hidden="false" customHeight="false" outlineLevel="0" collapsed="false">
      <c r="A40" s="77" t="s">
        <v>118</v>
      </c>
      <c r="B40" s="83" t="n">
        <v>21608</v>
      </c>
      <c r="C40" s="84" t="n">
        <v>75.0773079462145</v>
      </c>
      <c r="D40" s="83" t="n">
        <v>1650</v>
      </c>
      <c r="E40" s="83" t="n">
        <v>1232</v>
      </c>
      <c r="F40" s="83" t="n">
        <v>360</v>
      </c>
      <c r="G40" s="83" t="n">
        <v>113</v>
      </c>
      <c r="H40" s="83" t="n">
        <v>3355</v>
      </c>
    </row>
    <row r="41" s="77" customFormat="true" ht="12.75" hidden="false" customHeight="false" outlineLevel="0" collapsed="false">
      <c r="A41" s="77" t="s">
        <v>119</v>
      </c>
      <c r="B41" s="83" t="n">
        <v>9134</v>
      </c>
      <c r="C41" s="84" t="n">
        <v>82.340214549716</v>
      </c>
      <c r="D41" s="83" t="n">
        <v>667</v>
      </c>
      <c r="E41" s="83" t="n">
        <v>543</v>
      </c>
      <c r="F41" s="83" t="n">
        <v>165</v>
      </c>
      <c r="G41" s="83" t="n">
        <v>39</v>
      </c>
      <c r="H41" s="83" t="n">
        <v>1414</v>
      </c>
    </row>
    <row r="42" s="77" customFormat="true" ht="12.75" hidden="false" customHeight="false" outlineLevel="0" collapsed="false">
      <c r="A42" s="77" t="s">
        <v>120</v>
      </c>
      <c r="B42" s="83" t="n">
        <v>15541</v>
      </c>
      <c r="C42" s="84" t="n">
        <v>83.0004272591327</v>
      </c>
      <c r="D42" s="83" t="n">
        <v>1151</v>
      </c>
      <c r="E42" s="83" t="n">
        <v>973</v>
      </c>
      <c r="F42" s="83" t="n">
        <v>275</v>
      </c>
      <c r="G42" s="83" t="n">
        <v>73</v>
      </c>
      <c r="H42" s="83" t="n">
        <v>2472</v>
      </c>
    </row>
    <row r="43" s="77" customFormat="true" ht="12.75" hidden="false" customHeight="false" outlineLevel="0" collapsed="false">
      <c r="A43" s="77" t="s">
        <v>121</v>
      </c>
      <c r="B43" s="83" t="n">
        <v>3995</v>
      </c>
      <c r="C43" s="84" t="n">
        <v>72.478229317852</v>
      </c>
      <c r="D43" s="83" t="n">
        <v>330</v>
      </c>
      <c r="E43" s="83" t="n">
        <v>206</v>
      </c>
      <c r="F43" s="83" t="n">
        <v>63</v>
      </c>
      <c r="G43" s="83" t="n">
        <v>39</v>
      </c>
      <c r="H43" s="83" t="n">
        <v>638</v>
      </c>
    </row>
    <row r="44" s="77" customFormat="true" ht="12.75" hidden="false" customHeight="false" outlineLevel="0" collapsed="false">
      <c r="B44" s="83"/>
      <c r="C44" s="84"/>
      <c r="D44" s="83"/>
      <c r="E44" s="83"/>
      <c r="F44" s="83"/>
      <c r="G44" s="83"/>
      <c r="H44" s="83"/>
    </row>
    <row r="45" s="80" customFormat="true" ht="12.75" hidden="false" customHeight="false" outlineLevel="0" collapsed="false">
      <c r="A45" s="80" t="s">
        <v>79</v>
      </c>
      <c r="B45" s="81" t="n">
        <v>34034</v>
      </c>
      <c r="C45" s="82" t="n">
        <v>70.6788777438581</v>
      </c>
      <c r="D45" s="81" t="n">
        <v>2757</v>
      </c>
      <c r="E45" s="81" t="n">
        <v>1967</v>
      </c>
      <c r="F45" s="81" t="n">
        <v>535</v>
      </c>
      <c r="G45" s="81" t="n">
        <v>126</v>
      </c>
      <c r="H45" s="81" t="n">
        <v>5385</v>
      </c>
      <c r="K45" s="77"/>
      <c r="L45" s="77"/>
    </row>
    <row r="46" s="77" customFormat="true" ht="12.75" hidden="false" customHeight="false" outlineLevel="0" collapsed="false">
      <c r="A46" s="77" t="s">
        <v>122</v>
      </c>
      <c r="B46" s="83" t="n">
        <v>2635</v>
      </c>
      <c r="C46" s="84" t="n">
        <v>68.8349007314525</v>
      </c>
      <c r="D46" s="83" t="n">
        <v>150</v>
      </c>
      <c r="E46" s="83" t="n">
        <v>161</v>
      </c>
      <c r="F46" s="83" t="n">
        <v>58</v>
      </c>
      <c r="G46" s="83" t="n">
        <v>16</v>
      </c>
      <c r="H46" s="83" t="n">
        <v>385</v>
      </c>
    </row>
    <row r="47" s="77" customFormat="true" ht="12.75" hidden="false" customHeight="false" outlineLevel="0" collapsed="false">
      <c r="A47" s="77" t="s">
        <v>123</v>
      </c>
      <c r="B47" s="83" t="n">
        <v>18106</v>
      </c>
      <c r="C47" s="84" t="n">
        <v>66.2810703957243</v>
      </c>
      <c r="D47" s="83" t="n">
        <v>1646</v>
      </c>
      <c r="E47" s="83" t="n">
        <v>989</v>
      </c>
      <c r="F47" s="83" t="n">
        <v>249</v>
      </c>
      <c r="G47" s="83" t="n">
        <v>70</v>
      </c>
      <c r="H47" s="83" t="n">
        <v>2954</v>
      </c>
    </row>
    <row r="48" s="77" customFormat="true" ht="12.75" hidden="false" customHeight="false" outlineLevel="0" collapsed="false">
      <c r="A48" s="77" t="s">
        <v>124</v>
      </c>
      <c r="B48" s="83" t="n">
        <v>13293</v>
      </c>
      <c r="C48" s="84" t="n">
        <v>78.1573377234243</v>
      </c>
      <c r="D48" s="83" t="n">
        <v>961</v>
      </c>
      <c r="E48" s="83" t="n">
        <v>817</v>
      </c>
      <c r="F48" s="83" t="n">
        <v>228</v>
      </c>
      <c r="G48" s="83" t="n">
        <v>40</v>
      </c>
      <c r="H48" s="83" t="n">
        <v>2046</v>
      </c>
    </row>
    <row r="49" s="77" customFormat="true" ht="12.75" hidden="false" customHeight="false" outlineLevel="0" collapsed="false">
      <c r="B49" s="83"/>
      <c r="C49" s="84"/>
      <c r="D49" s="83"/>
      <c r="E49" s="83"/>
      <c r="F49" s="83"/>
      <c r="G49" s="83"/>
      <c r="H49" s="83"/>
    </row>
    <row r="50" s="80" customFormat="true" ht="12.75" hidden="false" customHeight="false" outlineLevel="0" collapsed="false">
      <c r="A50" s="80" t="s">
        <v>83</v>
      </c>
      <c r="B50" s="81" t="n">
        <v>74585</v>
      </c>
      <c r="C50" s="82" t="n">
        <v>70.5088815571795</v>
      </c>
      <c r="D50" s="81" t="n">
        <v>5859</v>
      </c>
      <c r="E50" s="81" t="n">
        <v>4116</v>
      </c>
      <c r="F50" s="81" t="n">
        <v>1242</v>
      </c>
      <c r="G50" s="81" t="n">
        <v>535</v>
      </c>
      <c r="H50" s="81" t="n">
        <v>11752</v>
      </c>
      <c r="L50" s="77"/>
    </row>
    <row r="51" s="77" customFormat="true" ht="12.75" hidden="false" customHeight="false" outlineLevel="0" collapsed="false">
      <c r="A51" s="77" t="s">
        <v>125</v>
      </c>
      <c r="B51" s="83" t="n">
        <v>15041</v>
      </c>
      <c r="C51" s="84" t="n">
        <v>69.6149217809868</v>
      </c>
      <c r="D51" s="83" t="n">
        <v>1106</v>
      </c>
      <c r="E51" s="83" t="n">
        <v>764</v>
      </c>
      <c r="F51" s="83" t="n">
        <v>217</v>
      </c>
      <c r="G51" s="83" t="n">
        <v>107</v>
      </c>
      <c r="H51" s="83" t="n">
        <v>2194</v>
      </c>
    </row>
    <row r="52" s="77" customFormat="true" ht="12.75" hidden="false" customHeight="false" outlineLevel="0" collapsed="false">
      <c r="A52" s="77" t="s">
        <v>126</v>
      </c>
      <c r="B52" s="83" t="n">
        <v>6895</v>
      </c>
      <c r="C52" s="84" t="n">
        <v>65.0655845994149</v>
      </c>
      <c r="D52" s="83" t="n">
        <v>476</v>
      </c>
      <c r="E52" s="83" t="n">
        <v>366</v>
      </c>
      <c r="F52" s="83" t="n">
        <v>110</v>
      </c>
      <c r="G52" s="83" t="n">
        <v>53</v>
      </c>
      <c r="H52" s="83" t="n">
        <v>1005</v>
      </c>
    </row>
    <row r="53" s="77" customFormat="true" ht="12.75" hidden="false" customHeight="false" outlineLevel="0" collapsed="false">
      <c r="A53" s="77" t="s">
        <v>127</v>
      </c>
      <c r="B53" s="83" t="n">
        <v>26126</v>
      </c>
      <c r="C53" s="84" t="n">
        <v>70.8271206658172</v>
      </c>
      <c r="D53" s="83" t="n">
        <v>2138</v>
      </c>
      <c r="E53" s="83" t="n">
        <v>1416</v>
      </c>
      <c r="F53" s="83" t="n">
        <v>445</v>
      </c>
      <c r="G53" s="83" t="n">
        <v>171</v>
      </c>
      <c r="H53" s="83" t="n">
        <v>4170</v>
      </c>
    </row>
    <row r="54" s="77" customFormat="true" ht="12.75" hidden="false" customHeight="false" outlineLevel="0" collapsed="false">
      <c r="A54" s="77" t="s">
        <v>128</v>
      </c>
      <c r="B54" s="83" t="n">
        <v>26523</v>
      </c>
      <c r="C54" s="84" t="n">
        <v>72.2874819438009</v>
      </c>
      <c r="D54" s="83" t="n">
        <v>2139</v>
      </c>
      <c r="E54" s="83" t="n">
        <v>1570</v>
      </c>
      <c r="F54" s="83" t="n">
        <v>470</v>
      </c>
      <c r="G54" s="83" t="n">
        <v>204</v>
      </c>
      <c r="H54" s="83" t="n">
        <v>4383</v>
      </c>
    </row>
    <row r="55" s="77" customFormat="true" ht="12.75" hidden="false" customHeight="false" outlineLevel="0" collapsed="false">
      <c r="B55" s="83"/>
      <c r="C55" s="84"/>
      <c r="D55" s="83"/>
      <c r="E55" s="83"/>
      <c r="F55" s="83"/>
      <c r="G55" s="83"/>
      <c r="H55" s="83"/>
    </row>
    <row r="56" s="80" customFormat="true" ht="12.75" hidden="false" customHeight="false" outlineLevel="0" collapsed="false">
      <c r="A56" s="80" t="s">
        <v>88</v>
      </c>
      <c r="B56" s="81" t="n">
        <v>1991</v>
      </c>
      <c r="C56" s="82" t="n">
        <v>93.9594148183105</v>
      </c>
      <c r="D56" s="81" t="n">
        <v>117</v>
      </c>
      <c r="E56" s="81" t="n">
        <v>181</v>
      </c>
      <c r="F56" s="81" t="n">
        <v>68</v>
      </c>
      <c r="G56" s="81" t="n">
        <v>15</v>
      </c>
      <c r="H56" s="81" t="n">
        <v>381</v>
      </c>
      <c r="L56" s="77"/>
      <c r="N56" s="77"/>
    </row>
    <row r="57" s="77" customFormat="true" ht="12.75" hidden="false" customHeight="false" outlineLevel="0" collapsed="false">
      <c r="A57" s="77" t="s">
        <v>129</v>
      </c>
      <c r="B57" s="83" t="n">
        <v>1991</v>
      </c>
      <c r="C57" s="84" t="n">
        <v>93.9594148183105</v>
      </c>
      <c r="D57" s="83" t="n">
        <v>117</v>
      </c>
      <c r="E57" s="83" t="n">
        <v>181</v>
      </c>
      <c r="F57" s="83" t="n">
        <v>68</v>
      </c>
      <c r="G57" s="83" t="n">
        <v>15</v>
      </c>
      <c r="H57" s="83" t="n">
        <v>381</v>
      </c>
      <c r="N57" s="80"/>
    </row>
    <row r="58" s="77" customFormat="true" ht="12.75" hidden="false" customHeight="false" outlineLevel="0" collapsed="false">
      <c r="B58" s="83"/>
      <c r="D58" s="83"/>
      <c r="E58" s="83"/>
      <c r="F58" s="83"/>
      <c r="G58" s="83"/>
      <c r="H58" s="83"/>
    </row>
    <row r="59" s="80" customFormat="true" ht="12.75" hidden="false" customHeight="false" outlineLevel="0" collapsed="false">
      <c r="A59" s="80" t="s">
        <v>90</v>
      </c>
      <c r="B59" s="54" t="s">
        <v>223</v>
      </c>
      <c r="C59" s="54" t="s">
        <v>223</v>
      </c>
      <c r="D59" s="54" t="s">
        <v>223</v>
      </c>
      <c r="E59" s="54" t="s">
        <v>223</v>
      </c>
      <c r="F59" s="54" t="s">
        <v>223</v>
      </c>
      <c r="G59" s="54" t="s">
        <v>223</v>
      </c>
      <c r="H59" s="54" t="s">
        <v>223</v>
      </c>
      <c r="N59" s="77"/>
    </row>
    <row r="60" s="77" customFormat="true" ht="12.75" hidden="false" customHeight="false" outlineLevel="0" collapsed="false"/>
    <row r="61" s="77" customFormat="true" ht="12.75" hidden="false" customHeight="false" outlineLevel="0" collapsed="false">
      <c r="A61" s="85" t="s">
        <v>224</v>
      </c>
    </row>
    <row r="62" s="77" customFormat="true" ht="12.75" hidden="false" customHeight="false" outlineLevel="0" collapsed="false">
      <c r="A62" s="77" t="s">
        <v>225</v>
      </c>
    </row>
    <row r="63" s="77" customFormat="true" ht="12.75" hidden="false" customHeight="false" outlineLevel="0" collapsed="false">
      <c r="A63" s="77" t="s">
        <v>226</v>
      </c>
      <c r="L63" s="80"/>
      <c r="M63" s="80"/>
    </row>
    <row r="64" s="77" customFormat="true" ht="12.75" hidden="false" customHeight="false" outlineLevel="0" collapsed="false">
      <c r="A64" s="77" t="s">
        <v>227</v>
      </c>
    </row>
    <row r="65" s="77" customFormat="true" ht="12.75" hidden="false" customHeight="false" outlineLevel="0" collapsed="false"/>
    <row r="66" customFormat="false" ht="15" hidden="false" customHeight="false" outlineLevel="0" collapsed="false">
      <c r="A66" s="86" t="s">
        <v>91</v>
      </c>
      <c r="L66" s="80"/>
      <c r="M66" s="80"/>
      <c r="N66" s="77"/>
    </row>
    <row r="67" customFormat="false" ht="15" hidden="false" customHeight="false" outlineLevel="0" collapsed="false">
      <c r="L67" s="77"/>
      <c r="M67" s="77"/>
    </row>
    <row r="68" customFormat="false" ht="15" hidden="false" customHeight="false" outlineLevel="0" collapsed="false">
      <c r="L68" s="77"/>
      <c r="M68" s="77"/>
    </row>
    <row r="69" customFormat="false" ht="15" hidden="false" customHeight="false" outlineLevel="0" collapsed="false">
      <c r="L69" s="77"/>
      <c r="M69" s="77"/>
    </row>
    <row r="70" customFormat="false" ht="15" hidden="false" customHeight="false" outlineLevel="0" collapsed="false">
      <c r="L70" s="77"/>
      <c r="M70" s="77"/>
    </row>
    <row r="71" customFormat="false" ht="15" hidden="false" customHeight="false" outlineLevel="0" collapsed="false">
      <c r="L71" s="77"/>
      <c r="M71" s="77"/>
    </row>
    <row r="72" customFormat="false" ht="15" hidden="false" customHeight="false" outlineLevel="0" collapsed="false">
      <c r="L72" s="77"/>
      <c r="M72" s="77"/>
    </row>
    <row r="73" customFormat="false" ht="15" hidden="false" customHeight="false" outlineLevel="0" collapsed="false">
      <c r="L73" s="77"/>
      <c r="M73" s="77"/>
    </row>
    <row r="74" customFormat="false" ht="15" hidden="false" customHeight="false" outlineLevel="0" collapsed="false">
      <c r="L74" s="77"/>
      <c r="M7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</cols>
  <sheetData>
    <row r="1" customFormat="false" ht="18.75" hidden="false" customHeight="false" outlineLevel="0" collapsed="false">
      <c r="A1" s="6" t="s">
        <v>2</v>
      </c>
    </row>
    <row r="4" customFormat="false" ht="15.75" hidden="false" customHeight="false" outlineLevel="0" collapsed="false">
      <c r="A4" s="2" t="s">
        <v>228</v>
      </c>
      <c r="B4" s="87" t="s">
        <v>229</v>
      </c>
    </row>
  </sheetData>
  <hyperlinks>
    <hyperlink ref="A4" location="'Taulukko 2.1'!A1" display="Taulukko 2.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2.7"/>
    <col collapsed="false" customWidth="true" hidden="false" outlineLevel="0" max="2" min="2" style="39" width="9.28"/>
    <col collapsed="false" customWidth="true" hidden="false" outlineLevel="0" max="3" min="3" style="44" width="7.99"/>
    <col collapsed="false" customWidth="true" hidden="false" outlineLevel="0" max="4" min="4" style="44" width="8.7"/>
    <col collapsed="false" customWidth="true" hidden="false" outlineLevel="0" max="5" min="5" style="39" width="1.13"/>
    <col collapsed="false" customWidth="false" hidden="false" outlineLevel="0" max="6" min="6" style="39" width="9.14"/>
    <col collapsed="false" customWidth="true" hidden="false" outlineLevel="0" max="7" min="7" style="39" width="14.56"/>
    <col collapsed="false" customWidth="true" hidden="false" outlineLevel="0" max="8" min="8" style="39" width="13.14"/>
    <col collapsed="false" customWidth="true" hidden="false" outlineLevel="0" max="9" min="9" style="39" width="21.42"/>
    <col collapsed="false" customWidth="false" hidden="false" outlineLevel="0" max="257" min="10" style="11" width="9.14"/>
  </cols>
  <sheetData>
    <row r="1" s="24" customFormat="true" ht="15" hidden="false" customHeight="false" outlineLevel="0" collapsed="false">
      <c r="A1" s="38" t="s">
        <v>228</v>
      </c>
      <c r="C1" s="88"/>
      <c r="D1" s="88"/>
    </row>
    <row r="2" s="24" customFormat="true" ht="15" hidden="false" customHeight="false" outlineLevel="0" collapsed="false">
      <c r="A2" s="89" t="s">
        <v>229</v>
      </c>
      <c r="C2" s="88"/>
      <c r="D2" s="88"/>
    </row>
    <row r="3" customFormat="false" ht="12.75" hidden="false" customHeight="false" outlineLevel="0" collapsed="false">
      <c r="A3" s="26"/>
      <c r="B3" s="26"/>
      <c r="C3" s="90"/>
      <c r="D3" s="90"/>
      <c r="E3" s="26"/>
      <c r="F3" s="26"/>
      <c r="G3" s="91"/>
      <c r="H3" s="91"/>
      <c r="I3" s="26"/>
    </row>
    <row r="4" customFormat="false" ht="12.75" hidden="false" customHeight="false" outlineLevel="0" collapsed="false">
      <c r="A4" s="27" t="s">
        <v>146</v>
      </c>
      <c r="B4" s="92" t="s">
        <v>230</v>
      </c>
      <c r="C4" s="93" t="s">
        <v>231</v>
      </c>
      <c r="D4" s="40"/>
      <c r="E4" s="27"/>
      <c r="F4" s="92" t="s">
        <v>232</v>
      </c>
      <c r="G4" s="94" t="s">
        <v>233</v>
      </c>
      <c r="H4" s="28"/>
      <c r="I4" s="16" t="s">
        <v>234</v>
      </c>
    </row>
    <row r="5" customFormat="false" ht="12.75" hidden="false" customHeight="false" outlineLevel="0" collapsed="false">
      <c r="A5" s="27" t="s">
        <v>151</v>
      </c>
      <c r="B5" s="92" t="s">
        <v>39</v>
      </c>
      <c r="C5" s="95" t="s">
        <v>235</v>
      </c>
      <c r="D5" s="95" t="s">
        <v>236</v>
      </c>
      <c r="E5" s="96"/>
      <c r="F5" s="92" t="s">
        <v>237</v>
      </c>
      <c r="G5" s="92" t="s">
        <v>238</v>
      </c>
      <c r="H5" s="92" t="s">
        <v>239</v>
      </c>
      <c r="I5" s="16" t="s">
        <v>240</v>
      </c>
    </row>
    <row r="6" customFormat="false" ht="15" hidden="false" customHeight="false" outlineLevel="0" collapsed="false">
      <c r="A6" s="30"/>
      <c r="B6" s="97" t="s">
        <v>241</v>
      </c>
      <c r="C6" s="98" t="s">
        <v>242</v>
      </c>
      <c r="D6" s="98" t="s">
        <v>242</v>
      </c>
      <c r="E6" s="93"/>
      <c r="F6" s="97" t="s">
        <v>208</v>
      </c>
      <c r="G6" s="97"/>
      <c r="H6" s="97" t="s">
        <v>243</v>
      </c>
      <c r="I6" s="30"/>
    </row>
    <row r="7" customFormat="false" ht="12.75" hidden="false" customHeight="false" outlineLevel="0" collapsed="false">
      <c r="A7" s="99"/>
      <c r="B7" s="100"/>
      <c r="C7" s="101"/>
      <c r="D7" s="101"/>
      <c r="E7" s="102"/>
      <c r="F7" s="103"/>
      <c r="G7" s="104"/>
      <c r="H7" s="104"/>
      <c r="I7" s="104"/>
      <c r="O7" s="16"/>
    </row>
    <row r="8" s="16" customFormat="true" ht="12.75" hidden="false" customHeight="false" outlineLevel="0" collapsed="false">
      <c r="A8" s="27" t="s">
        <v>47</v>
      </c>
      <c r="B8" s="17" t="n">
        <v>331485</v>
      </c>
      <c r="C8" s="105" t="n">
        <v>62.9</v>
      </c>
      <c r="D8" s="106" t="n">
        <v>34</v>
      </c>
      <c r="E8" s="106"/>
      <c r="F8" s="16" t="n">
        <v>44.4</v>
      </c>
      <c r="G8" s="16" t="n">
        <v>44.7</v>
      </c>
      <c r="H8" s="107" t="n">
        <v>53.4241673362186</v>
      </c>
      <c r="I8" s="20" t="n">
        <v>23.08</v>
      </c>
    </row>
    <row r="9" customFormat="false" ht="12.75" hidden="false" customHeight="false" outlineLevel="0" collapsed="false">
      <c r="B9" s="18"/>
      <c r="C9" s="108"/>
      <c r="D9" s="109"/>
      <c r="E9" s="27"/>
      <c r="F9" s="11"/>
      <c r="G9" s="11"/>
      <c r="H9" s="110"/>
      <c r="I9" s="21"/>
    </row>
    <row r="10" s="16" customFormat="true" ht="12.75" hidden="false" customHeight="false" outlineLevel="0" collapsed="false">
      <c r="A10" s="16" t="s">
        <v>48</v>
      </c>
      <c r="B10" s="17" t="n">
        <v>66974</v>
      </c>
      <c r="C10" s="105" t="n">
        <v>63.3</v>
      </c>
      <c r="D10" s="106" t="n">
        <v>37</v>
      </c>
      <c r="E10" s="106"/>
      <c r="F10" s="16" t="n">
        <v>43.4</v>
      </c>
      <c r="G10" s="16" t="n">
        <v>40.5</v>
      </c>
      <c r="H10" s="107" t="n">
        <v>91.2743760828695</v>
      </c>
      <c r="I10" s="20" t="n">
        <v>31.07</v>
      </c>
    </row>
    <row r="11" customFormat="false" ht="12.75" hidden="false" customHeight="false" outlineLevel="0" collapsed="false">
      <c r="A11" s="11" t="s">
        <v>49</v>
      </c>
      <c r="B11" s="18" t="n">
        <v>7573</v>
      </c>
      <c r="C11" s="108" t="n">
        <v>70.8</v>
      </c>
      <c r="D11" s="109" t="n">
        <v>39</v>
      </c>
      <c r="E11" s="109"/>
      <c r="F11" s="11" t="n">
        <v>44.2</v>
      </c>
      <c r="G11" s="11" t="n">
        <v>39.1</v>
      </c>
      <c r="H11" s="110" t="n">
        <v>84.0094658553076</v>
      </c>
      <c r="I11" s="21" t="n">
        <v>27.08</v>
      </c>
    </row>
    <row r="12" customFormat="false" ht="12.75" hidden="false" customHeight="false" outlineLevel="0" collapsed="false">
      <c r="A12" s="11" t="s">
        <v>50</v>
      </c>
      <c r="B12" s="18" t="n">
        <v>16167</v>
      </c>
      <c r="C12" s="108" t="n">
        <v>64.3</v>
      </c>
      <c r="D12" s="109" t="n">
        <v>37.8</v>
      </c>
      <c r="E12" s="109"/>
      <c r="F12" s="11" t="n">
        <v>41.5</v>
      </c>
      <c r="G12" s="11" t="n">
        <v>39.7</v>
      </c>
      <c r="H12" s="110" t="n">
        <v>99.9688570538773</v>
      </c>
      <c r="I12" s="21" t="n">
        <v>37.84</v>
      </c>
    </row>
    <row r="13" customFormat="false" ht="12.75" hidden="false" customHeight="false" outlineLevel="0" collapsed="false">
      <c r="A13" s="11" t="s">
        <v>51</v>
      </c>
      <c r="B13" s="18" t="n">
        <v>19928</v>
      </c>
      <c r="C13" s="108" t="n">
        <v>63.7</v>
      </c>
      <c r="D13" s="109" t="n">
        <v>37.2</v>
      </c>
      <c r="E13" s="109"/>
      <c r="F13" s="11" t="n">
        <v>38.3</v>
      </c>
      <c r="G13" s="11" t="n">
        <v>44.6</v>
      </c>
      <c r="H13" s="110" t="n">
        <v>86.4679415073116</v>
      </c>
      <c r="I13" s="21" t="n">
        <v>31.7</v>
      </c>
    </row>
    <row r="14" customFormat="false" ht="12.75" hidden="false" customHeight="false" outlineLevel="0" collapsed="false">
      <c r="A14" s="11" t="s">
        <v>52</v>
      </c>
      <c r="B14" s="18" t="n">
        <v>10429</v>
      </c>
      <c r="C14" s="108" t="n">
        <v>56.8</v>
      </c>
      <c r="D14" s="109" t="n">
        <v>35.8</v>
      </c>
      <c r="E14" s="109"/>
      <c r="F14" s="11" t="n">
        <v>41.3</v>
      </c>
      <c r="G14" s="11" t="n">
        <v>43.6</v>
      </c>
      <c r="H14" s="110" t="n">
        <v>91.4669012535738</v>
      </c>
      <c r="I14" s="21" t="n">
        <v>33.75</v>
      </c>
    </row>
    <row r="15" customFormat="false" ht="12.75" hidden="false" customHeight="false" outlineLevel="0" collapsed="false">
      <c r="A15" s="11" t="s">
        <v>53</v>
      </c>
      <c r="B15" s="18" t="n">
        <v>12877</v>
      </c>
      <c r="C15" s="108" t="n">
        <v>62.5</v>
      </c>
      <c r="D15" s="109" t="n">
        <v>35.7</v>
      </c>
      <c r="E15" s="109"/>
      <c r="F15" s="21" t="n">
        <v>55</v>
      </c>
      <c r="G15" s="11" t="n">
        <v>33.5</v>
      </c>
      <c r="H15" s="110" t="n">
        <v>93.0162412993039</v>
      </c>
      <c r="I15" s="21" t="n">
        <v>21.78</v>
      </c>
    </row>
    <row r="16" customFormat="false" ht="12.75" hidden="false" customHeight="false" outlineLevel="0" collapsed="false">
      <c r="A16" s="11"/>
      <c r="B16" s="18"/>
      <c r="C16" s="108"/>
      <c r="D16" s="109"/>
      <c r="E16" s="111"/>
      <c r="F16" s="11"/>
      <c r="G16" s="11"/>
      <c r="H16" s="110"/>
      <c r="I16" s="21"/>
    </row>
    <row r="17" s="16" customFormat="true" ht="12.75" hidden="false" customHeight="false" outlineLevel="0" collapsed="false">
      <c r="A17" s="16" t="s">
        <v>54</v>
      </c>
      <c r="B17" s="17" t="n">
        <v>60879</v>
      </c>
      <c r="C17" s="105" t="n">
        <v>59.7</v>
      </c>
      <c r="D17" s="106" t="n">
        <v>33.2</v>
      </c>
      <c r="E17" s="106"/>
      <c r="F17" s="16" t="n">
        <v>43.6</v>
      </c>
      <c r="G17" s="16" t="n">
        <v>46.8</v>
      </c>
      <c r="H17" s="107" t="n">
        <v>51.8163966617575</v>
      </c>
      <c r="I17" s="20" t="n">
        <v>22.01</v>
      </c>
    </row>
    <row r="18" customFormat="false" ht="12.75" hidden="false" customHeight="false" outlineLevel="0" collapsed="false">
      <c r="A18" s="46" t="s">
        <v>55</v>
      </c>
      <c r="B18" s="48" t="n">
        <v>9839</v>
      </c>
      <c r="C18" s="112" t="n">
        <v>55.1</v>
      </c>
      <c r="D18" s="113" t="n">
        <v>32.3</v>
      </c>
      <c r="E18" s="109"/>
      <c r="F18" s="21" t="n">
        <v>38.2</v>
      </c>
      <c r="G18" s="21" t="n">
        <v>49</v>
      </c>
      <c r="H18" s="110" t="n">
        <v>57.0037297969333</v>
      </c>
      <c r="I18" s="21" t="n">
        <v>22.78</v>
      </c>
    </row>
    <row r="19" customFormat="false" ht="12.75" hidden="false" customHeight="false" outlineLevel="0" collapsed="false">
      <c r="A19" s="46" t="s">
        <v>56</v>
      </c>
      <c r="B19" s="48" t="n">
        <v>10608</v>
      </c>
      <c r="C19" s="112" t="n">
        <v>67.9</v>
      </c>
      <c r="D19" s="113" t="n">
        <v>37.8</v>
      </c>
      <c r="E19" s="109"/>
      <c r="F19" s="21" t="n">
        <v>49</v>
      </c>
      <c r="G19" s="11" t="n">
        <v>38.8</v>
      </c>
      <c r="H19" s="110" t="n">
        <v>78.131067961165</v>
      </c>
      <c r="I19" s="21" t="n">
        <v>19.56</v>
      </c>
    </row>
    <row r="20" customFormat="false" ht="12.75" hidden="false" customHeight="false" outlineLevel="0" collapsed="false">
      <c r="A20" s="46" t="s">
        <v>57</v>
      </c>
      <c r="B20" s="48" t="n">
        <v>17042</v>
      </c>
      <c r="C20" s="112" t="n">
        <v>52.4</v>
      </c>
      <c r="D20" s="113" t="n">
        <v>32</v>
      </c>
      <c r="E20" s="109"/>
      <c r="F20" s="11" t="n">
        <v>44.5</v>
      </c>
      <c r="G20" s="11" t="n">
        <v>47.6</v>
      </c>
      <c r="H20" s="110" t="n">
        <v>54.5320197044335</v>
      </c>
      <c r="I20" s="21" t="n">
        <v>30.2</v>
      </c>
    </row>
    <row r="21" customFormat="false" ht="12.75" hidden="false" customHeight="false" outlineLevel="0" collapsed="false">
      <c r="A21" s="11" t="s">
        <v>58</v>
      </c>
      <c r="B21" s="18" t="n">
        <v>9418</v>
      </c>
      <c r="C21" s="108" t="n">
        <v>60.6</v>
      </c>
      <c r="D21" s="109" t="n">
        <v>32.1</v>
      </c>
      <c r="E21" s="109"/>
      <c r="F21" s="11" t="n">
        <v>41.3</v>
      </c>
      <c r="G21" s="11" t="n">
        <v>46.8</v>
      </c>
      <c r="H21" s="110" t="n">
        <v>50.965250965251</v>
      </c>
      <c r="I21" s="21" t="n">
        <v>18.35</v>
      </c>
    </row>
    <row r="22" customFormat="false" ht="12.75" hidden="false" customHeight="false" outlineLevel="0" collapsed="false">
      <c r="A22" s="11" t="s">
        <v>59</v>
      </c>
      <c r="B22" s="18" t="n">
        <v>13972</v>
      </c>
      <c r="C22" s="108" t="n">
        <v>65</v>
      </c>
      <c r="D22" s="109" t="n">
        <v>32.5</v>
      </c>
      <c r="E22" s="109"/>
      <c r="F22" s="11" t="n">
        <v>43.6</v>
      </c>
      <c r="G22" s="11" t="n">
        <v>50.5</v>
      </c>
      <c r="H22" s="110" t="n">
        <v>30.2879841112215</v>
      </c>
      <c r="I22" s="21" t="n">
        <v>15.82</v>
      </c>
    </row>
    <row r="23" customFormat="false" ht="12.75" hidden="false" customHeight="false" outlineLevel="0" collapsed="false">
      <c r="A23" s="11"/>
      <c r="B23" s="18"/>
      <c r="C23" s="108"/>
      <c r="D23" s="109"/>
      <c r="E23" s="113"/>
      <c r="F23" s="11"/>
      <c r="G23" s="11"/>
      <c r="H23" s="110"/>
      <c r="I23" s="21"/>
    </row>
    <row r="24" s="16" customFormat="true" ht="12.75" hidden="false" customHeight="false" outlineLevel="0" collapsed="false">
      <c r="A24" s="16" t="s">
        <v>60</v>
      </c>
      <c r="B24" s="17" t="n">
        <v>55123</v>
      </c>
      <c r="C24" s="105" t="n">
        <v>48</v>
      </c>
      <c r="D24" s="106" t="n">
        <v>30.6</v>
      </c>
      <c r="E24" s="35"/>
      <c r="F24" s="16" t="n">
        <v>38.5</v>
      </c>
      <c r="G24" s="20" t="n">
        <v>52</v>
      </c>
      <c r="H24" s="107" t="n">
        <v>64.3345424107143</v>
      </c>
      <c r="I24" s="20" t="n">
        <v>42.36</v>
      </c>
    </row>
    <row r="25" customFormat="false" ht="12.75" hidden="false" customHeight="false" outlineLevel="0" collapsed="false">
      <c r="A25" s="11" t="s">
        <v>61</v>
      </c>
      <c r="B25" s="18" t="n">
        <v>19664</v>
      </c>
      <c r="C25" s="108" t="n">
        <v>43.6</v>
      </c>
      <c r="D25" s="109" t="n">
        <v>30.3</v>
      </c>
      <c r="E25" s="114"/>
      <c r="F25" s="11" t="n">
        <v>38.9</v>
      </c>
      <c r="G25" s="11" t="n">
        <v>49.7</v>
      </c>
      <c r="H25" s="110" t="n">
        <v>91.955787534541</v>
      </c>
      <c r="I25" s="21" t="n">
        <v>53.33</v>
      </c>
    </row>
    <row r="26" customFormat="false" ht="12.75" hidden="false" customHeight="false" outlineLevel="0" collapsed="false">
      <c r="A26" s="11" t="s">
        <v>62</v>
      </c>
      <c r="B26" s="18" t="n">
        <v>9561</v>
      </c>
      <c r="C26" s="108" t="n">
        <v>38</v>
      </c>
      <c r="D26" s="109" t="n">
        <v>28.5</v>
      </c>
      <c r="E26" s="113"/>
      <c r="F26" s="21" t="n">
        <v>41</v>
      </c>
      <c r="G26" s="21" t="n">
        <v>48</v>
      </c>
      <c r="H26" s="110" t="n">
        <v>92.6861123204179</v>
      </c>
      <c r="I26" s="21" t="n">
        <v>58.85</v>
      </c>
    </row>
    <row r="27" customFormat="false" ht="12.75" hidden="false" customHeight="false" outlineLevel="0" collapsed="false">
      <c r="A27" s="11" t="s">
        <v>63</v>
      </c>
      <c r="B27" s="18" t="n">
        <v>8682</v>
      </c>
      <c r="C27" s="108" t="n">
        <v>47.6</v>
      </c>
      <c r="D27" s="109" t="n">
        <v>30.4</v>
      </c>
      <c r="E27" s="113"/>
      <c r="F27" s="21" t="n">
        <v>36</v>
      </c>
      <c r="G27" s="11" t="n">
        <v>55.2</v>
      </c>
      <c r="H27" s="110" t="n">
        <v>52.3461939520334</v>
      </c>
      <c r="I27" s="21" t="n">
        <v>40.68</v>
      </c>
    </row>
    <row r="28" customFormat="false" ht="12.75" hidden="false" customHeight="false" outlineLevel="0" collapsed="false">
      <c r="A28" s="11" t="s">
        <v>64</v>
      </c>
      <c r="B28" s="18" t="n">
        <v>4876</v>
      </c>
      <c r="C28" s="108" t="n">
        <v>60.1</v>
      </c>
      <c r="D28" s="109" t="n">
        <v>33.6</v>
      </c>
      <c r="E28" s="113"/>
      <c r="F28" s="11" t="n">
        <v>39.6</v>
      </c>
      <c r="G28" s="11" t="n">
        <v>56.5</v>
      </c>
      <c r="H28" s="110" t="n">
        <v>22.6695683714182</v>
      </c>
      <c r="I28" s="21" t="n">
        <v>20.34</v>
      </c>
    </row>
    <row r="29" customFormat="false" ht="12.75" hidden="false" customHeight="false" outlineLevel="0" collapsed="false">
      <c r="A29" s="11" t="s">
        <v>65</v>
      </c>
      <c r="B29" s="18" t="n">
        <v>12340</v>
      </c>
      <c r="C29" s="108" t="n">
        <v>58.6</v>
      </c>
      <c r="D29" s="109" t="n">
        <v>31.1</v>
      </c>
      <c r="E29" s="45"/>
      <c r="F29" s="11" t="n">
        <v>37.5</v>
      </c>
      <c r="G29" s="11" t="n">
        <v>54.7</v>
      </c>
      <c r="H29" s="110" t="n">
        <v>30.6143597335307</v>
      </c>
      <c r="I29" s="21" t="n">
        <v>21.99</v>
      </c>
    </row>
    <row r="30" customFormat="false" ht="12.75" hidden="false" customHeight="false" outlineLevel="0" collapsed="false">
      <c r="A30" s="11"/>
      <c r="B30" s="18"/>
      <c r="C30" s="108"/>
      <c r="D30" s="109"/>
      <c r="E30" s="114"/>
      <c r="F30" s="11"/>
      <c r="G30" s="11"/>
      <c r="H30" s="110"/>
      <c r="I30" s="21"/>
    </row>
    <row r="31" s="16" customFormat="true" ht="12.75" hidden="false" customHeight="false" outlineLevel="0" collapsed="false">
      <c r="A31" s="16" t="s">
        <v>66</v>
      </c>
      <c r="B31" s="17" t="n">
        <v>20012</v>
      </c>
      <c r="C31" s="105" t="n">
        <v>78.3</v>
      </c>
      <c r="D31" s="106" t="n">
        <v>36.7</v>
      </c>
      <c r="E31" s="115"/>
      <c r="F31" s="16" t="n">
        <v>58.8</v>
      </c>
      <c r="G31" s="16" t="n">
        <v>33.5</v>
      </c>
      <c r="H31" s="107" t="n">
        <v>45.3609785202864</v>
      </c>
      <c r="I31" s="20" t="n">
        <v>10.97</v>
      </c>
    </row>
    <row r="32" customFormat="false" ht="12.75" hidden="false" customHeight="false" outlineLevel="0" collapsed="false">
      <c r="A32" s="11" t="s">
        <v>67</v>
      </c>
      <c r="B32" s="18" t="n">
        <v>5062</v>
      </c>
      <c r="C32" s="108" t="n">
        <v>61.2</v>
      </c>
      <c r="D32" s="109" t="n">
        <v>34.8</v>
      </c>
      <c r="E32" s="113"/>
      <c r="F32" s="11" t="n">
        <v>35.8</v>
      </c>
      <c r="G32" s="11" t="n">
        <v>58.8</v>
      </c>
      <c r="H32" s="110" t="n">
        <v>26.8235294117647</v>
      </c>
      <c r="I32" s="21" t="n">
        <v>19.14</v>
      </c>
    </row>
    <row r="33" customFormat="false" ht="12.75" hidden="false" customHeight="false" outlineLevel="0" collapsed="false">
      <c r="A33" s="11" t="s">
        <v>68</v>
      </c>
      <c r="B33" s="18" t="n">
        <v>2844</v>
      </c>
      <c r="C33" s="108" t="n">
        <v>98.8</v>
      </c>
      <c r="D33" s="109" t="n">
        <v>40.1</v>
      </c>
      <c r="E33" s="45"/>
      <c r="F33" s="11" t="n">
        <v>82.3</v>
      </c>
      <c r="G33" s="11" t="n">
        <v>10.2</v>
      </c>
      <c r="H33" s="110" t="n">
        <v>96.2199312714777</v>
      </c>
      <c r="I33" s="21" t="n">
        <v>5.17</v>
      </c>
    </row>
    <row r="34" customFormat="false" ht="12.75" hidden="false" customHeight="false" outlineLevel="0" collapsed="false">
      <c r="A34" s="11" t="s">
        <v>69</v>
      </c>
      <c r="B34" s="18" t="n">
        <v>3278</v>
      </c>
      <c r="C34" s="108" t="n">
        <v>96.6</v>
      </c>
      <c r="D34" s="109" t="n">
        <v>36</v>
      </c>
      <c r="E34" s="115"/>
      <c r="F34" s="11" t="n">
        <v>80.4</v>
      </c>
      <c r="G34" s="11" t="n">
        <v>12.8</v>
      </c>
      <c r="H34" s="110" t="n">
        <v>33.0143540669856</v>
      </c>
      <c r="I34" s="21" t="n">
        <v>1.65</v>
      </c>
    </row>
    <row r="35" customFormat="false" ht="12.75" hidden="false" customHeight="false" outlineLevel="0" collapsed="false">
      <c r="A35" s="11" t="s">
        <v>70</v>
      </c>
      <c r="B35" s="18" t="n">
        <v>7350</v>
      </c>
      <c r="C35" s="108" t="n">
        <v>70</v>
      </c>
      <c r="D35" s="109" t="n">
        <v>36.3</v>
      </c>
      <c r="E35" s="113"/>
      <c r="F35" s="11" t="n">
        <v>52.2</v>
      </c>
      <c r="G35" s="11" t="n">
        <v>38.3</v>
      </c>
      <c r="H35" s="110" t="n">
        <v>59.2605758976182</v>
      </c>
      <c r="I35" s="21" t="n">
        <v>12.91</v>
      </c>
    </row>
    <row r="36" customFormat="false" ht="12.75" hidden="false" customHeight="false" outlineLevel="0" collapsed="false">
      <c r="A36" s="11" t="s">
        <v>71</v>
      </c>
      <c r="B36" s="18" t="n">
        <v>1478</v>
      </c>
      <c r="C36" s="108" t="n">
        <v>98.4</v>
      </c>
      <c r="D36" s="109" t="n">
        <v>38.5</v>
      </c>
      <c r="E36" s="113"/>
      <c r="F36" s="11" t="n">
        <v>77.3</v>
      </c>
      <c r="G36" s="21" t="n">
        <v>14</v>
      </c>
      <c r="H36" s="110" t="n">
        <v>76.3285024154589</v>
      </c>
      <c r="I36" s="21" t="n">
        <v>5.14</v>
      </c>
    </row>
    <row r="37" customFormat="false" ht="12.75" hidden="false" customHeight="false" outlineLevel="0" collapsed="false">
      <c r="A37" s="11"/>
      <c r="B37" s="18"/>
      <c r="C37" s="108"/>
      <c r="D37" s="109"/>
      <c r="E37" s="113"/>
      <c r="F37" s="11"/>
      <c r="G37" s="11"/>
      <c r="H37" s="110"/>
      <c r="I37" s="21"/>
    </row>
    <row r="38" s="16" customFormat="true" ht="12.75" hidden="false" customHeight="false" outlineLevel="0" collapsed="false">
      <c r="A38" s="16" t="s">
        <v>72</v>
      </c>
      <c r="B38" s="17" t="n">
        <v>47291</v>
      </c>
      <c r="C38" s="105" t="n">
        <v>68.7</v>
      </c>
      <c r="D38" s="106" t="n">
        <v>33.1</v>
      </c>
      <c r="E38" s="115"/>
      <c r="F38" s="16" t="n">
        <v>47.5</v>
      </c>
      <c r="G38" s="16" t="n">
        <v>43.7</v>
      </c>
      <c r="H38" s="107" t="n">
        <v>28.7400241837969</v>
      </c>
      <c r="I38" s="20" t="n">
        <v>13.34</v>
      </c>
    </row>
    <row r="39" customFormat="false" ht="12.75" hidden="false" customHeight="false" outlineLevel="0" collapsed="false">
      <c r="A39" s="11" t="s">
        <v>73</v>
      </c>
      <c r="B39" s="18" t="n">
        <v>12008</v>
      </c>
      <c r="C39" s="108" t="n">
        <v>61.8</v>
      </c>
      <c r="D39" s="109" t="n">
        <v>31.8</v>
      </c>
      <c r="E39" s="113"/>
      <c r="F39" s="11" t="n">
        <v>37.1</v>
      </c>
      <c r="G39" s="11" t="n">
        <v>50.6</v>
      </c>
      <c r="H39" s="110" t="n">
        <v>34.2113928218637</v>
      </c>
      <c r="I39" s="21" t="n">
        <v>17.56</v>
      </c>
    </row>
    <row r="40" customFormat="false" ht="12.75" hidden="false" customHeight="false" outlineLevel="0" collapsed="false">
      <c r="A40" s="11" t="s">
        <v>74</v>
      </c>
      <c r="B40" s="18" t="n">
        <v>4688</v>
      </c>
      <c r="C40" s="108" t="n">
        <v>61.3</v>
      </c>
      <c r="D40" s="109" t="n">
        <v>33.6</v>
      </c>
      <c r="E40" s="45"/>
      <c r="F40" s="11" t="n">
        <v>46.6</v>
      </c>
      <c r="G40" s="11" t="n">
        <v>48.7</v>
      </c>
      <c r="H40" s="110" t="n">
        <v>27.4200613228209</v>
      </c>
      <c r="I40" s="21" t="n">
        <v>15.87</v>
      </c>
    </row>
    <row r="41" customFormat="false" ht="12.75" hidden="false" customHeight="false" outlineLevel="0" collapsed="false">
      <c r="A41" s="11" t="s">
        <v>75</v>
      </c>
      <c r="B41" s="18" t="n">
        <v>14299</v>
      </c>
      <c r="C41" s="108" t="n">
        <v>69.3</v>
      </c>
      <c r="D41" s="109" t="n">
        <v>33.4</v>
      </c>
      <c r="E41" s="114"/>
      <c r="F41" s="11" t="n">
        <v>49.8</v>
      </c>
      <c r="G41" s="21" t="n">
        <v>41</v>
      </c>
      <c r="H41" s="110" t="n">
        <v>29.9369568921452</v>
      </c>
      <c r="I41" s="21" t="n">
        <v>13.04</v>
      </c>
    </row>
    <row r="42" customFormat="false" ht="12.75" hidden="false" customHeight="false" outlineLevel="0" collapsed="false">
      <c r="A42" s="11" t="s">
        <v>76</v>
      </c>
      <c r="B42" s="18" t="n">
        <v>4910</v>
      </c>
      <c r="C42" s="108" t="n">
        <v>78.3</v>
      </c>
      <c r="D42" s="109" t="n">
        <v>34</v>
      </c>
      <c r="E42" s="113"/>
      <c r="F42" s="11" t="n">
        <v>63.4</v>
      </c>
      <c r="G42" s="11" t="n">
        <v>31.4</v>
      </c>
      <c r="H42" s="110" t="n">
        <v>21.4146658014276</v>
      </c>
      <c r="I42" s="21" t="n">
        <v>6.4</v>
      </c>
    </row>
    <row r="43" customFormat="false" ht="12.75" hidden="false" customHeight="false" outlineLevel="0" collapsed="false">
      <c r="A43" s="11" t="s">
        <v>77</v>
      </c>
      <c r="B43" s="18" t="n">
        <v>8326</v>
      </c>
      <c r="C43" s="108" t="n">
        <v>78.7</v>
      </c>
      <c r="D43" s="109" t="n">
        <v>33.8</v>
      </c>
      <c r="E43" s="113"/>
      <c r="F43" s="21" t="n">
        <v>57</v>
      </c>
      <c r="G43" s="11" t="n">
        <v>33.9</v>
      </c>
      <c r="H43" s="110" t="n">
        <v>25.4069355980184</v>
      </c>
      <c r="I43" s="21" t="n">
        <v>10.41</v>
      </c>
    </row>
    <row r="44" customFormat="false" ht="12.75" hidden="false" customHeight="false" outlineLevel="0" collapsed="false">
      <c r="A44" s="11" t="s">
        <v>78</v>
      </c>
      <c r="B44" s="18" t="n">
        <v>3060</v>
      </c>
      <c r="C44" s="108" t="n">
        <v>62.4</v>
      </c>
      <c r="D44" s="109" t="n">
        <v>32</v>
      </c>
      <c r="E44" s="45"/>
      <c r="F44" s="11" t="n">
        <v>27.6</v>
      </c>
      <c r="G44" s="21" t="n">
        <v>68</v>
      </c>
      <c r="H44" s="110" t="n">
        <v>20.7973102785783</v>
      </c>
      <c r="I44" s="21" t="n">
        <v>13.4</v>
      </c>
    </row>
    <row r="45" customFormat="false" ht="12.75" hidden="false" customHeight="false" outlineLevel="0" collapsed="false">
      <c r="A45" s="11"/>
      <c r="B45" s="18"/>
      <c r="C45" s="108"/>
      <c r="D45" s="109"/>
      <c r="E45" s="114"/>
      <c r="F45" s="11"/>
      <c r="G45" s="11"/>
      <c r="H45" s="110"/>
      <c r="I45" s="21"/>
    </row>
    <row r="46" s="16" customFormat="true" ht="12.75" hidden="false" customHeight="false" outlineLevel="0" collapsed="false">
      <c r="A46" s="16" t="s">
        <v>79</v>
      </c>
      <c r="B46" s="17" t="n">
        <v>25961</v>
      </c>
      <c r="C46" s="105" t="n">
        <v>68.5</v>
      </c>
      <c r="D46" s="106" t="n">
        <v>35.5</v>
      </c>
      <c r="E46" s="115"/>
      <c r="F46" s="16" t="n">
        <v>44.1</v>
      </c>
      <c r="G46" s="16" t="n">
        <v>46.3</v>
      </c>
      <c r="H46" s="107" t="n">
        <v>37.4532146718789</v>
      </c>
      <c r="I46" s="20" t="n">
        <v>14.93</v>
      </c>
    </row>
    <row r="47" customFormat="false" ht="12.75" hidden="false" customHeight="false" outlineLevel="0" collapsed="false">
      <c r="A47" s="11" t="s">
        <v>80</v>
      </c>
      <c r="B47" s="18" t="n">
        <v>2136</v>
      </c>
      <c r="C47" s="108" t="n">
        <v>86.8</v>
      </c>
      <c r="D47" s="109" t="n">
        <v>44</v>
      </c>
      <c r="E47" s="113"/>
      <c r="F47" s="21" t="n">
        <v>55</v>
      </c>
      <c r="G47" s="11" t="n">
        <v>29.1</v>
      </c>
      <c r="H47" s="110" t="n">
        <v>91.4790996784566</v>
      </c>
      <c r="I47" s="21" t="n">
        <v>19.29</v>
      </c>
    </row>
    <row r="48" customFormat="false" ht="12.75" hidden="false" customHeight="false" outlineLevel="0" collapsed="false">
      <c r="A48" s="11" t="s">
        <v>81</v>
      </c>
      <c r="B48" s="18" t="n">
        <v>15415</v>
      </c>
      <c r="C48" s="108" t="n">
        <v>61.1</v>
      </c>
      <c r="D48" s="109" t="n">
        <v>33.5</v>
      </c>
      <c r="E48" s="113"/>
      <c r="F48" s="11" t="n">
        <v>35.7</v>
      </c>
      <c r="G48" s="11" t="n">
        <v>54.6</v>
      </c>
      <c r="H48" s="110" t="n">
        <v>31.5801970794254</v>
      </c>
      <c r="I48" s="21" t="n">
        <v>15.9</v>
      </c>
    </row>
    <row r="49" customFormat="false" ht="12.75" hidden="false" customHeight="false" outlineLevel="0" collapsed="false">
      <c r="A49" s="11" t="s">
        <v>82</v>
      </c>
      <c r="B49" s="18" t="n">
        <v>8410</v>
      </c>
      <c r="C49" s="108" t="n">
        <v>77.4</v>
      </c>
      <c r="D49" s="109" t="n">
        <v>36.8</v>
      </c>
      <c r="E49" s="45"/>
      <c r="F49" s="11" t="n">
        <v>56.9</v>
      </c>
      <c r="G49" s="11" t="n">
        <v>35.4</v>
      </c>
      <c r="H49" s="110" t="n">
        <v>42.7803895231699</v>
      </c>
      <c r="I49" s="21" t="n">
        <v>12.06</v>
      </c>
    </row>
    <row r="50" customFormat="false" ht="12.75" hidden="false" customHeight="false" outlineLevel="0" collapsed="false">
      <c r="A50" s="11"/>
      <c r="B50" s="18"/>
      <c r="C50" s="108"/>
      <c r="D50" s="109"/>
      <c r="E50" s="115"/>
      <c r="F50" s="11"/>
      <c r="G50" s="11"/>
      <c r="H50" s="110"/>
      <c r="I50" s="21"/>
    </row>
    <row r="51" s="16" customFormat="true" ht="12.75" hidden="false" customHeight="false" outlineLevel="0" collapsed="false">
      <c r="A51" s="16" t="s">
        <v>83</v>
      </c>
      <c r="B51" s="17" t="n">
        <v>54521</v>
      </c>
      <c r="C51" s="105" t="n">
        <v>66.4</v>
      </c>
      <c r="D51" s="106" t="n">
        <v>33.5</v>
      </c>
      <c r="E51" s="115"/>
      <c r="F51" s="16" t="n">
        <v>43.8</v>
      </c>
      <c r="G51" s="16" t="n">
        <v>44.7</v>
      </c>
      <c r="H51" s="107" t="n">
        <v>31.2728467573007</v>
      </c>
      <c r="I51" s="20" t="n">
        <v>12.03</v>
      </c>
    </row>
    <row r="52" customFormat="false" ht="12.75" hidden="false" customHeight="false" outlineLevel="0" collapsed="false">
      <c r="A52" s="11" t="s">
        <v>84</v>
      </c>
      <c r="B52" s="18" t="n">
        <v>11599</v>
      </c>
      <c r="C52" s="108" t="n">
        <v>69.7</v>
      </c>
      <c r="D52" s="109" t="n">
        <v>35.7</v>
      </c>
      <c r="E52" s="113"/>
      <c r="F52" s="11" t="n">
        <v>48.8</v>
      </c>
      <c r="G52" s="11" t="n">
        <v>40.8</v>
      </c>
      <c r="H52" s="110" t="n">
        <v>42.347477306312</v>
      </c>
      <c r="I52" s="21" t="n">
        <v>16.13</v>
      </c>
    </row>
    <row r="53" customFormat="false" ht="12.75" hidden="false" customHeight="false" outlineLevel="0" collapsed="false">
      <c r="A53" s="11" t="s">
        <v>85</v>
      </c>
      <c r="B53" s="18" t="n">
        <v>5314</v>
      </c>
      <c r="C53" s="108" t="n">
        <v>66.4</v>
      </c>
      <c r="D53" s="109" t="n">
        <v>34.1</v>
      </c>
      <c r="E53" s="113"/>
      <c r="F53" s="11" t="n">
        <v>44.6</v>
      </c>
      <c r="G53" s="11" t="n">
        <v>43.8</v>
      </c>
      <c r="H53" s="110" t="n">
        <v>36.4690721649485</v>
      </c>
      <c r="I53" s="21" t="n">
        <v>10.97</v>
      </c>
    </row>
    <row r="54" customFormat="false" ht="12.75" hidden="false" customHeight="false" outlineLevel="0" collapsed="false">
      <c r="A54" s="11" t="s">
        <v>86</v>
      </c>
      <c r="B54" s="18" t="n">
        <v>19134</v>
      </c>
      <c r="C54" s="108" t="n">
        <v>64.8</v>
      </c>
      <c r="D54" s="109" t="n">
        <v>32.7</v>
      </c>
      <c r="E54" s="45"/>
      <c r="F54" s="11" t="n">
        <v>41.4</v>
      </c>
      <c r="G54" s="11" t="n">
        <v>49.4</v>
      </c>
      <c r="H54" s="110" t="n">
        <v>20.2602623783326</v>
      </c>
      <c r="I54" s="21" t="n">
        <v>10.81</v>
      </c>
    </row>
    <row r="55" customFormat="false" ht="12.75" hidden="false" customHeight="false" outlineLevel="0" collapsed="false">
      <c r="A55" s="11" t="s">
        <v>87</v>
      </c>
      <c r="B55" s="18" t="n">
        <v>18474</v>
      </c>
      <c r="C55" s="108" t="n">
        <v>66</v>
      </c>
      <c r="D55" s="109" t="n">
        <v>32.8</v>
      </c>
      <c r="E55" s="114"/>
      <c r="F55" s="11" t="n">
        <v>43.1</v>
      </c>
      <c r="G55" s="11" t="n">
        <v>42.4</v>
      </c>
      <c r="H55" s="110" t="n">
        <v>36.3218390804598</v>
      </c>
      <c r="I55" s="21" t="n">
        <v>11.02</v>
      </c>
    </row>
    <row r="56" customFormat="false" ht="12.75" hidden="false" customHeight="false" outlineLevel="0" collapsed="false">
      <c r="A56" s="11"/>
      <c r="B56" s="18"/>
      <c r="C56" s="108"/>
      <c r="D56" s="109"/>
      <c r="E56" s="113"/>
      <c r="F56" s="11"/>
      <c r="G56" s="11"/>
      <c r="H56" s="110"/>
      <c r="I56" s="21"/>
    </row>
    <row r="57" s="16" customFormat="true" ht="12.75" hidden="false" customHeight="false" outlineLevel="0" collapsed="false">
      <c r="A57" s="16" t="s">
        <v>88</v>
      </c>
      <c r="B57" s="17" t="n">
        <v>723</v>
      </c>
      <c r="C57" s="105" t="n">
        <v>156.2</v>
      </c>
      <c r="D57" s="106" t="n">
        <v>49.4</v>
      </c>
      <c r="E57" s="115"/>
      <c r="F57" s="16" t="n">
        <v>82.7</v>
      </c>
      <c r="G57" s="20" t="n">
        <v>6</v>
      </c>
      <c r="H57" s="107" t="n">
        <v>100</v>
      </c>
      <c r="I57" s="20" t="n">
        <v>2.9</v>
      </c>
    </row>
    <row r="58" customFormat="false" ht="12.75" hidden="false" customHeight="false" outlineLevel="0" collapsed="false">
      <c r="A58" s="11" t="s">
        <v>89</v>
      </c>
      <c r="B58" s="18" t="n">
        <v>723</v>
      </c>
      <c r="C58" s="108" t="n">
        <v>156.2</v>
      </c>
      <c r="D58" s="109" t="n">
        <v>49.4</v>
      </c>
      <c r="F58" s="11" t="n">
        <v>82.7</v>
      </c>
      <c r="G58" s="21" t="n">
        <v>6</v>
      </c>
      <c r="H58" s="110" t="n">
        <v>100</v>
      </c>
      <c r="I58" s="21" t="n">
        <v>2.9</v>
      </c>
    </row>
    <row r="59" customFormat="false" ht="12.75" hidden="false" customHeight="false" outlineLevel="0" collapsed="false">
      <c r="A59" s="30"/>
      <c r="B59" s="116"/>
      <c r="C59" s="116"/>
      <c r="D59" s="116"/>
      <c r="E59" s="41"/>
      <c r="F59" s="116"/>
      <c r="G59" s="116"/>
      <c r="H59" s="116"/>
      <c r="I59" s="116"/>
    </row>
    <row r="60" customFormat="false" ht="12.75" hidden="false" customHeight="false" outlineLevel="0" collapsed="false">
      <c r="B60" s="111"/>
      <c r="E60" s="44"/>
      <c r="F60" s="44"/>
    </row>
    <row r="61" customFormat="false" ht="12.75" hidden="false" customHeight="false" outlineLevel="0" collapsed="false">
      <c r="A61" s="50" t="s">
        <v>91</v>
      </c>
      <c r="B61" s="111"/>
      <c r="E61" s="44"/>
      <c r="F61" s="44"/>
    </row>
    <row r="62" customFormat="false" ht="12.75" hidden="false" customHeight="false" outlineLevel="0" collapsed="false">
      <c r="B62" s="111"/>
      <c r="E62" s="44"/>
      <c r="F62" s="44"/>
    </row>
    <row r="63" customFormat="false" ht="12.75" hidden="false" customHeight="false" outlineLevel="0" collapsed="false">
      <c r="A63" s="117" t="s">
        <v>244</v>
      </c>
      <c r="B63" s="111"/>
      <c r="E63" s="44"/>
      <c r="F63" s="44"/>
    </row>
    <row r="64" customFormat="false" ht="12.75" hidden="false" customHeight="false" outlineLevel="0" collapsed="false">
      <c r="B64" s="111"/>
      <c r="E64" s="44"/>
      <c r="F64" s="44"/>
    </row>
    <row r="65" customFormat="false" ht="12.75" hidden="false" customHeight="false" outlineLevel="0" collapsed="false">
      <c r="B65" s="111"/>
      <c r="E65" s="44"/>
      <c r="F65" s="44"/>
    </row>
    <row r="66" customFormat="false" ht="12.75" hidden="false" customHeight="false" outlineLevel="0" collapsed="false">
      <c r="B66" s="111"/>
      <c r="E66" s="44"/>
      <c r="F66" s="44"/>
    </row>
    <row r="67" customFormat="false" ht="12.75" hidden="false" customHeight="false" outlineLevel="0" collapsed="false">
      <c r="B67" s="111"/>
      <c r="E67" s="44"/>
      <c r="F67" s="44"/>
    </row>
    <row r="68" customFormat="false" ht="12.75" hidden="false" customHeight="false" outlineLevel="0" collapsed="false">
      <c r="B68" s="111"/>
      <c r="E68" s="44"/>
      <c r="F68" s="44"/>
      <c r="L68" s="21"/>
    </row>
    <row r="69" customFormat="false" ht="12.75" hidden="false" customHeight="false" outlineLevel="0" collapsed="false">
      <c r="B69" s="111"/>
      <c r="E69" s="44"/>
      <c r="F69" s="44"/>
      <c r="L69" s="21"/>
    </row>
    <row r="70" customFormat="false" ht="12.75" hidden="false" customHeight="false" outlineLevel="0" collapsed="false">
      <c r="B70" s="111"/>
      <c r="E70" s="44"/>
      <c r="F70" s="44"/>
      <c r="L70" s="21"/>
    </row>
    <row r="71" customFormat="false" ht="12.75" hidden="false" customHeight="false" outlineLevel="0" collapsed="false">
      <c r="B71" s="111"/>
      <c r="E71" s="44"/>
      <c r="F71" s="44"/>
      <c r="L71" s="21"/>
    </row>
    <row r="72" customFormat="false" ht="12.75" hidden="false" customHeight="false" outlineLevel="0" collapsed="false">
      <c r="B72" s="111"/>
      <c r="E72" s="44"/>
      <c r="F72" s="44"/>
      <c r="L72" s="21"/>
    </row>
    <row r="73" customFormat="false" ht="12.75" hidden="false" customHeight="false" outlineLevel="0" collapsed="false">
      <c r="B73" s="111"/>
      <c r="E73" s="44"/>
      <c r="F73" s="44"/>
      <c r="L73" s="21"/>
    </row>
    <row r="74" customFormat="false" ht="12.75" hidden="false" customHeight="false" outlineLevel="0" collapsed="false">
      <c r="B74" s="111"/>
      <c r="E74" s="44"/>
      <c r="F74" s="44"/>
      <c r="L74" s="21"/>
    </row>
    <row r="75" customFormat="false" ht="12.75" hidden="false" customHeight="false" outlineLevel="0" collapsed="false">
      <c r="B75" s="111"/>
      <c r="E75" s="44"/>
      <c r="F75" s="44"/>
      <c r="L75" s="21"/>
    </row>
    <row r="76" customFormat="false" ht="12.75" hidden="false" customHeight="false" outlineLevel="0" collapsed="false">
      <c r="B76" s="111"/>
      <c r="E76" s="44"/>
      <c r="F76" s="44"/>
      <c r="L76" s="21"/>
    </row>
    <row r="77" customFormat="false" ht="12.75" hidden="false" customHeight="false" outlineLevel="0" collapsed="false">
      <c r="B77" s="111"/>
      <c r="E77" s="44"/>
      <c r="F77" s="44"/>
      <c r="L77" s="21"/>
    </row>
    <row r="78" customFormat="false" ht="12.75" hidden="false" customHeight="false" outlineLevel="0" collapsed="false">
      <c r="B78" s="111"/>
      <c r="E78" s="44"/>
      <c r="F78" s="44"/>
      <c r="L78" s="21"/>
    </row>
    <row r="79" customFormat="false" ht="12.75" hidden="false" customHeight="false" outlineLevel="0" collapsed="false">
      <c r="B79" s="111"/>
      <c r="E79" s="44"/>
      <c r="F79" s="44"/>
      <c r="L79" s="21"/>
    </row>
    <row r="80" customFormat="false" ht="12.75" hidden="false" customHeight="false" outlineLevel="0" collapsed="false">
      <c r="B80" s="111"/>
      <c r="E80" s="44"/>
      <c r="F80" s="44"/>
      <c r="L80" s="21"/>
    </row>
    <row r="81" customFormat="false" ht="12.75" hidden="false" customHeight="false" outlineLevel="0" collapsed="false">
      <c r="B81" s="111"/>
      <c r="E81" s="44"/>
      <c r="F81" s="44"/>
      <c r="L81" s="21"/>
    </row>
    <row r="82" customFormat="false" ht="12.75" hidden="false" customHeight="false" outlineLevel="0" collapsed="false">
      <c r="B82" s="111"/>
      <c r="E82" s="44"/>
      <c r="F82" s="44"/>
      <c r="L82" s="21"/>
    </row>
    <row r="83" customFormat="false" ht="12.75" hidden="false" customHeight="false" outlineLevel="0" collapsed="false">
      <c r="B83" s="111"/>
      <c r="E83" s="44"/>
      <c r="F83" s="44"/>
      <c r="L83" s="21"/>
    </row>
    <row r="84" customFormat="false" ht="12.75" hidden="false" customHeight="false" outlineLevel="0" collapsed="false">
      <c r="B84" s="111"/>
      <c r="E84" s="44"/>
      <c r="F84" s="44"/>
      <c r="L84" s="21"/>
    </row>
    <row r="85" customFormat="false" ht="12.75" hidden="false" customHeight="false" outlineLevel="0" collapsed="false">
      <c r="B85" s="111"/>
      <c r="E85" s="44"/>
      <c r="F85" s="44"/>
      <c r="L85" s="21"/>
    </row>
    <row r="86" customFormat="false" ht="12.75" hidden="false" customHeight="false" outlineLevel="0" collapsed="false">
      <c r="B86" s="111"/>
      <c r="E86" s="44"/>
      <c r="F86" s="44"/>
      <c r="L86" s="21"/>
    </row>
    <row r="87" customFormat="false" ht="12.75" hidden="false" customHeight="false" outlineLevel="0" collapsed="false">
      <c r="B87" s="111"/>
      <c r="E87" s="44"/>
      <c r="F87" s="44"/>
      <c r="L87" s="21"/>
    </row>
    <row r="88" customFormat="false" ht="12.75" hidden="false" customHeight="false" outlineLevel="0" collapsed="false">
      <c r="B88" s="111"/>
      <c r="E88" s="44"/>
      <c r="F88" s="44"/>
      <c r="L88" s="21"/>
    </row>
    <row r="89" customFormat="false" ht="12.75" hidden="false" customHeight="false" outlineLevel="0" collapsed="false">
      <c r="B89" s="111"/>
      <c r="E89" s="44"/>
      <c r="F89" s="44"/>
      <c r="L89" s="21"/>
    </row>
    <row r="90" customFormat="false" ht="12.75" hidden="false" customHeight="false" outlineLevel="0" collapsed="false">
      <c r="B90" s="111"/>
      <c r="E90" s="44"/>
      <c r="F90" s="44"/>
      <c r="L90" s="21"/>
    </row>
    <row r="91" customFormat="false" ht="12.75" hidden="false" customHeight="false" outlineLevel="0" collapsed="false">
      <c r="B91" s="111"/>
      <c r="E91" s="44"/>
      <c r="F91" s="44"/>
      <c r="L91" s="21"/>
    </row>
    <row r="92" customFormat="false" ht="12.75" hidden="false" customHeight="false" outlineLevel="0" collapsed="false">
      <c r="B92" s="111"/>
      <c r="E92" s="44"/>
      <c r="F92" s="44"/>
      <c r="L92" s="21"/>
    </row>
    <row r="93" customFormat="false" ht="12.75" hidden="false" customHeight="false" outlineLevel="0" collapsed="false">
      <c r="B93" s="111"/>
      <c r="E93" s="44"/>
      <c r="F93" s="44"/>
      <c r="L93" s="21"/>
    </row>
    <row r="94" customFormat="false" ht="12.75" hidden="false" customHeight="false" outlineLevel="0" collapsed="false">
      <c r="B94" s="111"/>
      <c r="E94" s="44"/>
      <c r="F94" s="44"/>
      <c r="L94" s="21"/>
    </row>
    <row r="95" customFormat="false" ht="12.75" hidden="false" customHeight="false" outlineLevel="0" collapsed="false">
      <c r="B95" s="111"/>
      <c r="E95" s="44"/>
      <c r="F95" s="44"/>
      <c r="L95" s="21"/>
    </row>
    <row r="96" customFormat="false" ht="12.75" hidden="false" customHeight="false" outlineLevel="0" collapsed="false">
      <c r="B96" s="111"/>
      <c r="E96" s="44"/>
      <c r="F96" s="44"/>
      <c r="L96" s="21"/>
    </row>
    <row r="97" customFormat="false" ht="12.75" hidden="false" customHeight="false" outlineLevel="0" collapsed="false">
      <c r="B97" s="111"/>
      <c r="E97" s="44"/>
      <c r="F97" s="44"/>
      <c r="L97" s="21"/>
    </row>
    <row r="98" customFormat="false" ht="12.75" hidden="false" customHeight="false" outlineLevel="0" collapsed="false">
      <c r="B98" s="111"/>
      <c r="E98" s="44"/>
      <c r="F98" s="44"/>
      <c r="L98" s="21"/>
    </row>
    <row r="99" customFormat="false" ht="12.75" hidden="false" customHeight="false" outlineLevel="0" collapsed="false">
      <c r="B99" s="111"/>
      <c r="E99" s="44"/>
      <c r="F99" s="44"/>
      <c r="L99" s="21"/>
    </row>
    <row r="100" customFormat="false" ht="12.75" hidden="false" customHeight="false" outlineLevel="0" collapsed="false">
      <c r="B100" s="111"/>
      <c r="E100" s="44"/>
      <c r="F100" s="44"/>
      <c r="L100" s="21"/>
    </row>
    <row r="101" customFormat="false" ht="12.75" hidden="false" customHeight="false" outlineLevel="0" collapsed="false">
      <c r="B101" s="111"/>
      <c r="E101" s="44"/>
      <c r="F101" s="44"/>
      <c r="L101" s="21"/>
    </row>
    <row r="102" customFormat="false" ht="12.75" hidden="false" customHeight="false" outlineLevel="0" collapsed="false">
      <c r="B102" s="111"/>
      <c r="E102" s="44"/>
      <c r="F102" s="44"/>
      <c r="L102" s="21"/>
    </row>
    <row r="103" customFormat="false" ht="12.75" hidden="false" customHeight="false" outlineLevel="0" collapsed="false">
      <c r="B103" s="111"/>
      <c r="E103" s="44"/>
      <c r="F103" s="44"/>
      <c r="L103" s="21"/>
    </row>
    <row r="104" customFormat="false" ht="12.75" hidden="false" customHeight="false" outlineLevel="0" collapsed="false">
      <c r="B104" s="111"/>
      <c r="E104" s="44"/>
      <c r="F104" s="44"/>
      <c r="L104" s="21"/>
    </row>
    <row r="105" customFormat="false" ht="12.75" hidden="false" customHeight="false" outlineLevel="0" collapsed="false">
      <c r="B105" s="111"/>
      <c r="E105" s="44"/>
      <c r="F105" s="44"/>
    </row>
    <row r="106" customFormat="false" ht="12.75" hidden="false" customHeight="false" outlineLevel="0" collapsed="false">
      <c r="B106" s="111"/>
      <c r="E106" s="44"/>
      <c r="F106" s="44"/>
    </row>
    <row r="107" customFormat="false" ht="12.75" hidden="false" customHeight="false" outlineLevel="0" collapsed="false">
      <c r="B107" s="111"/>
      <c r="E107" s="44"/>
      <c r="F107" s="44"/>
    </row>
    <row r="108" customFormat="false" ht="12.75" hidden="false" customHeight="false" outlineLevel="0" collapsed="false">
      <c r="B108" s="111"/>
      <c r="E108" s="44"/>
      <c r="F108" s="44"/>
    </row>
    <row r="109" customFormat="false" ht="12.75" hidden="false" customHeight="false" outlineLevel="0" collapsed="false">
      <c r="B109" s="111"/>
      <c r="E109" s="44"/>
      <c r="F109" s="44"/>
    </row>
    <row r="110" customFormat="false" ht="12.75" hidden="false" customHeight="false" outlineLevel="0" collapsed="false">
      <c r="B110" s="111"/>
      <c r="E110" s="44"/>
      <c r="F110" s="44"/>
    </row>
    <row r="111" customFormat="false" ht="12.75" hidden="false" customHeight="false" outlineLevel="0" collapsed="false">
      <c r="B111" s="111"/>
      <c r="E111" s="44"/>
      <c r="F111" s="44"/>
    </row>
    <row r="112" customFormat="false" ht="12.75" hidden="false" customHeight="false" outlineLevel="0" collapsed="false">
      <c r="B112" s="111"/>
      <c r="E112" s="44"/>
      <c r="F112" s="44"/>
    </row>
    <row r="113" customFormat="false" ht="12.75" hidden="false" customHeight="false" outlineLevel="0" collapsed="false">
      <c r="B113" s="111"/>
      <c r="E113" s="44"/>
      <c r="F113" s="44"/>
    </row>
    <row r="114" customFormat="false" ht="12.75" hidden="false" customHeight="false" outlineLevel="0" collapsed="false">
      <c r="B114" s="111"/>
      <c r="E114" s="44"/>
      <c r="F114" s="44"/>
    </row>
    <row r="115" customFormat="false" ht="12.75" hidden="false" customHeight="false" outlineLevel="0" collapsed="false">
      <c r="B115" s="111"/>
      <c r="E115" s="44"/>
      <c r="F115" s="44"/>
    </row>
    <row r="116" customFormat="false" ht="12.75" hidden="false" customHeight="false" outlineLevel="0" collapsed="false">
      <c r="B116" s="111"/>
      <c r="E116" s="44"/>
      <c r="F116" s="44"/>
    </row>
    <row r="117" customFormat="false" ht="12.75" hidden="false" customHeight="false" outlineLevel="0" collapsed="false">
      <c r="B117" s="111"/>
      <c r="E117" s="44"/>
      <c r="F117" s="44"/>
    </row>
    <row r="118" customFormat="false" ht="12.75" hidden="false" customHeight="false" outlineLevel="0" collapsed="false">
      <c r="B118" s="111"/>
      <c r="E118" s="44"/>
      <c r="F118" s="44"/>
    </row>
    <row r="119" customFormat="false" ht="12.75" hidden="false" customHeight="false" outlineLevel="0" collapsed="false">
      <c r="B119" s="111"/>
      <c r="E119" s="44"/>
      <c r="F119" s="44"/>
    </row>
    <row r="120" customFormat="false" ht="12.75" hidden="false" customHeight="false" outlineLevel="0" collapsed="false">
      <c r="B120" s="111"/>
      <c r="E120" s="44"/>
      <c r="F120" s="44"/>
    </row>
    <row r="121" customFormat="false" ht="12.75" hidden="false" customHeight="false" outlineLevel="0" collapsed="false">
      <c r="B121" s="111"/>
      <c r="E121" s="44"/>
      <c r="F121" s="44"/>
    </row>
    <row r="122" customFormat="false" ht="12.75" hidden="false" customHeight="false" outlineLevel="0" collapsed="false">
      <c r="B122" s="111"/>
      <c r="E122" s="44"/>
      <c r="F122" s="44"/>
    </row>
    <row r="123" customFormat="false" ht="12.75" hidden="false" customHeight="false" outlineLevel="0" collapsed="false">
      <c r="B123" s="111"/>
      <c r="E123" s="44"/>
      <c r="F123" s="44"/>
    </row>
    <row r="124" customFormat="false" ht="12.75" hidden="false" customHeight="false" outlineLevel="0" collapsed="false">
      <c r="B124" s="111"/>
      <c r="E124" s="44"/>
      <c r="F124" s="44"/>
    </row>
    <row r="125" customFormat="false" ht="12.75" hidden="false" customHeight="false" outlineLevel="0" collapsed="false">
      <c r="B125" s="111"/>
      <c r="E125" s="44"/>
      <c r="F125" s="44"/>
    </row>
    <row r="126" customFormat="false" ht="12.75" hidden="false" customHeight="false" outlineLevel="0" collapsed="false">
      <c r="B126" s="111"/>
      <c r="E126" s="44"/>
      <c r="F126" s="44"/>
    </row>
    <row r="127" customFormat="false" ht="12.75" hidden="false" customHeight="false" outlineLevel="0" collapsed="false">
      <c r="B127" s="111"/>
      <c r="E127" s="44"/>
      <c r="F127" s="44"/>
    </row>
    <row r="128" customFormat="false" ht="12.75" hidden="false" customHeight="false" outlineLevel="0" collapsed="false">
      <c r="B128" s="111"/>
      <c r="E128" s="44"/>
      <c r="F128" s="44"/>
    </row>
    <row r="129" customFormat="false" ht="12.75" hidden="false" customHeight="false" outlineLevel="0" collapsed="false">
      <c r="B129" s="111"/>
      <c r="E129" s="44"/>
      <c r="F129" s="44"/>
    </row>
    <row r="130" customFormat="false" ht="12.75" hidden="false" customHeight="false" outlineLevel="0" collapsed="false">
      <c r="B130" s="111"/>
      <c r="E130" s="44"/>
      <c r="F130" s="44"/>
    </row>
    <row r="131" customFormat="false" ht="12.75" hidden="false" customHeight="false" outlineLevel="0" collapsed="false">
      <c r="B131" s="111"/>
      <c r="E131" s="44"/>
      <c r="F131" s="44"/>
    </row>
    <row r="132" customFormat="false" ht="12.75" hidden="false" customHeight="false" outlineLevel="0" collapsed="false">
      <c r="B132" s="111"/>
      <c r="E132" s="44"/>
      <c r="F132" s="44"/>
    </row>
    <row r="133" customFormat="false" ht="12.75" hidden="false" customHeight="false" outlineLevel="0" collapsed="false">
      <c r="B133" s="111"/>
      <c r="E133" s="44"/>
      <c r="F133" s="44"/>
    </row>
    <row r="134" customFormat="false" ht="12.75" hidden="false" customHeight="false" outlineLevel="0" collapsed="false">
      <c r="B134" s="111"/>
      <c r="E134" s="44"/>
      <c r="F134" s="44"/>
    </row>
    <row r="135" customFormat="false" ht="12.75" hidden="false" customHeight="false" outlineLevel="0" collapsed="false">
      <c r="B135" s="111"/>
      <c r="E135" s="44"/>
      <c r="F135" s="44"/>
    </row>
    <row r="136" customFormat="false" ht="12.75" hidden="false" customHeight="false" outlineLevel="0" collapsed="false">
      <c r="B136" s="111"/>
      <c r="E136" s="44"/>
      <c r="F136" s="44"/>
    </row>
    <row r="137" customFormat="false" ht="12.75" hidden="false" customHeight="false" outlineLevel="0" collapsed="false">
      <c r="B137" s="111"/>
      <c r="E137" s="44"/>
      <c r="F137" s="44"/>
    </row>
    <row r="138" customFormat="false" ht="12.75" hidden="false" customHeight="false" outlineLevel="0" collapsed="false">
      <c r="B138" s="111"/>
      <c r="E138" s="44"/>
      <c r="F138" s="44"/>
    </row>
    <row r="139" customFormat="false" ht="12.75" hidden="false" customHeight="false" outlineLevel="0" collapsed="false">
      <c r="B139" s="111"/>
      <c r="E139" s="44"/>
      <c r="F139" s="44"/>
    </row>
    <row r="140" customFormat="false" ht="12.75" hidden="false" customHeight="false" outlineLevel="0" collapsed="false">
      <c r="B140" s="111"/>
      <c r="E140" s="44"/>
      <c r="F140" s="44"/>
    </row>
    <row r="141" customFormat="false" ht="12.75" hidden="false" customHeight="false" outlineLevel="0" collapsed="false">
      <c r="B141" s="111"/>
      <c r="E141" s="44"/>
      <c r="F141" s="44"/>
    </row>
    <row r="142" customFormat="false" ht="12.75" hidden="false" customHeight="false" outlineLevel="0" collapsed="false">
      <c r="B142" s="111"/>
      <c r="E142" s="44"/>
      <c r="F142" s="44"/>
    </row>
    <row r="143" customFormat="false" ht="12.75" hidden="false" customHeight="false" outlineLevel="0" collapsed="false">
      <c r="B143" s="111"/>
      <c r="E143" s="44"/>
      <c r="F143" s="44"/>
    </row>
    <row r="144" customFormat="false" ht="12.75" hidden="false" customHeight="false" outlineLevel="0" collapsed="false">
      <c r="B144" s="111"/>
      <c r="E144" s="44"/>
      <c r="F144" s="44"/>
    </row>
    <row r="145" customFormat="false" ht="12.75" hidden="false" customHeight="false" outlineLevel="0" collapsed="false">
      <c r="B145" s="111"/>
      <c r="E145" s="44"/>
      <c r="F145" s="44"/>
    </row>
    <row r="146" customFormat="false" ht="12.75" hidden="false" customHeight="false" outlineLevel="0" collapsed="false">
      <c r="B146" s="111"/>
      <c r="E146" s="44"/>
      <c r="F146" s="44"/>
    </row>
    <row r="147" customFormat="false" ht="12.75" hidden="false" customHeight="false" outlineLevel="0" collapsed="false">
      <c r="B147" s="111"/>
      <c r="E147" s="44"/>
      <c r="F147" s="44"/>
    </row>
    <row r="148" customFormat="false" ht="12.75" hidden="false" customHeight="false" outlineLevel="0" collapsed="false">
      <c r="B148" s="111"/>
      <c r="E148" s="44"/>
      <c r="F148" s="44"/>
    </row>
    <row r="149" customFormat="false" ht="12.75" hidden="false" customHeight="false" outlineLevel="0" collapsed="false">
      <c r="B149" s="111"/>
      <c r="E149" s="44"/>
      <c r="F149" s="44"/>
    </row>
    <row r="150" customFormat="false" ht="12.75" hidden="false" customHeight="false" outlineLevel="0" collapsed="false">
      <c r="B150" s="111"/>
      <c r="E150" s="44"/>
      <c r="F150" s="44"/>
    </row>
    <row r="151" customFormat="false" ht="12.75" hidden="false" customHeight="false" outlineLevel="0" collapsed="false">
      <c r="B151" s="111"/>
      <c r="E151" s="44"/>
      <c r="F151" s="44"/>
    </row>
    <row r="152" customFormat="false" ht="12.75" hidden="false" customHeight="false" outlineLevel="0" collapsed="false">
      <c r="B152" s="111"/>
      <c r="E152" s="44"/>
      <c r="F152" s="44"/>
    </row>
    <row r="153" customFormat="false" ht="12.75" hidden="false" customHeight="false" outlineLevel="0" collapsed="false">
      <c r="B153" s="111"/>
      <c r="E153" s="44"/>
      <c r="F153" s="44"/>
    </row>
    <row r="154" customFormat="false" ht="12.75" hidden="false" customHeight="false" outlineLevel="0" collapsed="false">
      <c r="B154" s="111"/>
      <c r="E154" s="44"/>
      <c r="F154" s="44"/>
    </row>
    <row r="155" customFormat="false" ht="12.75" hidden="false" customHeight="false" outlineLevel="0" collapsed="false">
      <c r="B155" s="111"/>
      <c r="E155" s="44"/>
      <c r="F155" s="44"/>
    </row>
    <row r="156" customFormat="false" ht="12.75" hidden="false" customHeight="false" outlineLevel="0" collapsed="false">
      <c r="B156" s="111"/>
      <c r="E156" s="44"/>
      <c r="F156" s="44"/>
    </row>
    <row r="157" customFormat="false" ht="12.75" hidden="false" customHeight="false" outlineLevel="0" collapsed="false">
      <c r="B157" s="111"/>
      <c r="E157" s="44"/>
      <c r="F157" s="44"/>
    </row>
    <row r="158" customFormat="false" ht="12.75" hidden="false" customHeight="false" outlineLevel="0" collapsed="false">
      <c r="B158" s="111"/>
      <c r="E158" s="44"/>
      <c r="F158" s="44"/>
    </row>
    <row r="159" customFormat="false" ht="12.75" hidden="false" customHeight="false" outlineLevel="0" collapsed="false">
      <c r="B159" s="111"/>
      <c r="E159" s="44"/>
      <c r="F159" s="44"/>
    </row>
    <row r="160" customFormat="false" ht="12.75" hidden="false" customHeight="false" outlineLevel="0" collapsed="false">
      <c r="B160" s="111"/>
      <c r="E160" s="44"/>
      <c r="F160" s="44"/>
    </row>
    <row r="161" customFormat="false" ht="12.75" hidden="false" customHeight="false" outlineLevel="0" collapsed="false">
      <c r="B161" s="111"/>
      <c r="E161" s="44"/>
      <c r="F161" s="44"/>
    </row>
    <row r="162" customFormat="false" ht="12.75" hidden="false" customHeight="false" outlineLevel="0" collapsed="false">
      <c r="B162" s="111"/>
      <c r="E162" s="44"/>
      <c r="F162" s="44"/>
    </row>
    <row r="163" customFormat="false" ht="12.75" hidden="false" customHeight="false" outlineLevel="0" collapsed="false">
      <c r="B163" s="111"/>
      <c r="E163" s="44"/>
      <c r="F163" s="44"/>
    </row>
    <row r="164" customFormat="false" ht="12.75" hidden="false" customHeight="false" outlineLevel="0" collapsed="false">
      <c r="B164" s="111"/>
      <c r="E164" s="44"/>
      <c r="F164" s="44"/>
    </row>
    <row r="165" customFormat="false" ht="12.75" hidden="false" customHeight="false" outlineLevel="0" collapsed="false">
      <c r="B165" s="111"/>
      <c r="E165" s="44"/>
      <c r="F165" s="44"/>
    </row>
    <row r="166" customFormat="false" ht="12.75" hidden="false" customHeight="false" outlineLevel="0" collapsed="false">
      <c r="B166" s="111"/>
      <c r="E166" s="44"/>
      <c r="F166" s="44"/>
    </row>
    <row r="167" customFormat="false" ht="12.75" hidden="false" customHeight="false" outlineLevel="0" collapsed="false">
      <c r="B167" s="111"/>
      <c r="E167" s="44"/>
      <c r="F167" s="44"/>
    </row>
    <row r="168" customFormat="false" ht="12.75" hidden="false" customHeight="false" outlineLevel="0" collapsed="false">
      <c r="B168" s="111"/>
      <c r="E168" s="44"/>
      <c r="F168" s="44"/>
    </row>
    <row r="169" customFormat="false" ht="12.75" hidden="false" customHeight="false" outlineLevel="0" collapsed="false">
      <c r="B169" s="111"/>
      <c r="E169" s="44"/>
      <c r="F169" s="44"/>
    </row>
    <row r="170" customFormat="false" ht="12.75" hidden="false" customHeight="false" outlineLevel="0" collapsed="false">
      <c r="B170" s="111"/>
      <c r="E170" s="44"/>
      <c r="F170" s="44"/>
    </row>
    <row r="171" customFormat="false" ht="12.75" hidden="false" customHeight="false" outlineLevel="0" collapsed="false">
      <c r="B171" s="111"/>
      <c r="E171" s="44"/>
      <c r="F171" s="44"/>
    </row>
    <row r="172" customFormat="false" ht="12.75" hidden="false" customHeight="false" outlineLevel="0" collapsed="false">
      <c r="B172" s="111"/>
      <c r="E172" s="44"/>
      <c r="F172" s="44"/>
    </row>
    <row r="173" customFormat="false" ht="12.75" hidden="false" customHeight="false" outlineLevel="0" collapsed="false">
      <c r="B173" s="111"/>
      <c r="E173" s="44"/>
      <c r="F173" s="44"/>
    </row>
    <row r="174" customFormat="false" ht="12.75" hidden="false" customHeight="false" outlineLevel="0" collapsed="false">
      <c r="B174" s="111"/>
      <c r="E174" s="44"/>
      <c r="F174" s="44"/>
    </row>
    <row r="175" customFormat="false" ht="12.75" hidden="false" customHeight="false" outlineLevel="0" collapsed="false">
      <c r="B175" s="111"/>
      <c r="E175" s="44"/>
      <c r="F175" s="44"/>
    </row>
    <row r="176" customFormat="false" ht="12.75" hidden="false" customHeight="false" outlineLevel="0" collapsed="false">
      <c r="B176" s="111"/>
      <c r="E176" s="44"/>
      <c r="F176" s="44"/>
    </row>
    <row r="177" customFormat="false" ht="12.75" hidden="false" customHeight="false" outlineLevel="0" collapsed="false">
      <c r="B177" s="111"/>
      <c r="E177" s="44"/>
      <c r="F177" s="44"/>
    </row>
    <row r="178" customFormat="false" ht="12.75" hidden="false" customHeight="false" outlineLevel="0" collapsed="false">
      <c r="B178" s="111"/>
      <c r="E178" s="44"/>
      <c r="F178" s="44"/>
    </row>
    <row r="179" customFormat="false" ht="12.75" hidden="false" customHeight="false" outlineLevel="0" collapsed="false">
      <c r="B179" s="111"/>
      <c r="E179" s="44"/>
      <c r="F179" s="44"/>
    </row>
    <row r="180" customFormat="false" ht="12.75" hidden="false" customHeight="false" outlineLevel="0" collapsed="false">
      <c r="B180" s="111"/>
      <c r="E180" s="44"/>
      <c r="F180" s="44"/>
    </row>
    <row r="181" customFormat="false" ht="12.75" hidden="false" customHeight="false" outlineLevel="0" collapsed="false">
      <c r="B181" s="111"/>
      <c r="E181" s="44"/>
      <c r="F181" s="44"/>
    </row>
    <row r="182" customFormat="false" ht="12.75" hidden="false" customHeight="false" outlineLevel="0" collapsed="false">
      <c r="B182" s="111"/>
      <c r="E182" s="44"/>
      <c r="F182" s="44"/>
    </row>
    <row r="183" customFormat="false" ht="12.75" hidden="false" customHeight="false" outlineLevel="0" collapsed="false">
      <c r="B183" s="111"/>
      <c r="E183" s="44"/>
      <c r="F183" s="44"/>
    </row>
    <row r="184" customFormat="false" ht="12.75" hidden="false" customHeight="false" outlineLevel="0" collapsed="false">
      <c r="B184" s="111"/>
      <c r="E184" s="44"/>
      <c r="F184" s="44"/>
    </row>
    <row r="185" customFormat="false" ht="12.75" hidden="false" customHeight="false" outlineLevel="0" collapsed="false">
      <c r="B185" s="111"/>
      <c r="E185" s="44"/>
      <c r="F185" s="44"/>
    </row>
    <row r="186" customFormat="false" ht="12.75" hidden="false" customHeight="false" outlineLevel="0" collapsed="false">
      <c r="B186" s="111"/>
      <c r="E186" s="44"/>
      <c r="F186" s="44"/>
    </row>
    <row r="187" customFormat="false" ht="12.75" hidden="false" customHeight="false" outlineLevel="0" collapsed="false">
      <c r="B187" s="111"/>
      <c r="E187" s="44"/>
      <c r="F187" s="44"/>
    </row>
    <row r="188" customFormat="false" ht="12.75" hidden="false" customHeight="false" outlineLevel="0" collapsed="false">
      <c r="B188" s="111"/>
      <c r="E188" s="44"/>
      <c r="F188" s="44"/>
    </row>
    <row r="189" customFormat="false" ht="12.75" hidden="false" customHeight="false" outlineLevel="0" collapsed="false">
      <c r="B189" s="111"/>
      <c r="E189" s="44"/>
      <c r="F189" s="44"/>
    </row>
    <row r="190" customFormat="false" ht="12.75" hidden="false" customHeight="false" outlineLevel="0" collapsed="false">
      <c r="B190" s="111"/>
      <c r="E190" s="44"/>
      <c r="F190" s="44"/>
    </row>
    <row r="191" customFormat="false" ht="12.75" hidden="false" customHeight="false" outlineLevel="0" collapsed="false">
      <c r="B191" s="111"/>
      <c r="E191" s="44"/>
      <c r="F191" s="44"/>
    </row>
    <row r="192" customFormat="false" ht="12.75" hidden="false" customHeight="false" outlineLevel="0" collapsed="false">
      <c r="B192" s="111"/>
      <c r="E192" s="44"/>
      <c r="F192" s="44"/>
    </row>
    <row r="193" customFormat="false" ht="12.75" hidden="false" customHeight="false" outlineLevel="0" collapsed="false">
      <c r="B193" s="111"/>
      <c r="E193" s="44"/>
      <c r="F193" s="44"/>
    </row>
    <row r="194" customFormat="false" ht="12.75" hidden="false" customHeight="false" outlineLevel="0" collapsed="false">
      <c r="B194" s="111"/>
      <c r="E194" s="44"/>
      <c r="F194" s="44"/>
    </row>
    <row r="195" customFormat="false" ht="12.75" hidden="false" customHeight="false" outlineLevel="0" collapsed="false">
      <c r="B195" s="111"/>
      <c r="E195" s="44"/>
      <c r="F195" s="44"/>
    </row>
    <row r="196" customFormat="false" ht="12.75" hidden="false" customHeight="false" outlineLevel="0" collapsed="false">
      <c r="B196" s="111"/>
      <c r="E196" s="44"/>
      <c r="F196" s="44"/>
    </row>
    <row r="197" customFormat="false" ht="12.75" hidden="false" customHeight="false" outlineLevel="0" collapsed="false">
      <c r="B197" s="111"/>
      <c r="E197" s="44"/>
      <c r="F197" s="44"/>
    </row>
    <row r="198" customFormat="false" ht="12.75" hidden="false" customHeight="false" outlineLevel="0" collapsed="false">
      <c r="B198" s="111"/>
      <c r="E198" s="44"/>
      <c r="F198" s="44"/>
    </row>
    <row r="199" customFormat="false" ht="12.75" hidden="false" customHeight="false" outlineLevel="0" collapsed="false">
      <c r="B199" s="111"/>
      <c r="E199" s="44"/>
      <c r="F199" s="44"/>
    </row>
    <row r="200" customFormat="false" ht="12.75" hidden="false" customHeight="false" outlineLevel="0" collapsed="false">
      <c r="B200" s="111"/>
      <c r="E200" s="44"/>
      <c r="F200" s="44"/>
    </row>
    <row r="201" customFormat="false" ht="12.75" hidden="false" customHeight="false" outlineLevel="0" collapsed="false">
      <c r="B201" s="111"/>
      <c r="E201" s="44"/>
      <c r="F201" s="44"/>
    </row>
    <row r="202" customFormat="false" ht="12.75" hidden="false" customHeight="false" outlineLevel="0" collapsed="false">
      <c r="B202" s="111"/>
      <c r="E202" s="44"/>
      <c r="F202" s="44"/>
    </row>
    <row r="203" customFormat="false" ht="12.75" hidden="false" customHeight="false" outlineLevel="0" collapsed="false">
      <c r="B203" s="111"/>
      <c r="E203" s="44"/>
      <c r="F203" s="44"/>
    </row>
    <row r="204" customFormat="false" ht="12.75" hidden="false" customHeight="false" outlineLevel="0" collapsed="false">
      <c r="B204" s="111"/>
      <c r="E204" s="44"/>
      <c r="F204" s="44"/>
    </row>
    <row r="205" customFormat="false" ht="12.75" hidden="false" customHeight="false" outlineLevel="0" collapsed="false">
      <c r="B205" s="111"/>
      <c r="E205" s="44"/>
      <c r="F205" s="44"/>
    </row>
    <row r="206" customFormat="false" ht="12.75" hidden="false" customHeight="false" outlineLevel="0" collapsed="false">
      <c r="B206" s="111"/>
      <c r="E206" s="44"/>
      <c r="F206" s="44"/>
    </row>
    <row r="207" customFormat="false" ht="12.75" hidden="false" customHeight="false" outlineLevel="0" collapsed="false">
      <c r="B207" s="111"/>
      <c r="E207" s="44"/>
    </row>
    <row r="208" customFormat="false" ht="12.75" hidden="false" customHeight="false" outlineLevel="0" collapsed="false">
      <c r="B208" s="111"/>
      <c r="E208" s="44"/>
    </row>
    <row r="209" customFormat="false" ht="12.75" hidden="false" customHeight="false" outlineLevel="0" collapsed="false">
      <c r="B209" s="111"/>
    </row>
    <row r="210" customFormat="false" ht="12.75" hidden="false" customHeight="false" outlineLevel="0" collapsed="false">
      <c r="B210" s="111"/>
    </row>
    <row r="211" customFormat="false" ht="12.75" hidden="false" customHeight="false" outlineLevel="0" collapsed="false">
      <c r="B211" s="111"/>
    </row>
    <row r="212" customFormat="false" ht="12.75" hidden="false" customHeight="false" outlineLevel="0" collapsed="false">
      <c r="B212" s="111"/>
    </row>
    <row r="213" customFormat="false" ht="12.75" hidden="false" customHeight="false" outlineLevel="0" collapsed="false">
      <c r="B213" s="111"/>
    </row>
    <row r="214" customFormat="false" ht="12.75" hidden="false" customHeight="false" outlineLevel="0" collapsed="false">
      <c r="B214" s="111"/>
    </row>
    <row r="215" customFormat="false" ht="12.75" hidden="false" customHeight="false" outlineLevel="0" collapsed="false">
      <c r="B215" s="111"/>
    </row>
    <row r="216" customFormat="false" ht="12.75" hidden="false" customHeight="false" outlineLevel="0" collapsed="false">
      <c r="B216" s="111"/>
    </row>
    <row r="217" customFormat="false" ht="12.75" hidden="false" customHeight="false" outlineLevel="0" collapsed="false">
      <c r="B217" s="111"/>
    </row>
    <row r="218" customFormat="false" ht="12.75" hidden="false" customHeight="false" outlineLevel="0" collapsed="false">
      <c r="B218" s="111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  <row r="242" customFormat="false" ht="12.75" hidden="false" customHeight="false" outlineLevel="0" collapsed="false">
      <c r="B242" s="111"/>
    </row>
    <row r="243" customFormat="false" ht="12.75" hidden="false" customHeight="false" outlineLevel="0" collapsed="false">
      <c r="B243" s="111"/>
    </row>
    <row r="244" customFormat="false" ht="12.75" hidden="false" customHeight="false" outlineLevel="0" collapsed="false">
      <c r="B244" s="111"/>
    </row>
    <row r="245" customFormat="false" ht="12.75" hidden="false" customHeight="false" outlineLevel="0" collapsed="false">
      <c r="B245" s="111"/>
    </row>
    <row r="246" customFormat="false" ht="12.75" hidden="false" customHeight="false" outlineLevel="0" collapsed="false">
      <c r="B246" s="111"/>
    </row>
    <row r="247" customFormat="false" ht="12.75" hidden="false" customHeight="false" outlineLevel="0" collapsed="false">
      <c r="B247" s="111"/>
    </row>
    <row r="248" customFormat="false" ht="12.75" hidden="false" customHeight="false" outlineLevel="0" collapsed="false">
      <c r="B248" s="111"/>
    </row>
    <row r="249" customFormat="false" ht="12.75" hidden="false" customHeight="false" outlineLevel="0" collapsed="false">
      <c r="B249" s="111"/>
    </row>
    <row r="250" customFormat="false" ht="12.75" hidden="false" customHeight="false" outlineLevel="0" collapsed="false">
      <c r="B250" s="111"/>
    </row>
    <row r="251" customFormat="false" ht="12.75" hidden="false" customHeight="false" outlineLevel="0" collapsed="false">
      <c r="B251" s="111"/>
    </row>
    <row r="252" customFormat="false" ht="12.75" hidden="false" customHeight="false" outlineLevel="0" collapsed="false">
      <c r="B252" s="111"/>
    </row>
    <row r="253" customFormat="false" ht="12.75" hidden="false" customHeight="false" outlineLevel="0" collapsed="false">
      <c r="B253" s="111"/>
    </row>
    <row r="254" customFormat="false" ht="12.75" hidden="false" customHeight="false" outlineLevel="0" collapsed="false">
      <c r="B254" s="111"/>
    </row>
    <row r="255" customFormat="false" ht="12.75" hidden="false" customHeight="false" outlineLevel="0" collapsed="false">
      <c r="B255" s="111"/>
    </row>
    <row r="256" customFormat="false" ht="12.75" hidden="false" customHeight="false" outlineLevel="0" collapsed="false">
      <c r="B256" s="111"/>
    </row>
    <row r="257" customFormat="false" ht="12.75" hidden="false" customHeight="false" outlineLevel="0" collapsed="false">
      <c r="B257" s="111"/>
    </row>
    <row r="258" customFormat="false" ht="12.75" hidden="false" customHeight="false" outlineLevel="0" collapsed="false">
      <c r="B258" s="111"/>
    </row>
    <row r="259" customFormat="false" ht="12.75" hidden="false" customHeight="false" outlineLevel="0" collapsed="false">
      <c r="B259" s="111"/>
    </row>
    <row r="260" customFormat="false" ht="12.75" hidden="false" customHeight="false" outlineLevel="0" collapsed="false">
      <c r="B260" s="111"/>
    </row>
    <row r="261" customFormat="false" ht="12.75" hidden="false" customHeight="false" outlineLevel="0" collapsed="false">
      <c r="B261" s="111"/>
    </row>
    <row r="262" customFormat="false" ht="12.75" hidden="false" customHeight="false" outlineLevel="0" collapsed="false">
      <c r="B262" s="111"/>
    </row>
    <row r="263" customFormat="false" ht="12.75" hidden="false" customHeight="false" outlineLevel="0" collapsed="false">
      <c r="B263" s="111"/>
    </row>
    <row r="264" customFormat="false" ht="12.75" hidden="false" customHeight="false" outlineLevel="0" collapsed="false">
      <c r="B264" s="111"/>
    </row>
    <row r="265" customFormat="false" ht="12.75" hidden="false" customHeight="false" outlineLevel="0" collapsed="false">
      <c r="B265" s="111"/>
    </row>
    <row r="266" customFormat="false" ht="12.75" hidden="false" customHeight="false" outlineLevel="0" collapsed="false">
      <c r="B266" s="111"/>
    </row>
    <row r="267" customFormat="false" ht="12.75" hidden="false" customHeight="false" outlineLevel="0" collapsed="false">
      <c r="B267" s="111"/>
    </row>
    <row r="268" customFormat="false" ht="12.75" hidden="false" customHeight="false" outlineLevel="0" collapsed="false">
      <c r="B268" s="111"/>
    </row>
    <row r="269" customFormat="false" ht="12.75" hidden="false" customHeight="false" outlineLevel="0" collapsed="false">
      <c r="B269" s="111"/>
    </row>
    <row r="270" customFormat="false" ht="12.75" hidden="false" customHeight="false" outlineLevel="0" collapsed="false">
      <c r="B270" s="111"/>
    </row>
    <row r="271" customFormat="false" ht="12.75" hidden="false" customHeight="false" outlineLevel="0" collapsed="false">
      <c r="B271" s="111"/>
    </row>
    <row r="272" customFormat="false" ht="12.75" hidden="false" customHeight="false" outlineLevel="0" collapsed="false">
      <c r="B272" s="111"/>
    </row>
    <row r="273" customFormat="false" ht="12.75" hidden="false" customHeight="false" outlineLevel="0" collapsed="false">
      <c r="B273" s="111"/>
    </row>
    <row r="274" customFormat="false" ht="12.75" hidden="false" customHeight="false" outlineLevel="0" collapsed="false">
      <c r="B274" s="111"/>
    </row>
    <row r="275" customFormat="false" ht="12.75" hidden="false" customHeight="false" outlineLevel="0" collapsed="false">
      <c r="B275" s="111"/>
    </row>
    <row r="276" customFormat="false" ht="12.75" hidden="false" customHeight="false" outlineLevel="0" collapsed="false">
      <c r="B276" s="111"/>
    </row>
    <row r="277" customFormat="false" ht="12.75" hidden="false" customHeight="false" outlineLevel="0" collapsed="false">
      <c r="B277" s="111"/>
    </row>
    <row r="278" customFormat="false" ht="12.75" hidden="false" customHeight="false" outlineLevel="0" collapsed="false">
      <c r="B278" s="111"/>
    </row>
    <row r="279" customFormat="false" ht="12.75" hidden="false" customHeight="false" outlineLevel="0" collapsed="false">
      <c r="B279" s="111"/>
    </row>
    <row r="280" customFormat="false" ht="12.75" hidden="false" customHeight="false" outlineLevel="0" collapsed="false">
      <c r="B280" s="111"/>
    </row>
    <row r="281" customFormat="false" ht="12.75" hidden="false" customHeight="false" outlineLevel="0" collapsed="false">
      <c r="B281" s="111"/>
    </row>
    <row r="282" customFormat="false" ht="12.75" hidden="false" customHeight="false" outlineLevel="0" collapsed="false">
      <c r="B282" s="111"/>
    </row>
    <row r="283" customFormat="false" ht="12.75" hidden="false" customHeight="false" outlineLevel="0" collapsed="false">
      <c r="B283" s="111"/>
    </row>
    <row r="284" customFormat="false" ht="12.75" hidden="false" customHeight="false" outlineLevel="0" collapsed="false">
      <c r="B284" s="111"/>
    </row>
    <row r="285" customFormat="false" ht="12.75" hidden="false" customHeight="false" outlineLevel="0" collapsed="false">
      <c r="B285" s="111"/>
    </row>
    <row r="286" customFormat="false" ht="12.75" hidden="false" customHeight="false" outlineLevel="0" collapsed="false">
      <c r="B286" s="111"/>
    </row>
    <row r="287" customFormat="false" ht="12.75" hidden="false" customHeight="false" outlineLevel="0" collapsed="false">
      <c r="B287" s="111"/>
    </row>
    <row r="288" customFormat="false" ht="12.75" hidden="false" customHeight="false" outlineLevel="0" collapsed="false">
      <c r="B288" s="111"/>
    </row>
    <row r="289" customFormat="false" ht="12.75" hidden="false" customHeight="false" outlineLevel="0" collapsed="false">
      <c r="B289" s="111"/>
    </row>
    <row r="290" customFormat="false" ht="12.75" hidden="false" customHeight="false" outlineLevel="0" collapsed="false">
      <c r="B290" s="111"/>
    </row>
    <row r="291" customFormat="false" ht="12.75" hidden="false" customHeight="false" outlineLevel="0" collapsed="false">
      <c r="B291" s="111"/>
    </row>
    <row r="292" customFormat="false" ht="12.75" hidden="false" customHeight="false" outlineLevel="0" collapsed="false">
      <c r="B292" s="111"/>
    </row>
    <row r="293" customFormat="false" ht="12.75" hidden="false" customHeight="false" outlineLevel="0" collapsed="false">
      <c r="B293" s="111"/>
    </row>
    <row r="294" customFormat="false" ht="12.75" hidden="false" customHeight="false" outlineLevel="0" collapsed="false">
      <c r="B294" s="111"/>
    </row>
    <row r="295" customFormat="false" ht="12.75" hidden="false" customHeight="false" outlineLevel="0" collapsed="false">
      <c r="B295" s="111"/>
    </row>
    <row r="296" customFormat="false" ht="12.75" hidden="false" customHeight="false" outlineLevel="0" collapsed="false">
      <c r="B296" s="111"/>
    </row>
    <row r="297" customFormat="false" ht="12.75" hidden="false" customHeight="false" outlineLevel="0" collapsed="false">
      <c r="B297" s="111"/>
    </row>
    <row r="298" customFormat="false" ht="12.75" hidden="false" customHeight="false" outlineLevel="0" collapsed="false">
      <c r="B298" s="111"/>
    </row>
    <row r="299" customFormat="false" ht="12.75" hidden="false" customHeight="false" outlineLevel="0" collapsed="false">
      <c r="B299" s="111"/>
    </row>
    <row r="300" customFormat="false" ht="12.75" hidden="false" customHeight="false" outlineLevel="0" collapsed="false">
      <c r="B300" s="111"/>
    </row>
    <row r="301" customFormat="false" ht="12.75" hidden="false" customHeight="false" outlineLevel="0" collapsed="false">
      <c r="B301" s="111"/>
    </row>
    <row r="302" customFormat="false" ht="12.75" hidden="false" customHeight="false" outlineLevel="0" collapsed="false">
      <c r="B302" s="111"/>
    </row>
    <row r="303" customFormat="false" ht="12.75" hidden="false" customHeight="false" outlineLevel="0" collapsed="false">
      <c r="B303" s="111"/>
    </row>
    <row r="304" customFormat="false" ht="12.75" hidden="false" customHeight="false" outlineLevel="0" collapsed="false">
      <c r="B304" s="111"/>
    </row>
    <row r="305" customFormat="false" ht="12.75" hidden="false" customHeight="false" outlineLevel="0" collapsed="false">
      <c r="B305" s="111"/>
    </row>
    <row r="306" customFormat="false" ht="12.75" hidden="false" customHeight="false" outlineLevel="0" collapsed="false">
      <c r="B306" s="111"/>
    </row>
    <row r="307" customFormat="false" ht="12.75" hidden="false" customHeight="false" outlineLevel="0" collapsed="false">
      <c r="B307" s="111"/>
    </row>
    <row r="308" customFormat="false" ht="12.75" hidden="false" customHeight="false" outlineLevel="0" collapsed="false">
      <c r="B308" s="111"/>
    </row>
    <row r="309" customFormat="false" ht="12.75" hidden="false" customHeight="false" outlineLevel="0" collapsed="false">
      <c r="B309" s="111"/>
    </row>
    <row r="310" customFormat="false" ht="12.75" hidden="false" customHeight="false" outlineLevel="0" collapsed="false">
      <c r="B310" s="111"/>
    </row>
    <row r="311" customFormat="false" ht="12.75" hidden="false" customHeight="false" outlineLevel="0" collapsed="false">
      <c r="B311" s="111"/>
    </row>
    <row r="312" customFormat="false" ht="12.75" hidden="false" customHeight="false" outlineLevel="0" collapsed="false">
      <c r="B312" s="111"/>
    </row>
    <row r="313" customFormat="false" ht="12.75" hidden="false" customHeight="false" outlineLevel="0" collapsed="false">
      <c r="B313" s="111"/>
    </row>
    <row r="314" customFormat="false" ht="12.75" hidden="false" customHeight="false" outlineLevel="0" collapsed="false">
      <c r="B314" s="111"/>
    </row>
    <row r="315" customFormat="false" ht="12.75" hidden="false" customHeight="false" outlineLevel="0" collapsed="false">
      <c r="B315" s="111"/>
    </row>
    <row r="316" customFormat="false" ht="12.75" hidden="false" customHeight="false" outlineLevel="0" collapsed="false">
      <c r="B316" s="111"/>
    </row>
    <row r="317" customFormat="false" ht="12.75" hidden="false" customHeight="false" outlineLevel="0" collapsed="false">
      <c r="B317" s="111"/>
    </row>
    <row r="318" customFormat="false" ht="12.75" hidden="false" customHeight="false" outlineLevel="0" collapsed="false">
      <c r="B318" s="111"/>
    </row>
    <row r="319" customFormat="false" ht="12.75" hidden="false" customHeight="false" outlineLevel="0" collapsed="false">
      <c r="B319" s="111"/>
    </row>
    <row r="320" customFormat="false" ht="12.75" hidden="false" customHeight="false" outlineLevel="0" collapsed="false">
      <c r="B320" s="111"/>
    </row>
    <row r="321" customFormat="false" ht="12.75" hidden="false" customHeight="false" outlineLevel="0" collapsed="false">
      <c r="B321" s="111"/>
    </row>
    <row r="322" customFormat="false" ht="12.75" hidden="false" customHeight="false" outlineLevel="0" collapsed="false">
      <c r="B322" s="111"/>
    </row>
    <row r="323" customFormat="false" ht="12.75" hidden="false" customHeight="false" outlineLevel="0" collapsed="false">
      <c r="B323" s="111"/>
    </row>
    <row r="324" customFormat="false" ht="12.75" hidden="false" customHeight="false" outlineLevel="0" collapsed="false">
      <c r="B324" s="111"/>
    </row>
    <row r="325" customFormat="false" ht="12.75" hidden="false" customHeight="false" outlineLevel="0" collapsed="false">
      <c r="B325" s="111"/>
    </row>
    <row r="326" customFormat="false" ht="12.75" hidden="false" customHeight="false" outlineLevel="0" collapsed="false">
      <c r="B326" s="111"/>
    </row>
    <row r="327" customFormat="false" ht="12.75" hidden="false" customHeight="false" outlineLevel="0" collapsed="false">
      <c r="B327" s="111"/>
    </row>
    <row r="328" customFormat="false" ht="12.75" hidden="false" customHeight="false" outlineLevel="0" collapsed="false">
      <c r="B328" s="111"/>
    </row>
    <row r="329" customFormat="false" ht="12.75" hidden="false" customHeight="false" outlineLevel="0" collapsed="false">
      <c r="B329" s="111"/>
    </row>
    <row r="330" customFormat="false" ht="12.75" hidden="false" customHeight="false" outlineLevel="0" collapsed="false">
      <c r="B330" s="111"/>
    </row>
    <row r="331" customFormat="false" ht="12.75" hidden="false" customHeight="false" outlineLevel="0" collapsed="false">
      <c r="B331" s="111"/>
    </row>
    <row r="332" customFormat="false" ht="12.75" hidden="false" customHeight="false" outlineLevel="0" collapsed="false">
      <c r="B332" s="111"/>
    </row>
    <row r="333" customFormat="false" ht="12.75" hidden="false" customHeight="false" outlineLevel="0" collapsed="false">
      <c r="B333" s="111"/>
    </row>
    <row r="334" customFormat="false" ht="12.75" hidden="false" customHeight="false" outlineLevel="0" collapsed="false">
      <c r="B334" s="111"/>
    </row>
    <row r="335" customFormat="false" ht="12.75" hidden="false" customHeight="false" outlineLevel="0" collapsed="false">
      <c r="B335" s="111"/>
    </row>
    <row r="336" customFormat="false" ht="12.75" hidden="false" customHeight="false" outlineLevel="0" collapsed="false">
      <c r="B336" s="111"/>
    </row>
    <row r="337" customFormat="false" ht="12.75" hidden="false" customHeight="false" outlineLevel="0" collapsed="false">
      <c r="B337" s="111"/>
    </row>
    <row r="338" customFormat="false" ht="12.75" hidden="false" customHeight="false" outlineLevel="0" collapsed="false">
      <c r="B338" s="111"/>
    </row>
    <row r="339" customFormat="false" ht="12.75" hidden="false" customHeight="false" outlineLevel="0" collapsed="false">
      <c r="B339" s="111"/>
    </row>
    <row r="340" customFormat="false" ht="12.75" hidden="false" customHeight="false" outlineLevel="0" collapsed="false">
      <c r="B340" s="111"/>
    </row>
    <row r="341" customFormat="false" ht="12.75" hidden="false" customHeight="false" outlineLevel="0" collapsed="false">
      <c r="B341" s="111"/>
    </row>
    <row r="342" customFormat="false" ht="12.75" hidden="false" customHeight="false" outlineLevel="0" collapsed="false">
      <c r="B342" s="111"/>
    </row>
    <row r="343" customFormat="false" ht="12.75" hidden="false" customHeight="false" outlineLevel="0" collapsed="false">
      <c r="B343" s="111"/>
    </row>
    <row r="344" customFormat="false" ht="12.75" hidden="false" customHeight="false" outlineLevel="0" collapsed="false">
      <c r="B344" s="111"/>
    </row>
    <row r="345" customFormat="false" ht="12.75" hidden="false" customHeight="false" outlineLevel="0" collapsed="false">
      <c r="B345" s="111"/>
    </row>
    <row r="346" customFormat="false" ht="12.75" hidden="false" customHeight="false" outlineLevel="0" collapsed="false">
      <c r="B346" s="111"/>
    </row>
    <row r="347" customFormat="false" ht="12.75" hidden="false" customHeight="false" outlineLevel="0" collapsed="false">
      <c r="B347" s="111"/>
    </row>
    <row r="348" customFormat="false" ht="12.75" hidden="false" customHeight="false" outlineLevel="0" collapsed="false">
      <c r="B348" s="111"/>
    </row>
    <row r="349" customFormat="false" ht="12.75" hidden="false" customHeight="false" outlineLevel="0" collapsed="false">
      <c r="B349" s="111"/>
    </row>
    <row r="350" customFormat="false" ht="12.75" hidden="false" customHeight="false" outlineLevel="0" collapsed="false">
      <c r="B350" s="111"/>
    </row>
    <row r="351" customFormat="false" ht="12.75" hidden="false" customHeight="false" outlineLevel="0" collapsed="false">
      <c r="B351" s="111"/>
    </row>
    <row r="352" customFormat="false" ht="12.75" hidden="false" customHeight="false" outlineLevel="0" collapsed="false">
      <c r="B352" s="111"/>
    </row>
    <row r="353" customFormat="false" ht="12.75" hidden="false" customHeight="false" outlineLevel="0" collapsed="false">
      <c r="B353" s="111"/>
    </row>
    <row r="354" customFormat="false" ht="12.75" hidden="false" customHeight="false" outlineLevel="0" collapsed="false">
      <c r="B354" s="111"/>
    </row>
    <row r="355" customFormat="false" ht="12.75" hidden="false" customHeight="false" outlineLevel="0" collapsed="false">
      <c r="B355" s="111"/>
    </row>
    <row r="356" customFormat="false" ht="12.75" hidden="false" customHeight="false" outlineLevel="0" collapsed="false">
      <c r="B356" s="111"/>
    </row>
    <row r="357" customFormat="false" ht="12.75" hidden="false" customHeight="false" outlineLevel="0" collapsed="false">
      <c r="B357" s="111"/>
    </row>
    <row r="358" customFormat="false" ht="12.75" hidden="false" customHeight="false" outlineLevel="0" collapsed="false">
      <c r="B358" s="111"/>
    </row>
    <row r="359" customFormat="false" ht="12.75" hidden="false" customHeight="false" outlineLevel="0" collapsed="false">
      <c r="B359" s="111"/>
    </row>
    <row r="360" customFormat="false" ht="12.75" hidden="false" customHeight="false" outlineLevel="0" collapsed="false">
      <c r="B360" s="111"/>
    </row>
    <row r="361" customFormat="false" ht="12.75" hidden="false" customHeight="false" outlineLevel="0" collapsed="false">
      <c r="B361" s="111"/>
    </row>
    <row r="362" customFormat="false" ht="12.75" hidden="false" customHeight="false" outlineLevel="0" collapsed="false">
      <c r="B362" s="111"/>
    </row>
    <row r="363" customFormat="false" ht="12.75" hidden="false" customHeight="false" outlineLevel="0" collapsed="false">
      <c r="B363" s="111"/>
    </row>
    <row r="364" customFormat="false" ht="12.75" hidden="false" customHeight="false" outlineLevel="0" collapsed="false">
      <c r="B364" s="111"/>
    </row>
    <row r="365" customFormat="false" ht="12.75" hidden="false" customHeight="false" outlineLevel="0" collapsed="false">
      <c r="B365" s="111"/>
    </row>
    <row r="366" customFormat="false" ht="12.75" hidden="false" customHeight="false" outlineLevel="0" collapsed="false">
      <c r="B366" s="111"/>
    </row>
    <row r="367" customFormat="false" ht="12.75" hidden="false" customHeight="false" outlineLevel="0" collapsed="false">
      <c r="B367" s="111"/>
    </row>
    <row r="368" customFormat="false" ht="12.75" hidden="false" customHeight="false" outlineLevel="0" collapsed="false">
      <c r="B368" s="111"/>
    </row>
    <row r="369" customFormat="false" ht="12.75" hidden="false" customHeight="false" outlineLevel="0" collapsed="false">
      <c r="B369" s="111"/>
    </row>
    <row r="370" customFormat="false" ht="12.75" hidden="false" customHeight="false" outlineLevel="0" collapsed="false">
      <c r="B370" s="111"/>
    </row>
    <row r="371" customFormat="false" ht="12.75" hidden="false" customHeight="false" outlineLevel="0" collapsed="false">
      <c r="B371" s="111"/>
    </row>
    <row r="372" customFormat="false" ht="12.75" hidden="false" customHeight="false" outlineLevel="0" collapsed="false">
      <c r="B372" s="111"/>
    </row>
    <row r="373" customFormat="false" ht="12.75" hidden="false" customHeight="false" outlineLevel="0" collapsed="false">
      <c r="B373" s="111"/>
    </row>
    <row r="374" customFormat="false" ht="12.75" hidden="false" customHeight="false" outlineLevel="0" collapsed="false">
      <c r="B374" s="111"/>
    </row>
    <row r="375" customFormat="false" ht="12.75" hidden="false" customHeight="false" outlineLevel="0" collapsed="false">
      <c r="B375" s="111"/>
    </row>
    <row r="376" customFormat="false" ht="12.75" hidden="false" customHeight="false" outlineLevel="0" collapsed="false">
      <c r="B376" s="111"/>
    </row>
    <row r="377" customFormat="false" ht="12.75" hidden="false" customHeight="false" outlineLevel="0" collapsed="false">
      <c r="B377" s="111"/>
    </row>
    <row r="378" customFormat="false" ht="12.75" hidden="false" customHeight="false" outlineLevel="0" collapsed="false">
      <c r="B378" s="111"/>
    </row>
    <row r="379" customFormat="false" ht="12.75" hidden="false" customHeight="false" outlineLevel="0" collapsed="false">
      <c r="B379" s="111"/>
    </row>
    <row r="380" customFormat="false" ht="12.75" hidden="false" customHeight="false" outlineLevel="0" collapsed="false">
      <c r="B380" s="111"/>
    </row>
    <row r="381" customFormat="false" ht="12.75" hidden="false" customHeight="false" outlineLevel="0" collapsed="false">
      <c r="B381" s="111"/>
    </row>
    <row r="382" customFormat="false" ht="12.75" hidden="false" customHeight="false" outlineLevel="0" collapsed="false">
      <c r="B382" s="111"/>
    </row>
    <row r="383" customFormat="false" ht="12.75" hidden="false" customHeight="false" outlineLevel="0" collapsed="false">
      <c r="B383" s="111"/>
    </row>
    <row r="384" customFormat="false" ht="12.75" hidden="false" customHeight="false" outlineLevel="0" collapsed="false">
      <c r="B384" s="111"/>
    </row>
    <row r="385" customFormat="false" ht="12.75" hidden="false" customHeight="false" outlineLevel="0" collapsed="false">
      <c r="B385" s="111"/>
    </row>
    <row r="386" customFormat="false" ht="12.75" hidden="false" customHeight="false" outlineLevel="0" collapsed="false">
      <c r="B386" s="111"/>
    </row>
    <row r="387" customFormat="false" ht="12.75" hidden="false" customHeight="false" outlineLevel="0" collapsed="false">
      <c r="B387" s="111"/>
    </row>
    <row r="388" customFormat="false" ht="12.75" hidden="false" customHeight="false" outlineLevel="0" collapsed="false">
      <c r="B388" s="111"/>
    </row>
    <row r="389" customFormat="false" ht="12.75" hidden="false" customHeight="false" outlineLevel="0" collapsed="false">
      <c r="B389" s="111"/>
    </row>
    <row r="390" customFormat="false" ht="12.75" hidden="false" customHeight="false" outlineLevel="0" collapsed="false">
      <c r="B390" s="111"/>
    </row>
    <row r="391" customFormat="false" ht="12.75" hidden="false" customHeight="false" outlineLevel="0" collapsed="false">
      <c r="B391" s="111"/>
    </row>
    <row r="392" customFormat="false" ht="12.75" hidden="false" customHeight="false" outlineLevel="0" collapsed="false">
      <c r="B392" s="111"/>
    </row>
    <row r="393" customFormat="false" ht="12.75" hidden="false" customHeight="false" outlineLevel="0" collapsed="false">
      <c r="B393" s="111"/>
    </row>
    <row r="394" customFormat="false" ht="12.75" hidden="false" customHeight="false" outlineLevel="0" collapsed="false">
      <c r="B394" s="111"/>
    </row>
    <row r="395" customFormat="false" ht="12.75" hidden="false" customHeight="false" outlineLevel="0" collapsed="false">
      <c r="B395" s="111"/>
    </row>
    <row r="396" customFormat="false" ht="12.75" hidden="false" customHeight="false" outlineLevel="0" collapsed="false">
      <c r="B396" s="111"/>
    </row>
    <row r="397" customFormat="false" ht="12.75" hidden="false" customHeight="false" outlineLevel="0" collapsed="false">
      <c r="B397" s="111"/>
    </row>
    <row r="398" customFormat="false" ht="12.75" hidden="false" customHeight="false" outlineLevel="0" collapsed="false">
      <c r="B398" s="111"/>
    </row>
    <row r="399" customFormat="false" ht="12.75" hidden="false" customHeight="false" outlineLevel="0" collapsed="false">
      <c r="B399" s="111"/>
    </row>
    <row r="400" customFormat="false" ht="12.75" hidden="false" customHeight="false" outlineLevel="0" collapsed="false">
      <c r="B400" s="111"/>
    </row>
    <row r="401" customFormat="false" ht="12.75" hidden="false" customHeight="false" outlineLevel="0" collapsed="false">
      <c r="B401" s="111"/>
    </row>
    <row r="402" customFormat="false" ht="12.75" hidden="false" customHeight="false" outlineLevel="0" collapsed="false">
      <c r="B402" s="111"/>
    </row>
    <row r="403" customFormat="false" ht="12.75" hidden="false" customHeight="false" outlineLevel="0" collapsed="false">
      <c r="B403" s="111"/>
    </row>
    <row r="404" customFormat="false" ht="12.75" hidden="false" customHeight="false" outlineLevel="0" collapsed="false">
      <c r="B404" s="111"/>
    </row>
    <row r="405" customFormat="false" ht="12.75" hidden="false" customHeight="false" outlineLevel="0" collapsed="false">
      <c r="B405" s="111"/>
    </row>
    <row r="406" customFormat="false" ht="12.75" hidden="false" customHeight="false" outlineLevel="0" collapsed="false">
      <c r="B406" s="111"/>
    </row>
    <row r="407" customFormat="false" ht="12.75" hidden="false" customHeight="false" outlineLevel="0" collapsed="false">
      <c r="B407" s="111"/>
    </row>
    <row r="408" customFormat="false" ht="12.75" hidden="false" customHeight="false" outlineLevel="0" collapsed="false">
      <c r="B408" s="111"/>
    </row>
    <row r="409" customFormat="false" ht="12.75" hidden="false" customHeight="false" outlineLevel="0" collapsed="false">
      <c r="B409" s="111"/>
    </row>
    <row r="410" customFormat="false" ht="12.75" hidden="false" customHeight="false" outlineLevel="0" collapsed="false">
      <c r="B410" s="111"/>
    </row>
    <row r="411" customFormat="false" ht="12.75" hidden="false" customHeight="false" outlineLevel="0" collapsed="false">
      <c r="B411" s="111"/>
    </row>
    <row r="412" customFormat="false" ht="12.75" hidden="false" customHeight="false" outlineLevel="0" collapsed="false">
      <c r="B412" s="111"/>
    </row>
    <row r="413" customFormat="false" ht="12.75" hidden="false" customHeight="false" outlineLevel="0" collapsed="false">
      <c r="B413" s="111"/>
    </row>
    <row r="414" customFormat="false" ht="12.75" hidden="false" customHeight="false" outlineLevel="0" collapsed="false">
      <c r="B414" s="111"/>
    </row>
    <row r="415" customFormat="false" ht="12.75" hidden="false" customHeight="false" outlineLevel="0" collapsed="false">
      <c r="B415" s="111"/>
    </row>
    <row r="416" customFormat="false" ht="12.75" hidden="false" customHeight="false" outlineLevel="0" collapsed="false">
      <c r="B416" s="111"/>
    </row>
    <row r="417" customFormat="false" ht="12.75" hidden="false" customHeight="false" outlineLevel="0" collapsed="false">
      <c r="B417" s="111"/>
    </row>
    <row r="418" customFormat="false" ht="12.75" hidden="false" customHeight="false" outlineLevel="0" collapsed="false">
      <c r="B418" s="111"/>
    </row>
    <row r="419" customFormat="false" ht="12.75" hidden="false" customHeight="false" outlineLevel="0" collapsed="false">
      <c r="B419" s="111"/>
    </row>
    <row r="420" customFormat="false" ht="12.75" hidden="false" customHeight="false" outlineLevel="0" collapsed="false">
      <c r="B420" s="111"/>
    </row>
    <row r="421" customFormat="false" ht="12.75" hidden="false" customHeight="false" outlineLevel="0" collapsed="false">
      <c r="B421" s="111"/>
    </row>
    <row r="422" customFormat="false" ht="12.75" hidden="false" customHeight="false" outlineLevel="0" collapsed="false">
      <c r="B422" s="111"/>
    </row>
    <row r="423" customFormat="false" ht="12.75" hidden="false" customHeight="false" outlineLevel="0" collapsed="false">
      <c r="B423" s="111"/>
    </row>
    <row r="424" customFormat="false" ht="12.75" hidden="false" customHeight="false" outlineLevel="0" collapsed="false">
      <c r="B424" s="111"/>
    </row>
    <row r="425" customFormat="false" ht="12.75" hidden="false" customHeight="false" outlineLevel="0" collapsed="false">
      <c r="B425" s="111"/>
    </row>
    <row r="426" customFormat="false" ht="12.75" hidden="false" customHeight="false" outlineLevel="0" collapsed="false">
      <c r="B426" s="111"/>
    </row>
    <row r="427" customFormat="false" ht="12.75" hidden="false" customHeight="false" outlineLevel="0" collapsed="false">
      <c r="B427" s="111"/>
    </row>
    <row r="428" customFormat="false" ht="12.75" hidden="false" customHeight="false" outlineLevel="0" collapsed="false">
      <c r="B428" s="111"/>
    </row>
    <row r="429" customFormat="false" ht="12.75" hidden="false" customHeight="false" outlineLevel="0" collapsed="false">
      <c r="B429" s="111"/>
    </row>
    <row r="430" customFormat="false" ht="12.75" hidden="false" customHeight="false" outlineLevel="0" collapsed="false">
      <c r="B430" s="111"/>
    </row>
    <row r="431" customFormat="false" ht="12.75" hidden="false" customHeight="false" outlineLevel="0" collapsed="false">
      <c r="B431" s="111"/>
    </row>
    <row r="432" customFormat="false" ht="12.75" hidden="false" customHeight="false" outlineLevel="0" collapsed="false">
      <c r="B432" s="111"/>
    </row>
    <row r="433" customFormat="false" ht="12.75" hidden="false" customHeight="false" outlineLevel="0" collapsed="false">
      <c r="B433" s="111"/>
    </row>
    <row r="434" customFormat="false" ht="12.75" hidden="false" customHeight="false" outlineLevel="0" collapsed="false">
      <c r="B434" s="111"/>
    </row>
    <row r="435" customFormat="false" ht="12.75" hidden="false" customHeight="false" outlineLevel="0" collapsed="false">
      <c r="B435" s="111"/>
    </row>
    <row r="436" customFormat="false" ht="12.75" hidden="false" customHeight="false" outlineLevel="0" collapsed="false">
      <c r="B436" s="111"/>
    </row>
    <row r="437" customFormat="false" ht="12.75" hidden="false" customHeight="false" outlineLevel="0" collapsed="false">
      <c r="B437" s="111"/>
    </row>
    <row r="438" customFormat="false" ht="12.75" hidden="false" customHeight="false" outlineLevel="0" collapsed="false">
      <c r="B438" s="111"/>
    </row>
    <row r="439" customFormat="false" ht="12.75" hidden="false" customHeight="false" outlineLevel="0" collapsed="false">
      <c r="B439" s="111"/>
    </row>
    <row r="440" customFormat="false" ht="12.75" hidden="false" customHeight="false" outlineLevel="0" collapsed="false">
      <c r="B440" s="111"/>
    </row>
    <row r="441" customFormat="false" ht="12.75" hidden="false" customHeight="false" outlineLevel="0" collapsed="false">
      <c r="B441" s="111"/>
    </row>
    <row r="442" customFormat="false" ht="12.75" hidden="false" customHeight="false" outlineLevel="0" collapsed="false">
      <c r="B442" s="111"/>
    </row>
    <row r="443" customFormat="false" ht="12.75" hidden="false" customHeight="false" outlineLevel="0" collapsed="false">
      <c r="B443" s="111"/>
    </row>
    <row r="444" customFormat="false" ht="12.75" hidden="false" customHeight="false" outlineLevel="0" collapsed="false">
      <c r="B444" s="111"/>
    </row>
    <row r="445" customFormat="false" ht="12.75" hidden="false" customHeight="false" outlineLevel="0" collapsed="false">
      <c r="B445" s="111"/>
    </row>
    <row r="446" customFormat="false" ht="12.75" hidden="false" customHeight="false" outlineLevel="0" collapsed="false">
      <c r="B446" s="111"/>
    </row>
    <row r="447" customFormat="false" ht="12.75" hidden="false" customHeight="false" outlineLevel="0" collapsed="false">
      <c r="B447" s="111"/>
    </row>
    <row r="448" customFormat="false" ht="12.75" hidden="false" customHeight="false" outlineLevel="0" collapsed="false">
      <c r="B448" s="111"/>
    </row>
    <row r="449" customFormat="false" ht="12.75" hidden="false" customHeight="false" outlineLevel="0" collapsed="false">
      <c r="B449" s="111"/>
    </row>
    <row r="450" customFormat="false" ht="12.75" hidden="false" customHeight="false" outlineLevel="0" collapsed="false">
      <c r="B450" s="111"/>
    </row>
    <row r="451" customFormat="false" ht="12.75" hidden="false" customHeight="false" outlineLevel="0" collapsed="false">
      <c r="B451" s="111"/>
    </row>
    <row r="452" customFormat="false" ht="12.75" hidden="false" customHeight="false" outlineLevel="0" collapsed="false">
      <c r="B452" s="111"/>
    </row>
    <row r="453" customFormat="false" ht="12.75" hidden="false" customHeight="false" outlineLevel="0" collapsed="false">
      <c r="B453" s="111"/>
    </row>
    <row r="454" customFormat="false" ht="12.75" hidden="false" customHeight="false" outlineLevel="0" collapsed="false">
      <c r="B454" s="111"/>
    </row>
    <row r="455" customFormat="false" ht="12.75" hidden="false" customHeight="false" outlineLevel="0" collapsed="false">
      <c r="B455" s="111"/>
    </row>
    <row r="456" customFormat="false" ht="12.75" hidden="false" customHeight="false" outlineLevel="0" collapsed="false">
      <c r="B456" s="111"/>
    </row>
    <row r="457" customFormat="false" ht="12.75" hidden="false" customHeight="false" outlineLevel="0" collapsed="false">
      <c r="B457" s="111"/>
    </row>
    <row r="458" customFormat="false" ht="12.75" hidden="false" customHeight="false" outlineLevel="0" collapsed="false">
      <c r="B458" s="111"/>
    </row>
    <row r="459" customFormat="false" ht="12.75" hidden="false" customHeight="false" outlineLevel="0" collapsed="false">
      <c r="B459" s="111"/>
    </row>
    <row r="460" customFormat="false" ht="12.75" hidden="false" customHeight="false" outlineLevel="0" collapsed="false">
      <c r="B460" s="111"/>
    </row>
    <row r="461" customFormat="false" ht="12.75" hidden="false" customHeight="false" outlineLevel="0" collapsed="false">
      <c r="B461" s="111"/>
    </row>
    <row r="462" customFormat="false" ht="12.75" hidden="false" customHeight="false" outlineLevel="0" collapsed="false">
      <c r="B462" s="111"/>
    </row>
    <row r="463" customFormat="false" ht="12.75" hidden="false" customHeight="false" outlineLevel="0" collapsed="false">
      <c r="B463" s="111"/>
    </row>
    <row r="464" customFormat="false" ht="12.75" hidden="false" customHeight="false" outlineLevel="0" collapsed="false">
      <c r="B464" s="111"/>
    </row>
    <row r="465" customFormat="false" ht="12.75" hidden="false" customHeight="false" outlineLevel="0" collapsed="false">
      <c r="B465" s="111"/>
    </row>
    <row r="466" customFormat="false" ht="12.75" hidden="false" customHeight="false" outlineLevel="0" collapsed="false">
      <c r="B466" s="111"/>
    </row>
    <row r="467" customFormat="false" ht="12.75" hidden="false" customHeight="false" outlineLevel="0" collapsed="false">
      <c r="B467" s="111"/>
    </row>
    <row r="468" customFormat="false" ht="12.75" hidden="false" customHeight="false" outlineLevel="0" collapsed="false">
      <c r="B468" s="111"/>
    </row>
    <row r="469" customFormat="false" ht="12.75" hidden="false" customHeight="false" outlineLevel="0" collapsed="false">
      <c r="B469" s="111"/>
    </row>
    <row r="470" customFormat="false" ht="12.75" hidden="false" customHeight="false" outlineLevel="0" collapsed="false">
      <c r="B470" s="111"/>
    </row>
    <row r="471" customFormat="false" ht="12.75" hidden="false" customHeight="false" outlineLevel="0" collapsed="false">
      <c r="B471" s="111"/>
    </row>
    <row r="472" customFormat="false" ht="12.75" hidden="false" customHeight="false" outlineLevel="0" collapsed="false">
      <c r="B472" s="111"/>
    </row>
    <row r="473" customFormat="false" ht="12.75" hidden="false" customHeight="false" outlineLevel="0" collapsed="false">
      <c r="B473" s="111"/>
    </row>
    <row r="474" customFormat="false" ht="12.75" hidden="false" customHeight="false" outlineLevel="0" collapsed="false">
      <c r="B474" s="111"/>
    </row>
    <row r="475" customFormat="false" ht="12.75" hidden="false" customHeight="false" outlineLevel="0" collapsed="false">
      <c r="B475" s="111"/>
    </row>
    <row r="476" customFormat="false" ht="12.75" hidden="false" customHeight="false" outlineLevel="0" collapsed="false">
      <c r="B476" s="111"/>
    </row>
    <row r="477" customFormat="false" ht="12.75" hidden="false" customHeight="false" outlineLevel="0" collapsed="false">
      <c r="B477" s="111"/>
    </row>
    <row r="478" customFormat="false" ht="12.75" hidden="false" customHeight="false" outlineLevel="0" collapsed="false">
      <c r="B478" s="111"/>
    </row>
    <row r="479" customFormat="false" ht="12.75" hidden="false" customHeight="false" outlineLevel="0" collapsed="false">
      <c r="B479" s="111"/>
    </row>
    <row r="480" customFormat="false" ht="12.75" hidden="false" customHeight="false" outlineLevel="0" collapsed="false">
      <c r="B480" s="111"/>
    </row>
    <row r="481" customFormat="false" ht="12.75" hidden="false" customHeight="false" outlineLevel="0" collapsed="false">
      <c r="B481" s="111"/>
    </row>
    <row r="482" customFormat="false" ht="12.75" hidden="false" customHeight="false" outlineLevel="0" collapsed="false">
      <c r="B482" s="111"/>
    </row>
    <row r="483" customFormat="false" ht="12.75" hidden="false" customHeight="false" outlineLevel="0" collapsed="false">
      <c r="B483" s="111"/>
    </row>
    <row r="484" customFormat="false" ht="12.75" hidden="false" customHeight="false" outlineLevel="0" collapsed="false">
      <c r="B484" s="111"/>
    </row>
    <row r="485" customFormat="false" ht="12.75" hidden="false" customHeight="false" outlineLevel="0" collapsed="false">
      <c r="B485" s="111"/>
    </row>
    <row r="486" customFormat="false" ht="12.75" hidden="false" customHeight="false" outlineLevel="0" collapsed="false">
      <c r="B486" s="111"/>
    </row>
    <row r="487" customFormat="false" ht="12.75" hidden="false" customHeight="false" outlineLevel="0" collapsed="false">
      <c r="B487" s="111"/>
    </row>
    <row r="488" customFormat="false" ht="12.75" hidden="false" customHeight="false" outlineLevel="0" collapsed="false">
      <c r="B488" s="111"/>
    </row>
    <row r="489" customFormat="false" ht="12.75" hidden="false" customHeight="false" outlineLevel="0" collapsed="false">
      <c r="B489" s="111"/>
    </row>
    <row r="490" customFormat="false" ht="12.75" hidden="false" customHeight="false" outlineLevel="0" collapsed="false">
      <c r="B490" s="111"/>
    </row>
    <row r="491" customFormat="false" ht="12.75" hidden="false" customHeight="false" outlineLevel="0" collapsed="false">
      <c r="B491" s="111"/>
    </row>
    <row r="492" customFormat="false" ht="12.75" hidden="false" customHeight="false" outlineLevel="0" collapsed="false">
      <c r="B492" s="111"/>
    </row>
    <row r="493" customFormat="false" ht="12.75" hidden="false" customHeight="false" outlineLevel="0" collapsed="false">
      <c r="B493" s="111"/>
    </row>
    <row r="494" customFormat="false" ht="12.75" hidden="false" customHeight="false" outlineLevel="0" collapsed="false">
      <c r="B494" s="111"/>
    </row>
    <row r="495" customFormat="false" ht="12.75" hidden="false" customHeight="false" outlineLevel="0" collapsed="false">
      <c r="B495" s="111"/>
    </row>
    <row r="496" customFormat="false" ht="12.75" hidden="false" customHeight="false" outlineLevel="0" collapsed="false">
      <c r="B496" s="111"/>
    </row>
    <row r="497" customFormat="false" ht="12.75" hidden="false" customHeight="false" outlineLevel="0" collapsed="false">
      <c r="B497" s="111"/>
    </row>
    <row r="498" customFormat="false" ht="12.75" hidden="false" customHeight="false" outlineLevel="0" collapsed="false">
      <c r="B498" s="111"/>
    </row>
    <row r="499" customFormat="false" ht="12.75" hidden="false" customHeight="false" outlineLevel="0" collapsed="false">
      <c r="B499" s="111"/>
    </row>
    <row r="500" customFormat="false" ht="12.75" hidden="false" customHeight="false" outlineLevel="0" collapsed="false">
      <c r="B500" s="111"/>
    </row>
    <row r="501" customFormat="false" ht="12.75" hidden="false" customHeight="false" outlineLevel="0" collapsed="false">
      <c r="B501" s="111"/>
    </row>
    <row r="502" customFormat="false" ht="12.75" hidden="false" customHeight="false" outlineLevel="0" collapsed="false">
      <c r="B502" s="111"/>
    </row>
    <row r="503" customFormat="false" ht="12.75" hidden="false" customHeight="false" outlineLevel="0" collapsed="false">
      <c r="B503" s="111"/>
    </row>
    <row r="504" customFormat="false" ht="12.75" hidden="false" customHeight="false" outlineLevel="0" collapsed="false">
      <c r="B504" s="111"/>
    </row>
    <row r="505" customFormat="false" ht="12.75" hidden="false" customHeight="false" outlineLevel="0" collapsed="false">
      <c r="B505" s="111"/>
    </row>
    <row r="506" customFormat="false" ht="12.75" hidden="false" customHeight="false" outlineLevel="0" collapsed="false">
      <c r="B506" s="111"/>
    </row>
    <row r="507" customFormat="false" ht="12.75" hidden="false" customHeight="false" outlineLevel="0" collapsed="false">
      <c r="B507" s="111"/>
    </row>
    <row r="508" customFormat="false" ht="12.75" hidden="false" customHeight="false" outlineLevel="0" collapsed="false">
      <c r="B508" s="111"/>
    </row>
    <row r="509" customFormat="false" ht="12.75" hidden="false" customHeight="false" outlineLevel="0" collapsed="false">
      <c r="B509" s="111"/>
    </row>
    <row r="510" customFormat="false" ht="12.75" hidden="false" customHeight="false" outlineLevel="0" collapsed="false">
      <c r="B510" s="111"/>
    </row>
    <row r="511" customFormat="false" ht="12.75" hidden="false" customHeight="false" outlineLevel="0" collapsed="false">
      <c r="B511" s="111"/>
    </row>
    <row r="512" customFormat="false" ht="12.75" hidden="false" customHeight="false" outlineLevel="0" collapsed="false">
      <c r="B512" s="111"/>
    </row>
    <row r="513" customFormat="false" ht="12.75" hidden="false" customHeight="false" outlineLevel="0" collapsed="false">
      <c r="B513" s="111"/>
    </row>
    <row r="514" customFormat="false" ht="12.75" hidden="false" customHeight="false" outlineLevel="0" collapsed="false">
      <c r="B514" s="111"/>
    </row>
    <row r="515" customFormat="false" ht="12.75" hidden="false" customHeight="false" outlineLevel="0" collapsed="false">
      <c r="B515" s="111"/>
    </row>
    <row r="516" customFormat="false" ht="12.75" hidden="false" customHeight="false" outlineLevel="0" collapsed="false">
      <c r="B516" s="111"/>
    </row>
    <row r="517" customFormat="false" ht="12.75" hidden="false" customHeight="false" outlineLevel="0" collapsed="false">
      <c r="B517" s="111"/>
    </row>
    <row r="518" customFormat="false" ht="12.75" hidden="false" customHeight="false" outlineLevel="0" collapsed="false">
      <c r="B518" s="111"/>
    </row>
    <row r="519" customFormat="false" ht="12.75" hidden="false" customHeight="false" outlineLevel="0" collapsed="false">
      <c r="B519" s="111"/>
    </row>
    <row r="520" customFormat="false" ht="12.75" hidden="false" customHeight="false" outlineLevel="0" collapsed="false">
      <c r="B520" s="111"/>
    </row>
    <row r="521" customFormat="false" ht="12.75" hidden="false" customHeight="false" outlineLevel="0" collapsed="false">
      <c r="B521" s="111"/>
    </row>
    <row r="522" customFormat="false" ht="12.75" hidden="false" customHeight="false" outlineLevel="0" collapsed="false">
      <c r="B522" s="111"/>
    </row>
    <row r="523" customFormat="false" ht="12.75" hidden="false" customHeight="false" outlineLevel="0" collapsed="false">
      <c r="B523" s="111"/>
    </row>
    <row r="524" customFormat="false" ht="12.75" hidden="false" customHeight="false" outlineLevel="0" collapsed="false">
      <c r="B524" s="111"/>
    </row>
    <row r="525" customFormat="false" ht="12.75" hidden="false" customHeight="false" outlineLevel="0" collapsed="false">
      <c r="B525" s="111"/>
    </row>
    <row r="526" customFormat="false" ht="12.75" hidden="false" customHeight="false" outlineLevel="0" collapsed="false">
      <c r="B526" s="111"/>
    </row>
    <row r="527" customFormat="false" ht="12.75" hidden="false" customHeight="false" outlineLevel="0" collapsed="false">
      <c r="B527" s="111"/>
    </row>
    <row r="528" customFormat="false" ht="12.75" hidden="false" customHeight="false" outlineLevel="0" collapsed="false">
      <c r="B528" s="111"/>
    </row>
    <row r="529" customFormat="false" ht="12.75" hidden="false" customHeight="false" outlineLevel="0" collapsed="false">
      <c r="B529" s="111"/>
    </row>
    <row r="530" customFormat="false" ht="12.75" hidden="false" customHeight="false" outlineLevel="0" collapsed="false">
      <c r="B530" s="111"/>
    </row>
    <row r="531" customFormat="false" ht="12.75" hidden="false" customHeight="false" outlineLevel="0" collapsed="false">
      <c r="B531" s="111"/>
    </row>
    <row r="532" customFormat="false" ht="12.75" hidden="false" customHeight="false" outlineLevel="0" collapsed="false">
      <c r="B532" s="111"/>
    </row>
    <row r="533" customFormat="false" ht="12.75" hidden="false" customHeight="false" outlineLevel="0" collapsed="false">
      <c r="B533" s="111"/>
    </row>
    <row r="534" customFormat="false" ht="12.75" hidden="false" customHeight="false" outlineLevel="0" collapsed="false">
      <c r="B534" s="111"/>
    </row>
    <row r="535" customFormat="false" ht="12.75" hidden="false" customHeight="false" outlineLevel="0" collapsed="false">
      <c r="B535" s="111"/>
    </row>
    <row r="536" customFormat="false" ht="12.75" hidden="false" customHeight="false" outlineLevel="0" collapsed="false">
      <c r="B536" s="111"/>
    </row>
    <row r="537" customFormat="false" ht="12.75" hidden="false" customHeight="false" outlineLevel="0" collapsed="false">
      <c r="B537" s="111"/>
    </row>
    <row r="538" customFormat="false" ht="12.75" hidden="false" customHeight="false" outlineLevel="0" collapsed="false">
      <c r="B538" s="111"/>
    </row>
    <row r="539" customFormat="false" ht="12.75" hidden="false" customHeight="false" outlineLevel="0" collapsed="false">
      <c r="B539" s="111"/>
    </row>
    <row r="540" customFormat="false" ht="12.75" hidden="false" customHeight="false" outlineLevel="0" collapsed="false">
      <c r="B540" s="111"/>
    </row>
    <row r="541" customFormat="false" ht="12.75" hidden="false" customHeight="false" outlineLevel="0" collapsed="false">
      <c r="B541" s="111"/>
    </row>
    <row r="542" customFormat="false" ht="12.75" hidden="false" customHeight="false" outlineLevel="0" collapsed="false">
      <c r="B542" s="111"/>
    </row>
    <row r="543" customFormat="false" ht="12.75" hidden="false" customHeight="false" outlineLevel="0" collapsed="false">
      <c r="B543" s="111"/>
    </row>
    <row r="544" customFormat="false" ht="12.75" hidden="false" customHeight="false" outlineLevel="0" collapsed="false">
      <c r="B544" s="111"/>
    </row>
    <row r="545" customFormat="false" ht="12.75" hidden="false" customHeight="false" outlineLevel="0" collapsed="false">
      <c r="B545" s="111"/>
    </row>
    <row r="546" customFormat="false" ht="12.75" hidden="false" customHeight="false" outlineLevel="0" collapsed="false">
      <c r="B546" s="111"/>
    </row>
    <row r="547" customFormat="false" ht="12.75" hidden="false" customHeight="false" outlineLevel="0" collapsed="false">
      <c r="B547" s="111"/>
    </row>
    <row r="548" customFormat="false" ht="12.75" hidden="false" customHeight="false" outlineLevel="0" collapsed="false">
      <c r="B548" s="111"/>
    </row>
    <row r="549" customFormat="false" ht="12.75" hidden="false" customHeight="false" outlineLevel="0" collapsed="false">
      <c r="B549" s="111"/>
    </row>
    <row r="550" customFormat="false" ht="12.75" hidden="false" customHeight="false" outlineLevel="0" collapsed="false">
      <c r="B550" s="111"/>
    </row>
    <row r="551" customFormat="false" ht="12.75" hidden="false" customHeight="false" outlineLevel="0" collapsed="false">
      <c r="B551" s="111"/>
    </row>
    <row r="552" customFormat="false" ht="12.75" hidden="false" customHeight="false" outlineLevel="0" collapsed="false">
      <c r="B552" s="111"/>
    </row>
    <row r="553" customFormat="false" ht="12.75" hidden="false" customHeight="false" outlineLevel="0" collapsed="false">
      <c r="B553" s="111"/>
    </row>
    <row r="554" customFormat="false" ht="12.75" hidden="false" customHeight="false" outlineLevel="0" collapsed="false">
      <c r="B554" s="111"/>
    </row>
    <row r="555" customFormat="false" ht="12.75" hidden="false" customHeight="false" outlineLevel="0" collapsed="false">
      <c r="B555" s="111"/>
    </row>
    <row r="556" customFormat="false" ht="12.75" hidden="false" customHeight="false" outlineLevel="0" collapsed="false">
      <c r="B556" s="111"/>
    </row>
    <row r="557" customFormat="false" ht="12.75" hidden="false" customHeight="false" outlineLevel="0" collapsed="false">
      <c r="B557" s="111"/>
    </row>
    <row r="558" customFormat="false" ht="12.75" hidden="false" customHeight="false" outlineLevel="0" collapsed="false">
      <c r="B558" s="111"/>
    </row>
    <row r="559" customFormat="false" ht="12.75" hidden="false" customHeight="false" outlineLevel="0" collapsed="false">
      <c r="B559" s="111"/>
    </row>
    <row r="560" customFormat="false" ht="12.75" hidden="false" customHeight="false" outlineLevel="0" collapsed="false">
      <c r="B560" s="111"/>
    </row>
    <row r="561" customFormat="false" ht="12.75" hidden="false" customHeight="false" outlineLevel="0" collapsed="false">
      <c r="B561" s="111"/>
    </row>
    <row r="562" customFormat="false" ht="12.75" hidden="false" customHeight="false" outlineLevel="0" collapsed="false">
      <c r="B562" s="111"/>
    </row>
    <row r="563" customFormat="false" ht="12.75" hidden="false" customHeight="false" outlineLevel="0" collapsed="false">
      <c r="B563" s="111"/>
    </row>
    <row r="564" customFormat="false" ht="12.75" hidden="false" customHeight="false" outlineLevel="0" collapsed="false">
      <c r="B564" s="111"/>
    </row>
    <row r="565" customFormat="false" ht="12.75" hidden="false" customHeight="false" outlineLevel="0" collapsed="false">
      <c r="B565" s="111"/>
    </row>
    <row r="566" customFormat="false" ht="12.75" hidden="false" customHeight="false" outlineLevel="0" collapsed="false">
      <c r="B566" s="111"/>
    </row>
    <row r="567" customFormat="false" ht="12.75" hidden="false" customHeight="false" outlineLevel="0" collapsed="false">
      <c r="B567" s="111"/>
    </row>
    <row r="568" customFormat="false" ht="12.75" hidden="false" customHeight="false" outlineLevel="0" collapsed="false">
      <c r="B568" s="111"/>
    </row>
    <row r="569" customFormat="false" ht="12.75" hidden="false" customHeight="false" outlineLevel="0" collapsed="false">
      <c r="B569" s="111"/>
    </row>
    <row r="570" customFormat="false" ht="12.75" hidden="false" customHeight="false" outlineLevel="0" collapsed="false">
      <c r="B570" s="111"/>
    </row>
    <row r="571" customFormat="false" ht="12.75" hidden="false" customHeight="false" outlineLevel="0" collapsed="false">
      <c r="B571" s="111"/>
    </row>
    <row r="572" customFormat="false" ht="12.75" hidden="false" customHeight="false" outlineLevel="0" collapsed="false">
      <c r="B572" s="111"/>
    </row>
    <row r="573" customFormat="false" ht="12.75" hidden="false" customHeight="false" outlineLevel="0" collapsed="false">
      <c r="B573" s="111"/>
    </row>
    <row r="574" customFormat="false" ht="12.75" hidden="false" customHeight="false" outlineLevel="0" collapsed="false">
      <c r="B574" s="111"/>
    </row>
    <row r="575" customFormat="false" ht="12.75" hidden="false" customHeight="false" outlineLevel="0" collapsed="false">
      <c r="B575" s="111"/>
    </row>
    <row r="576" customFormat="false" ht="12.75" hidden="false" customHeight="false" outlineLevel="0" collapsed="false">
      <c r="B576" s="111"/>
    </row>
    <row r="577" customFormat="false" ht="12.75" hidden="false" customHeight="false" outlineLevel="0" collapsed="false">
      <c r="B577" s="111"/>
    </row>
    <row r="578" customFormat="false" ht="12.75" hidden="false" customHeight="false" outlineLevel="0" collapsed="false">
      <c r="B578" s="111"/>
    </row>
    <row r="579" customFormat="false" ht="12.75" hidden="false" customHeight="false" outlineLevel="0" collapsed="false">
      <c r="B579" s="111"/>
    </row>
    <row r="580" customFormat="false" ht="12.75" hidden="false" customHeight="false" outlineLevel="0" collapsed="false">
      <c r="B580" s="111"/>
    </row>
    <row r="581" customFormat="false" ht="12.75" hidden="false" customHeight="false" outlineLevel="0" collapsed="false">
      <c r="B581" s="111"/>
    </row>
    <row r="582" customFormat="false" ht="12.75" hidden="false" customHeight="false" outlineLevel="0" collapsed="false">
      <c r="B582" s="111"/>
    </row>
    <row r="583" customFormat="false" ht="12.75" hidden="false" customHeight="false" outlineLevel="0" collapsed="false">
      <c r="B583" s="111"/>
    </row>
    <row r="584" customFormat="false" ht="12.75" hidden="false" customHeight="false" outlineLevel="0" collapsed="false">
      <c r="B584" s="111"/>
    </row>
    <row r="585" customFormat="false" ht="12.75" hidden="false" customHeight="false" outlineLevel="0" collapsed="false">
      <c r="B585" s="111"/>
    </row>
    <row r="586" customFormat="false" ht="12.75" hidden="false" customHeight="false" outlineLevel="0" collapsed="false">
      <c r="B586" s="111"/>
    </row>
    <row r="587" customFormat="false" ht="12.75" hidden="false" customHeight="false" outlineLevel="0" collapsed="false">
      <c r="B587" s="111"/>
    </row>
    <row r="588" customFormat="false" ht="12.75" hidden="false" customHeight="false" outlineLevel="0" collapsed="false">
      <c r="B588" s="111"/>
    </row>
    <row r="589" customFormat="false" ht="12.75" hidden="false" customHeight="false" outlineLevel="0" collapsed="false">
      <c r="B589" s="111"/>
    </row>
    <row r="590" customFormat="false" ht="12.75" hidden="false" customHeight="false" outlineLevel="0" collapsed="false">
      <c r="B590" s="111"/>
    </row>
    <row r="591" customFormat="false" ht="12.75" hidden="false" customHeight="false" outlineLevel="0" collapsed="false">
      <c r="B591" s="111"/>
    </row>
    <row r="592" customFormat="false" ht="12.75" hidden="false" customHeight="false" outlineLevel="0" collapsed="false">
      <c r="B592" s="111"/>
    </row>
    <row r="593" customFormat="false" ht="12.75" hidden="false" customHeight="false" outlineLevel="0" collapsed="false">
      <c r="B593" s="111"/>
    </row>
    <row r="594" customFormat="false" ht="12.75" hidden="false" customHeight="false" outlineLevel="0" collapsed="false">
      <c r="B594" s="111"/>
    </row>
    <row r="595" customFormat="false" ht="12.75" hidden="false" customHeight="false" outlineLevel="0" collapsed="false">
      <c r="B595" s="111"/>
    </row>
    <row r="596" customFormat="false" ht="12.75" hidden="false" customHeight="false" outlineLevel="0" collapsed="false">
      <c r="B596" s="111"/>
    </row>
    <row r="597" customFormat="false" ht="12.75" hidden="false" customHeight="false" outlineLevel="0" collapsed="false">
      <c r="B597" s="111"/>
    </row>
    <row r="598" customFormat="false" ht="12.75" hidden="false" customHeight="false" outlineLevel="0" collapsed="false">
      <c r="B598" s="111"/>
    </row>
    <row r="599" customFormat="false" ht="12.75" hidden="false" customHeight="false" outlineLevel="0" collapsed="false">
      <c r="B599" s="111"/>
    </row>
    <row r="600" customFormat="false" ht="12.75" hidden="false" customHeight="false" outlineLevel="0" collapsed="false">
      <c r="B600" s="111"/>
    </row>
    <row r="601" customFormat="false" ht="12.75" hidden="false" customHeight="false" outlineLevel="0" collapsed="false">
      <c r="B601" s="111"/>
    </row>
    <row r="602" customFormat="false" ht="12.75" hidden="false" customHeight="false" outlineLevel="0" collapsed="false">
      <c r="B602" s="111"/>
    </row>
    <row r="603" customFormat="false" ht="12.75" hidden="false" customHeight="false" outlineLevel="0" collapsed="false">
      <c r="B603" s="111"/>
    </row>
    <row r="604" customFormat="false" ht="12.75" hidden="false" customHeight="false" outlineLevel="0" collapsed="false">
      <c r="B604" s="111"/>
    </row>
    <row r="605" customFormat="false" ht="12.75" hidden="false" customHeight="false" outlineLevel="0" collapsed="false">
      <c r="B605" s="111"/>
    </row>
    <row r="606" customFormat="false" ht="12.75" hidden="false" customHeight="false" outlineLevel="0" collapsed="false">
      <c r="B606" s="111"/>
    </row>
    <row r="607" customFormat="false" ht="12.75" hidden="false" customHeight="false" outlineLevel="0" collapsed="false">
      <c r="B607" s="111"/>
    </row>
    <row r="608" customFormat="false" ht="12.75" hidden="false" customHeight="false" outlineLevel="0" collapsed="false">
      <c r="B608" s="111"/>
    </row>
    <row r="609" customFormat="false" ht="12.75" hidden="false" customHeight="false" outlineLevel="0" collapsed="false">
      <c r="B609" s="111"/>
    </row>
    <row r="610" customFormat="false" ht="12.75" hidden="false" customHeight="false" outlineLevel="0" collapsed="false">
      <c r="B610" s="111"/>
    </row>
    <row r="611" customFormat="false" ht="12.75" hidden="false" customHeight="false" outlineLevel="0" collapsed="false">
      <c r="B611" s="111"/>
    </row>
    <row r="612" customFormat="false" ht="12.75" hidden="false" customHeight="false" outlineLevel="0" collapsed="false">
      <c r="B612" s="111"/>
    </row>
    <row r="613" customFormat="false" ht="12.75" hidden="false" customHeight="false" outlineLevel="0" collapsed="false">
      <c r="B613" s="111"/>
    </row>
    <row r="614" customFormat="false" ht="12.75" hidden="false" customHeight="false" outlineLevel="0" collapsed="false">
      <c r="B614" s="111"/>
    </row>
    <row r="615" customFormat="false" ht="12.75" hidden="false" customHeight="false" outlineLevel="0" collapsed="false">
      <c r="B615" s="111"/>
    </row>
    <row r="616" customFormat="false" ht="12.75" hidden="false" customHeight="false" outlineLevel="0" collapsed="false">
      <c r="B616" s="111"/>
    </row>
    <row r="617" customFormat="false" ht="12.75" hidden="false" customHeight="false" outlineLevel="0" collapsed="false">
      <c r="B617" s="111"/>
    </row>
    <row r="618" customFormat="false" ht="12.75" hidden="false" customHeight="false" outlineLevel="0" collapsed="false">
      <c r="B618" s="111"/>
    </row>
    <row r="619" customFormat="false" ht="12.75" hidden="false" customHeight="false" outlineLevel="0" collapsed="false">
      <c r="B619" s="111"/>
    </row>
    <row r="620" customFormat="false" ht="12.75" hidden="false" customHeight="false" outlineLevel="0" collapsed="false">
      <c r="B620" s="111"/>
    </row>
    <row r="621" customFormat="false" ht="12.75" hidden="false" customHeight="false" outlineLevel="0" collapsed="false">
      <c r="B621" s="111"/>
    </row>
    <row r="622" customFormat="false" ht="12.75" hidden="false" customHeight="false" outlineLevel="0" collapsed="false">
      <c r="B622" s="111"/>
    </row>
    <row r="623" customFormat="false" ht="12.75" hidden="false" customHeight="false" outlineLevel="0" collapsed="false">
      <c r="B623" s="111"/>
    </row>
    <row r="624" customFormat="false" ht="12.75" hidden="false" customHeight="false" outlineLevel="0" collapsed="false">
      <c r="B624" s="111"/>
    </row>
    <row r="625" customFormat="false" ht="12.75" hidden="false" customHeight="false" outlineLevel="0" collapsed="false">
      <c r="B625" s="111"/>
    </row>
    <row r="626" customFormat="false" ht="12.75" hidden="false" customHeight="false" outlineLevel="0" collapsed="false">
      <c r="B626" s="111"/>
    </row>
    <row r="627" customFormat="false" ht="12.75" hidden="false" customHeight="false" outlineLevel="0" collapsed="false">
      <c r="B627" s="111"/>
    </row>
    <row r="628" customFormat="false" ht="12.75" hidden="false" customHeight="false" outlineLevel="0" collapsed="false">
      <c r="B628" s="111"/>
    </row>
    <row r="629" customFormat="false" ht="12.75" hidden="false" customHeight="false" outlineLevel="0" collapsed="false">
      <c r="B629" s="111"/>
    </row>
    <row r="630" customFormat="false" ht="12.75" hidden="false" customHeight="false" outlineLevel="0" collapsed="false">
      <c r="B630" s="111"/>
    </row>
    <row r="631" customFormat="false" ht="12.75" hidden="false" customHeight="false" outlineLevel="0" collapsed="false">
      <c r="B631" s="111"/>
    </row>
    <row r="632" customFormat="false" ht="12.75" hidden="false" customHeight="false" outlineLevel="0" collapsed="false">
      <c r="B632" s="111"/>
    </row>
    <row r="633" customFormat="false" ht="12.75" hidden="false" customHeight="false" outlineLevel="0" collapsed="false">
      <c r="B633" s="111"/>
    </row>
    <row r="634" customFormat="false" ht="12.75" hidden="false" customHeight="false" outlineLevel="0" collapsed="false">
      <c r="B634" s="111"/>
    </row>
    <row r="635" customFormat="false" ht="12.75" hidden="false" customHeight="false" outlineLevel="0" collapsed="false">
      <c r="B635" s="111"/>
    </row>
    <row r="636" customFormat="false" ht="12.75" hidden="false" customHeight="false" outlineLevel="0" collapsed="false">
      <c r="B636" s="111"/>
    </row>
    <row r="637" customFormat="false" ht="12.75" hidden="false" customHeight="false" outlineLevel="0" collapsed="false">
      <c r="B637" s="111"/>
    </row>
    <row r="638" customFormat="false" ht="12.75" hidden="false" customHeight="false" outlineLevel="0" collapsed="false">
      <c r="B638" s="111"/>
    </row>
    <row r="639" customFormat="false" ht="12.75" hidden="false" customHeight="false" outlineLevel="0" collapsed="false">
      <c r="B639" s="111"/>
    </row>
    <row r="640" customFormat="false" ht="12.75" hidden="false" customHeight="false" outlineLevel="0" collapsed="false">
      <c r="B640" s="111"/>
    </row>
    <row r="641" customFormat="false" ht="12.75" hidden="false" customHeight="false" outlineLevel="0" collapsed="false">
      <c r="B641" s="111"/>
    </row>
    <row r="642" customFormat="false" ht="12.75" hidden="false" customHeight="false" outlineLevel="0" collapsed="false">
      <c r="B642" s="111"/>
    </row>
    <row r="643" customFormat="false" ht="12.75" hidden="false" customHeight="false" outlineLevel="0" collapsed="false">
      <c r="B643" s="111"/>
    </row>
    <row r="644" customFormat="false" ht="12.75" hidden="false" customHeight="false" outlineLevel="0" collapsed="false">
      <c r="B644" s="111"/>
    </row>
    <row r="645" customFormat="false" ht="12.75" hidden="false" customHeight="false" outlineLevel="0" collapsed="false">
      <c r="B645" s="111"/>
    </row>
    <row r="646" customFormat="false" ht="12.75" hidden="false" customHeight="false" outlineLevel="0" collapsed="false">
      <c r="B646" s="111"/>
    </row>
    <row r="647" customFormat="false" ht="12.75" hidden="false" customHeight="false" outlineLevel="0" collapsed="false">
      <c r="B647" s="111"/>
    </row>
    <row r="648" customFormat="false" ht="12.75" hidden="false" customHeight="false" outlineLevel="0" collapsed="false">
      <c r="B648" s="111"/>
    </row>
    <row r="649" customFormat="false" ht="12.75" hidden="false" customHeight="false" outlineLevel="0" collapsed="false">
      <c r="B649" s="111"/>
    </row>
    <row r="650" customFormat="false" ht="12.75" hidden="false" customHeight="false" outlineLevel="0" collapsed="false">
      <c r="B650" s="111"/>
    </row>
    <row r="651" customFormat="false" ht="12.75" hidden="false" customHeight="false" outlineLevel="0" collapsed="false">
      <c r="B651" s="111"/>
    </row>
    <row r="652" customFormat="false" ht="12.75" hidden="false" customHeight="false" outlineLevel="0" collapsed="false">
      <c r="B652" s="111"/>
    </row>
    <row r="653" customFormat="false" ht="12.75" hidden="false" customHeight="false" outlineLevel="0" collapsed="false">
      <c r="B653" s="111"/>
    </row>
    <row r="654" customFormat="false" ht="12.75" hidden="false" customHeight="false" outlineLevel="0" collapsed="false">
      <c r="B654" s="111"/>
    </row>
    <row r="655" customFormat="false" ht="12.75" hidden="false" customHeight="false" outlineLevel="0" collapsed="false">
      <c r="B655" s="111"/>
    </row>
    <row r="656" customFormat="false" ht="12.75" hidden="false" customHeight="false" outlineLevel="0" collapsed="false">
      <c r="B656" s="111"/>
    </row>
    <row r="657" customFormat="false" ht="12.75" hidden="false" customHeight="false" outlineLevel="0" collapsed="false">
      <c r="B657" s="111"/>
    </row>
    <row r="658" customFormat="false" ht="12.75" hidden="false" customHeight="false" outlineLevel="0" collapsed="false">
      <c r="B658" s="111"/>
    </row>
    <row r="659" customFormat="false" ht="12.75" hidden="false" customHeight="false" outlineLevel="0" collapsed="false">
      <c r="B659" s="111"/>
    </row>
    <row r="660" customFormat="false" ht="12.75" hidden="false" customHeight="false" outlineLevel="0" collapsed="false">
      <c r="B660" s="111"/>
    </row>
    <row r="661" customFormat="false" ht="12.75" hidden="false" customHeight="false" outlineLevel="0" collapsed="false">
      <c r="B661" s="111"/>
    </row>
    <row r="662" customFormat="false" ht="12.75" hidden="false" customHeight="false" outlineLevel="0" collapsed="false">
      <c r="B662" s="111"/>
    </row>
    <row r="663" customFormat="false" ht="12.75" hidden="false" customHeight="false" outlineLevel="0" collapsed="false">
      <c r="B663" s="111"/>
    </row>
    <row r="664" customFormat="false" ht="12.75" hidden="false" customHeight="false" outlineLevel="0" collapsed="false">
      <c r="B664" s="111"/>
    </row>
    <row r="665" customFormat="false" ht="12.75" hidden="false" customHeight="false" outlineLevel="0" collapsed="false">
      <c r="B665" s="111"/>
    </row>
    <row r="666" customFormat="false" ht="12.75" hidden="false" customHeight="false" outlineLevel="0" collapsed="false">
      <c r="B666" s="111"/>
    </row>
    <row r="667" customFormat="false" ht="12.75" hidden="false" customHeight="false" outlineLevel="0" collapsed="false">
      <c r="B667" s="111"/>
    </row>
    <row r="668" customFormat="false" ht="12.75" hidden="false" customHeight="false" outlineLevel="0" collapsed="false">
      <c r="B668" s="111"/>
    </row>
    <row r="669" customFormat="false" ht="12.75" hidden="false" customHeight="false" outlineLevel="0" collapsed="false">
      <c r="B669" s="111"/>
    </row>
    <row r="670" customFormat="false" ht="12.75" hidden="false" customHeight="false" outlineLevel="0" collapsed="false">
      <c r="B670" s="111"/>
    </row>
    <row r="671" customFormat="false" ht="12.75" hidden="false" customHeight="false" outlineLevel="0" collapsed="false">
      <c r="B671" s="111"/>
    </row>
    <row r="672" customFormat="false" ht="12.75" hidden="false" customHeight="false" outlineLevel="0" collapsed="false">
      <c r="B672" s="111"/>
    </row>
    <row r="673" customFormat="false" ht="12.75" hidden="false" customHeight="false" outlineLevel="0" collapsed="false">
      <c r="B673" s="111"/>
    </row>
    <row r="674" customFormat="false" ht="12.75" hidden="false" customHeight="false" outlineLevel="0" collapsed="false">
      <c r="B674" s="111"/>
    </row>
    <row r="675" customFormat="false" ht="12.75" hidden="false" customHeight="false" outlineLevel="0" collapsed="false">
      <c r="B675" s="111"/>
    </row>
    <row r="676" customFormat="false" ht="12.75" hidden="false" customHeight="false" outlineLevel="0" collapsed="false">
      <c r="B676" s="111"/>
    </row>
    <row r="677" customFormat="false" ht="12.75" hidden="false" customHeight="false" outlineLevel="0" collapsed="false">
      <c r="B677" s="111"/>
    </row>
    <row r="678" customFormat="false" ht="12.75" hidden="false" customHeight="false" outlineLevel="0" collapsed="false">
      <c r="B678" s="111"/>
    </row>
    <row r="679" customFormat="false" ht="12.75" hidden="false" customHeight="false" outlineLevel="0" collapsed="false">
      <c r="B679" s="111"/>
    </row>
    <row r="680" customFormat="false" ht="12.75" hidden="false" customHeight="false" outlineLevel="0" collapsed="false">
      <c r="B680" s="111"/>
    </row>
    <row r="681" customFormat="false" ht="12.75" hidden="false" customHeight="false" outlineLevel="0" collapsed="false">
      <c r="B681" s="111"/>
    </row>
    <row r="682" customFormat="false" ht="12.75" hidden="false" customHeight="false" outlineLevel="0" collapsed="false">
      <c r="B682" s="111"/>
    </row>
    <row r="683" customFormat="false" ht="12.75" hidden="false" customHeight="false" outlineLevel="0" collapsed="false">
      <c r="B683" s="111"/>
    </row>
    <row r="684" customFormat="false" ht="12.75" hidden="false" customHeight="false" outlineLevel="0" collapsed="false">
      <c r="B684" s="111"/>
    </row>
    <row r="685" customFormat="false" ht="12.75" hidden="false" customHeight="false" outlineLevel="0" collapsed="false">
      <c r="B685" s="111"/>
    </row>
    <row r="686" customFormat="false" ht="12.75" hidden="false" customHeight="false" outlineLevel="0" collapsed="false">
      <c r="B686" s="111"/>
    </row>
    <row r="687" customFormat="false" ht="12.75" hidden="false" customHeight="false" outlineLevel="0" collapsed="false">
      <c r="B687" s="111"/>
    </row>
    <row r="688" customFormat="false" ht="12.75" hidden="false" customHeight="false" outlineLevel="0" collapsed="false">
      <c r="B688" s="111"/>
    </row>
    <row r="689" customFormat="false" ht="12.75" hidden="false" customHeight="false" outlineLevel="0" collapsed="false">
      <c r="B689" s="111"/>
    </row>
    <row r="690" customFormat="false" ht="12.75" hidden="false" customHeight="false" outlineLevel="0" collapsed="false">
      <c r="B690" s="111"/>
    </row>
    <row r="691" customFormat="false" ht="12.75" hidden="false" customHeight="false" outlineLevel="0" collapsed="false">
      <c r="B691" s="111"/>
    </row>
    <row r="692" customFormat="false" ht="12.75" hidden="false" customHeight="false" outlineLevel="0" collapsed="false">
      <c r="B692" s="111"/>
    </row>
    <row r="693" customFormat="false" ht="12.75" hidden="false" customHeight="false" outlineLevel="0" collapsed="false">
      <c r="B693" s="111"/>
    </row>
    <row r="694" customFormat="false" ht="12.75" hidden="false" customHeight="false" outlineLevel="0" collapsed="false">
      <c r="B694" s="111"/>
    </row>
    <row r="695" customFormat="false" ht="12.75" hidden="false" customHeight="false" outlineLevel="0" collapsed="false">
      <c r="B695" s="111"/>
    </row>
    <row r="696" customFormat="false" ht="12.75" hidden="false" customHeight="false" outlineLevel="0" collapsed="false">
      <c r="B696" s="111"/>
    </row>
    <row r="697" customFormat="false" ht="12.75" hidden="false" customHeight="false" outlineLevel="0" collapsed="false">
      <c r="B697" s="111"/>
    </row>
    <row r="698" customFormat="false" ht="12.75" hidden="false" customHeight="false" outlineLevel="0" collapsed="false">
      <c r="B698" s="111"/>
    </row>
    <row r="699" customFormat="false" ht="12.75" hidden="false" customHeight="false" outlineLevel="0" collapsed="false">
      <c r="B699" s="111"/>
    </row>
    <row r="700" customFormat="false" ht="12.75" hidden="false" customHeight="false" outlineLevel="0" collapsed="false">
      <c r="B700" s="111"/>
    </row>
    <row r="701" customFormat="false" ht="12.75" hidden="false" customHeight="false" outlineLevel="0" collapsed="false">
      <c r="B701" s="111"/>
    </row>
    <row r="702" customFormat="false" ht="12.75" hidden="false" customHeight="false" outlineLevel="0" collapsed="false">
      <c r="B702" s="111"/>
    </row>
    <row r="703" customFormat="false" ht="12.75" hidden="false" customHeight="false" outlineLevel="0" collapsed="false">
      <c r="B703" s="111"/>
    </row>
    <row r="704" customFormat="false" ht="12.75" hidden="false" customHeight="false" outlineLevel="0" collapsed="false">
      <c r="B704" s="111"/>
    </row>
    <row r="705" customFormat="false" ht="12.75" hidden="false" customHeight="false" outlineLevel="0" collapsed="false">
      <c r="B705" s="111"/>
    </row>
    <row r="706" customFormat="false" ht="12.75" hidden="false" customHeight="false" outlineLevel="0" collapsed="false">
      <c r="B706" s="111"/>
    </row>
    <row r="707" customFormat="false" ht="12.75" hidden="false" customHeight="false" outlineLevel="0" collapsed="false">
      <c r="B707" s="111"/>
    </row>
    <row r="708" customFormat="false" ht="12.75" hidden="false" customHeight="false" outlineLevel="0" collapsed="false">
      <c r="B708" s="111"/>
    </row>
    <row r="709" customFormat="false" ht="12.75" hidden="false" customHeight="false" outlineLevel="0" collapsed="false">
      <c r="B709" s="111"/>
    </row>
    <row r="710" customFormat="false" ht="12.75" hidden="false" customHeight="false" outlineLevel="0" collapsed="false">
      <c r="B710" s="111"/>
    </row>
    <row r="711" customFormat="false" ht="12.75" hidden="false" customHeight="false" outlineLevel="0" collapsed="false">
      <c r="B711" s="111"/>
    </row>
    <row r="712" customFormat="false" ht="12.75" hidden="false" customHeight="false" outlineLevel="0" collapsed="false">
      <c r="B712" s="111"/>
    </row>
    <row r="713" customFormat="false" ht="12.75" hidden="false" customHeight="false" outlineLevel="0" collapsed="false">
      <c r="B713" s="111"/>
    </row>
    <row r="714" customFormat="false" ht="12.75" hidden="false" customHeight="false" outlineLevel="0" collapsed="false">
      <c r="B714" s="111"/>
    </row>
    <row r="715" customFormat="false" ht="12.75" hidden="false" customHeight="false" outlineLevel="0" collapsed="false">
      <c r="B715" s="111"/>
    </row>
    <row r="716" customFormat="false" ht="12.75" hidden="false" customHeight="false" outlineLevel="0" collapsed="false">
      <c r="B716" s="111"/>
    </row>
    <row r="717" customFormat="false" ht="12.75" hidden="false" customHeight="false" outlineLevel="0" collapsed="false">
      <c r="B717" s="111"/>
    </row>
    <row r="718" customFormat="false" ht="12.75" hidden="false" customHeight="false" outlineLevel="0" collapsed="false">
      <c r="B718" s="111"/>
    </row>
    <row r="719" customFormat="false" ht="12.75" hidden="false" customHeight="false" outlineLevel="0" collapsed="false">
      <c r="B719" s="111"/>
    </row>
    <row r="720" customFormat="false" ht="12.75" hidden="false" customHeight="false" outlineLevel="0" collapsed="false">
      <c r="B720" s="111"/>
    </row>
    <row r="721" customFormat="false" ht="12.75" hidden="false" customHeight="false" outlineLevel="0" collapsed="false">
      <c r="B721" s="111"/>
    </row>
    <row r="722" customFormat="false" ht="12.75" hidden="false" customHeight="false" outlineLevel="0" collapsed="false">
      <c r="B722" s="111"/>
    </row>
    <row r="723" customFormat="false" ht="12.75" hidden="false" customHeight="false" outlineLevel="0" collapsed="false">
      <c r="B723" s="111"/>
    </row>
    <row r="724" customFormat="false" ht="12.75" hidden="false" customHeight="false" outlineLevel="0" collapsed="false">
      <c r="B724" s="111"/>
    </row>
    <row r="725" customFormat="false" ht="12.75" hidden="false" customHeight="false" outlineLevel="0" collapsed="false">
      <c r="B725" s="111"/>
    </row>
    <row r="726" customFormat="false" ht="12.75" hidden="false" customHeight="false" outlineLevel="0" collapsed="false">
      <c r="B726" s="111"/>
    </row>
    <row r="727" customFormat="false" ht="12.75" hidden="false" customHeight="false" outlineLevel="0" collapsed="false">
      <c r="B727" s="111"/>
    </row>
    <row r="728" customFormat="false" ht="12.75" hidden="false" customHeight="false" outlineLevel="0" collapsed="false">
      <c r="B728" s="111"/>
    </row>
    <row r="729" customFormat="false" ht="12.75" hidden="false" customHeight="false" outlineLevel="0" collapsed="false">
      <c r="B729" s="111"/>
    </row>
    <row r="730" customFormat="false" ht="12.75" hidden="false" customHeight="false" outlineLevel="0" collapsed="false">
      <c r="B730" s="111"/>
    </row>
    <row r="731" customFormat="false" ht="12.75" hidden="false" customHeight="false" outlineLevel="0" collapsed="false">
      <c r="B731" s="111"/>
    </row>
    <row r="732" customFormat="false" ht="12.75" hidden="false" customHeight="false" outlineLevel="0" collapsed="false">
      <c r="B732" s="111"/>
    </row>
    <row r="733" customFormat="false" ht="12.75" hidden="false" customHeight="false" outlineLevel="0" collapsed="false">
      <c r="B733" s="111"/>
    </row>
    <row r="734" customFormat="false" ht="12.75" hidden="false" customHeight="false" outlineLevel="0" collapsed="false">
      <c r="B734" s="111"/>
    </row>
    <row r="735" customFormat="false" ht="12.75" hidden="false" customHeight="false" outlineLevel="0" collapsed="false">
      <c r="B735" s="111"/>
    </row>
    <row r="736" customFormat="false" ht="12.75" hidden="false" customHeight="false" outlineLevel="0" collapsed="false">
      <c r="B736" s="111"/>
    </row>
    <row r="737" customFormat="false" ht="12.75" hidden="false" customHeight="false" outlineLevel="0" collapsed="false">
      <c r="B737" s="111"/>
    </row>
    <row r="738" customFormat="false" ht="12.75" hidden="false" customHeight="false" outlineLevel="0" collapsed="false">
      <c r="B738" s="111"/>
    </row>
    <row r="739" customFormat="false" ht="12.75" hidden="false" customHeight="false" outlineLevel="0" collapsed="false">
      <c r="B739" s="111"/>
    </row>
    <row r="740" customFormat="false" ht="12.75" hidden="false" customHeight="false" outlineLevel="0" collapsed="false">
      <c r="B740" s="111"/>
    </row>
    <row r="741" customFormat="false" ht="12.75" hidden="false" customHeight="false" outlineLevel="0" collapsed="false">
      <c r="B741" s="111"/>
    </row>
    <row r="742" customFormat="false" ht="12.75" hidden="false" customHeight="false" outlineLevel="0" collapsed="false">
      <c r="B742" s="111"/>
    </row>
    <row r="743" customFormat="false" ht="12.75" hidden="false" customHeight="false" outlineLevel="0" collapsed="false">
      <c r="B743" s="111"/>
    </row>
    <row r="744" customFormat="false" ht="12.75" hidden="false" customHeight="false" outlineLevel="0" collapsed="false">
      <c r="B744" s="111"/>
    </row>
    <row r="745" customFormat="false" ht="12.75" hidden="false" customHeight="false" outlineLevel="0" collapsed="false">
      <c r="B745" s="111"/>
    </row>
    <row r="746" customFormat="false" ht="12.75" hidden="false" customHeight="false" outlineLevel="0" collapsed="false">
      <c r="B746" s="111"/>
    </row>
    <row r="747" customFormat="false" ht="12.75" hidden="false" customHeight="false" outlineLevel="0" collapsed="false">
      <c r="B747" s="111"/>
    </row>
    <row r="748" customFormat="false" ht="12.75" hidden="false" customHeight="false" outlineLevel="0" collapsed="false">
      <c r="B748" s="111"/>
    </row>
    <row r="749" customFormat="false" ht="12.75" hidden="false" customHeight="false" outlineLevel="0" collapsed="false">
      <c r="B749" s="111"/>
    </row>
    <row r="750" customFormat="false" ht="12.75" hidden="false" customHeight="false" outlineLevel="0" collapsed="false">
      <c r="B750" s="111"/>
    </row>
    <row r="751" customFormat="false" ht="12.75" hidden="false" customHeight="false" outlineLevel="0" collapsed="false">
      <c r="B751" s="111"/>
    </row>
    <row r="752" customFormat="false" ht="12.75" hidden="false" customHeight="false" outlineLevel="0" collapsed="false">
      <c r="B752" s="111"/>
    </row>
    <row r="753" customFormat="false" ht="12.75" hidden="false" customHeight="false" outlineLevel="0" collapsed="false">
      <c r="B753" s="111"/>
    </row>
    <row r="754" customFormat="false" ht="12.75" hidden="false" customHeight="false" outlineLevel="0" collapsed="false">
      <c r="B754" s="111"/>
    </row>
    <row r="755" customFormat="false" ht="12.75" hidden="false" customHeight="false" outlineLevel="0" collapsed="false">
      <c r="B755" s="111"/>
    </row>
    <row r="756" customFormat="false" ht="12.75" hidden="false" customHeight="false" outlineLevel="0" collapsed="false">
      <c r="B756" s="111"/>
    </row>
    <row r="757" customFormat="false" ht="12.75" hidden="false" customHeight="false" outlineLevel="0" collapsed="false">
      <c r="B757" s="111"/>
    </row>
    <row r="758" customFormat="false" ht="12.75" hidden="false" customHeight="false" outlineLevel="0" collapsed="false">
      <c r="B758" s="111"/>
    </row>
    <row r="759" customFormat="false" ht="12.75" hidden="false" customHeight="false" outlineLevel="0" collapsed="false">
      <c r="B759" s="111"/>
    </row>
    <row r="760" customFormat="false" ht="12.75" hidden="false" customHeight="false" outlineLevel="0" collapsed="false">
      <c r="B760" s="111"/>
    </row>
    <row r="761" customFormat="false" ht="12.75" hidden="false" customHeight="false" outlineLevel="0" collapsed="false">
      <c r="B761" s="111"/>
    </row>
    <row r="762" customFormat="false" ht="12.75" hidden="false" customHeight="false" outlineLevel="0" collapsed="false">
      <c r="B762" s="111"/>
    </row>
    <row r="763" customFormat="false" ht="12.75" hidden="false" customHeight="false" outlineLevel="0" collapsed="false">
      <c r="B763" s="111"/>
    </row>
    <row r="764" customFormat="false" ht="12.75" hidden="false" customHeight="false" outlineLevel="0" collapsed="false">
      <c r="B764" s="111"/>
    </row>
    <row r="765" customFormat="false" ht="12.75" hidden="false" customHeight="false" outlineLevel="0" collapsed="false">
      <c r="B765" s="111"/>
    </row>
    <row r="766" customFormat="false" ht="12.75" hidden="false" customHeight="false" outlineLevel="0" collapsed="false">
      <c r="B766" s="111"/>
    </row>
    <row r="767" customFormat="false" ht="12.75" hidden="false" customHeight="false" outlineLevel="0" collapsed="false">
      <c r="B767" s="111"/>
    </row>
    <row r="768" customFormat="false" ht="12.75" hidden="false" customHeight="false" outlineLevel="0" collapsed="false">
      <c r="B768" s="111"/>
    </row>
    <row r="769" customFormat="false" ht="12.75" hidden="false" customHeight="false" outlineLevel="0" collapsed="false">
      <c r="B769" s="111"/>
    </row>
    <row r="770" customFormat="false" ht="12.75" hidden="false" customHeight="false" outlineLevel="0" collapsed="false">
      <c r="B770" s="111"/>
    </row>
    <row r="771" customFormat="false" ht="12.75" hidden="false" customHeight="false" outlineLevel="0" collapsed="false">
      <c r="B771" s="111"/>
    </row>
    <row r="772" customFormat="false" ht="12.75" hidden="false" customHeight="false" outlineLevel="0" collapsed="false">
      <c r="B772" s="111"/>
    </row>
    <row r="773" customFormat="false" ht="12.75" hidden="false" customHeight="false" outlineLevel="0" collapsed="false">
      <c r="B773" s="111"/>
    </row>
    <row r="774" customFormat="false" ht="12.75" hidden="false" customHeight="false" outlineLevel="0" collapsed="false">
      <c r="B774" s="111"/>
    </row>
    <row r="775" customFormat="false" ht="12.75" hidden="false" customHeight="false" outlineLevel="0" collapsed="false">
      <c r="B775" s="111"/>
    </row>
    <row r="776" customFormat="false" ht="12.75" hidden="false" customHeight="false" outlineLevel="0" collapsed="false">
      <c r="B776" s="111"/>
    </row>
    <row r="777" customFormat="false" ht="12.75" hidden="false" customHeight="false" outlineLevel="0" collapsed="false">
      <c r="B777" s="111"/>
    </row>
    <row r="778" customFormat="false" ht="12.75" hidden="false" customHeight="false" outlineLevel="0" collapsed="false">
      <c r="B778" s="111"/>
    </row>
    <row r="779" customFormat="false" ht="12.75" hidden="false" customHeight="false" outlineLevel="0" collapsed="false">
      <c r="B779" s="111"/>
    </row>
    <row r="780" customFormat="false" ht="12.75" hidden="false" customHeight="false" outlineLevel="0" collapsed="false">
      <c r="B780" s="111"/>
    </row>
    <row r="781" customFormat="false" ht="12.75" hidden="false" customHeight="false" outlineLevel="0" collapsed="false">
      <c r="B781" s="111"/>
    </row>
    <row r="782" customFormat="false" ht="12.75" hidden="false" customHeight="false" outlineLevel="0" collapsed="false">
      <c r="B782" s="111"/>
    </row>
    <row r="783" customFormat="false" ht="12.75" hidden="false" customHeight="false" outlineLevel="0" collapsed="false">
      <c r="B783" s="111"/>
    </row>
    <row r="784" customFormat="false" ht="12.75" hidden="false" customHeight="false" outlineLevel="0" collapsed="false">
      <c r="B784" s="111"/>
    </row>
    <row r="785" customFormat="false" ht="12.75" hidden="false" customHeight="false" outlineLevel="0" collapsed="false">
      <c r="B785" s="111"/>
    </row>
    <row r="786" customFormat="false" ht="12.75" hidden="false" customHeight="false" outlineLevel="0" collapsed="false">
      <c r="B786" s="111"/>
    </row>
    <row r="787" customFormat="false" ht="12.75" hidden="false" customHeight="false" outlineLevel="0" collapsed="false">
      <c r="B787" s="111"/>
    </row>
    <row r="788" customFormat="false" ht="12.75" hidden="false" customHeight="false" outlineLevel="0" collapsed="false">
      <c r="B788" s="111"/>
    </row>
    <row r="789" customFormat="false" ht="12.75" hidden="false" customHeight="false" outlineLevel="0" collapsed="false">
      <c r="B789" s="111"/>
    </row>
    <row r="790" customFormat="false" ht="12.75" hidden="false" customHeight="false" outlineLevel="0" collapsed="false">
      <c r="B790" s="111"/>
    </row>
    <row r="791" customFormat="false" ht="12.75" hidden="false" customHeight="false" outlineLevel="0" collapsed="false">
      <c r="B791" s="111"/>
    </row>
    <row r="792" customFormat="false" ht="12.75" hidden="false" customHeight="false" outlineLevel="0" collapsed="false">
      <c r="B792" s="111"/>
    </row>
    <row r="793" customFormat="false" ht="12.75" hidden="false" customHeight="false" outlineLevel="0" collapsed="false">
      <c r="B793" s="111"/>
    </row>
    <row r="794" customFormat="false" ht="12.75" hidden="false" customHeight="false" outlineLevel="0" collapsed="false">
      <c r="B794" s="111"/>
    </row>
    <row r="795" customFormat="false" ht="12.75" hidden="false" customHeight="false" outlineLevel="0" collapsed="false">
      <c r="B795" s="111"/>
    </row>
    <row r="796" customFormat="false" ht="12.75" hidden="false" customHeight="false" outlineLevel="0" collapsed="false">
      <c r="B796" s="111"/>
    </row>
    <row r="797" customFormat="false" ht="12.75" hidden="false" customHeight="false" outlineLevel="0" collapsed="false">
      <c r="B797" s="111"/>
    </row>
    <row r="798" customFormat="false" ht="12.75" hidden="false" customHeight="false" outlineLevel="0" collapsed="false">
      <c r="B798" s="111"/>
    </row>
    <row r="799" customFormat="false" ht="12.75" hidden="false" customHeight="false" outlineLevel="0" collapsed="false">
      <c r="B799" s="111"/>
    </row>
    <row r="800" customFormat="false" ht="12.75" hidden="false" customHeight="false" outlineLevel="0" collapsed="false">
      <c r="B800" s="111"/>
    </row>
    <row r="801" customFormat="false" ht="12.75" hidden="false" customHeight="false" outlineLevel="0" collapsed="false">
      <c r="B801" s="111"/>
    </row>
    <row r="802" customFormat="false" ht="12.75" hidden="false" customHeight="false" outlineLevel="0" collapsed="false">
      <c r="B802" s="111"/>
    </row>
    <row r="803" customFormat="false" ht="12.75" hidden="false" customHeight="false" outlineLevel="0" collapsed="false">
      <c r="B803" s="111"/>
    </row>
    <row r="804" customFormat="false" ht="12.75" hidden="false" customHeight="false" outlineLevel="0" collapsed="false">
      <c r="B804" s="111"/>
    </row>
    <row r="805" customFormat="false" ht="12.75" hidden="false" customHeight="false" outlineLevel="0" collapsed="false">
      <c r="B805" s="111"/>
    </row>
    <row r="806" customFormat="false" ht="12.75" hidden="false" customHeight="false" outlineLevel="0" collapsed="false">
      <c r="B806" s="111"/>
    </row>
    <row r="807" customFormat="false" ht="12.75" hidden="false" customHeight="false" outlineLevel="0" collapsed="false">
      <c r="B807" s="111"/>
    </row>
    <row r="808" customFormat="false" ht="12.75" hidden="false" customHeight="false" outlineLevel="0" collapsed="false">
      <c r="B808" s="111"/>
    </row>
    <row r="809" customFormat="false" ht="12.75" hidden="false" customHeight="false" outlineLevel="0" collapsed="false">
      <c r="B809" s="111"/>
    </row>
    <row r="810" customFormat="false" ht="12.75" hidden="false" customHeight="false" outlineLevel="0" collapsed="false">
      <c r="B810" s="111"/>
    </row>
    <row r="811" customFormat="false" ht="12.75" hidden="false" customHeight="false" outlineLevel="0" collapsed="false">
      <c r="B811" s="111"/>
    </row>
    <row r="812" customFormat="false" ht="12.75" hidden="false" customHeight="false" outlineLevel="0" collapsed="false">
      <c r="B812" s="111"/>
    </row>
    <row r="813" customFormat="false" ht="12.75" hidden="false" customHeight="false" outlineLevel="0" collapsed="false">
      <c r="B813" s="111"/>
    </row>
    <row r="814" customFormat="false" ht="12.75" hidden="false" customHeight="false" outlineLevel="0" collapsed="false">
      <c r="B814" s="111"/>
    </row>
    <row r="815" customFormat="false" ht="12.75" hidden="false" customHeight="false" outlineLevel="0" collapsed="false">
      <c r="B815" s="111"/>
    </row>
    <row r="816" customFormat="false" ht="12.75" hidden="false" customHeight="false" outlineLevel="0" collapsed="false">
      <c r="B816" s="111"/>
    </row>
    <row r="817" customFormat="false" ht="12.75" hidden="false" customHeight="false" outlineLevel="0" collapsed="false">
      <c r="B817" s="111"/>
    </row>
    <row r="818" customFormat="false" ht="12.75" hidden="false" customHeight="false" outlineLevel="0" collapsed="false">
      <c r="B818" s="111"/>
    </row>
    <row r="819" customFormat="false" ht="12.75" hidden="false" customHeight="false" outlineLevel="0" collapsed="false">
      <c r="B819" s="111"/>
    </row>
    <row r="820" customFormat="false" ht="12.75" hidden="false" customHeight="false" outlineLevel="0" collapsed="false">
      <c r="B820" s="111"/>
    </row>
    <row r="821" customFormat="false" ht="12.75" hidden="false" customHeight="false" outlineLevel="0" collapsed="false">
      <c r="B821" s="111"/>
    </row>
    <row r="822" customFormat="false" ht="12.75" hidden="false" customHeight="false" outlineLevel="0" collapsed="false">
      <c r="B822" s="111"/>
    </row>
    <row r="823" customFormat="false" ht="12.75" hidden="false" customHeight="false" outlineLevel="0" collapsed="false">
      <c r="B823" s="111"/>
    </row>
    <row r="824" customFormat="false" ht="12.75" hidden="false" customHeight="false" outlineLevel="0" collapsed="false">
      <c r="B824" s="111"/>
    </row>
    <row r="825" customFormat="false" ht="12.75" hidden="false" customHeight="false" outlineLevel="0" collapsed="false">
      <c r="B825" s="111"/>
    </row>
    <row r="826" customFormat="false" ht="12.75" hidden="false" customHeight="false" outlineLevel="0" collapsed="false">
      <c r="B826" s="111"/>
    </row>
    <row r="827" customFormat="false" ht="12.75" hidden="false" customHeight="false" outlineLevel="0" collapsed="false">
      <c r="B827" s="111"/>
    </row>
    <row r="828" customFormat="false" ht="12.75" hidden="false" customHeight="false" outlineLevel="0" collapsed="false">
      <c r="B828" s="111"/>
    </row>
    <row r="829" customFormat="false" ht="12.75" hidden="false" customHeight="false" outlineLevel="0" collapsed="false">
      <c r="B829" s="111"/>
    </row>
    <row r="830" customFormat="false" ht="12.75" hidden="false" customHeight="false" outlineLevel="0" collapsed="false">
      <c r="B830" s="111"/>
    </row>
    <row r="831" customFormat="false" ht="12.75" hidden="false" customHeight="false" outlineLevel="0" collapsed="false">
      <c r="B831" s="111"/>
    </row>
    <row r="832" customFormat="false" ht="12.75" hidden="false" customHeight="false" outlineLevel="0" collapsed="false">
      <c r="B832" s="111"/>
    </row>
    <row r="833" customFormat="false" ht="12.75" hidden="false" customHeight="false" outlineLevel="0" collapsed="false">
      <c r="B833" s="111"/>
    </row>
    <row r="834" customFormat="false" ht="12.75" hidden="false" customHeight="false" outlineLevel="0" collapsed="false">
      <c r="B834" s="111"/>
    </row>
    <row r="835" customFormat="false" ht="12.75" hidden="false" customHeight="false" outlineLevel="0" collapsed="false">
      <c r="B835" s="111"/>
    </row>
    <row r="836" customFormat="false" ht="12.75" hidden="false" customHeight="false" outlineLevel="0" collapsed="false">
      <c r="B836" s="111"/>
    </row>
    <row r="837" customFormat="false" ht="12.75" hidden="false" customHeight="false" outlineLevel="0" collapsed="false">
      <c r="B837" s="111"/>
    </row>
    <row r="838" customFormat="false" ht="12.75" hidden="false" customHeight="false" outlineLevel="0" collapsed="false">
      <c r="B838" s="111"/>
    </row>
    <row r="839" customFormat="false" ht="12.75" hidden="false" customHeight="false" outlineLevel="0" collapsed="false">
      <c r="B839" s="111"/>
    </row>
    <row r="840" customFormat="false" ht="12.75" hidden="false" customHeight="false" outlineLevel="0" collapsed="false">
      <c r="B840" s="111"/>
    </row>
    <row r="841" customFormat="false" ht="12.75" hidden="false" customHeight="false" outlineLevel="0" collapsed="false">
      <c r="B841" s="111"/>
    </row>
    <row r="842" customFormat="false" ht="12.75" hidden="false" customHeight="false" outlineLevel="0" collapsed="false">
      <c r="B842" s="111"/>
    </row>
    <row r="843" customFormat="false" ht="12.75" hidden="false" customHeight="false" outlineLevel="0" collapsed="false">
      <c r="B843" s="111"/>
    </row>
    <row r="844" customFormat="false" ht="12.75" hidden="false" customHeight="false" outlineLevel="0" collapsed="false">
      <c r="B844" s="111"/>
    </row>
    <row r="845" customFormat="false" ht="12.75" hidden="false" customHeight="false" outlineLevel="0" collapsed="false">
      <c r="B845" s="111"/>
    </row>
    <row r="846" customFormat="false" ht="12.75" hidden="false" customHeight="false" outlineLevel="0" collapsed="false">
      <c r="B846" s="111"/>
    </row>
    <row r="847" customFormat="false" ht="12.75" hidden="false" customHeight="false" outlineLevel="0" collapsed="false">
      <c r="B847" s="111"/>
    </row>
    <row r="848" customFormat="false" ht="12.75" hidden="false" customHeight="false" outlineLevel="0" collapsed="false">
      <c r="B848" s="111"/>
    </row>
    <row r="849" customFormat="false" ht="12.75" hidden="false" customHeight="false" outlineLevel="0" collapsed="false">
      <c r="B849" s="111"/>
    </row>
    <row r="850" customFormat="false" ht="12.75" hidden="false" customHeight="false" outlineLevel="0" collapsed="false">
      <c r="B850" s="111"/>
    </row>
    <row r="851" customFormat="false" ht="12.75" hidden="false" customHeight="false" outlineLevel="0" collapsed="false">
      <c r="B851" s="111"/>
    </row>
    <row r="852" customFormat="false" ht="12.75" hidden="false" customHeight="false" outlineLevel="0" collapsed="false">
      <c r="B852" s="111"/>
    </row>
    <row r="853" customFormat="false" ht="12.75" hidden="false" customHeight="false" outlineLevel="0" collapsed="false">
      <c r="B853" s="111"/>
    </row>
    <row r="854" customFormat="false" ht="12.75" hidden="false" customHeight="false" outlineLevel="0" collapsed="false">
      <c r="B854" s="111"/>
    </row>
    <row r="855" customFormat="false" ht="12.75" hidden="false" customHeight="false" outlineLevel="0" collapsed="false">
      <c r="B855" s="111"/>
    </row>
    <row r="856" customFormat="false" ht="12.75" hidden="false" customHeight="false" outlineLevel="0" collapsed="false">
      <c r="B856" s="111"/>
    </row>
    <row r="857" customFormat="false" ht="12.75" hidden="false" customHeight="false" outlineLevel="0" collapsed="false">
      <c r="B857" s="111"/>
    </row>
    <row r="858" customFormat="false" ht="12.75" hidden="false" customHeight="false" outlineLevel="0" collapsed="false">
      <c r="B858" s="111"/>
    </row>
    <row r="859" customFormat="false" ht="12.75" hidden="false" customHeight="false" outlineLevel="0" collapsed="false">
      <c r="B859" s="111"/>
    </row>
    <row r="860" customFormat="false" ht="12.75" hidden="false" customHeight="false" outlineLevel="0" collapsed="false">
      <c r="B860" s="111"/>
    </row>
    <row r="861" customFormat="false" ht="12.75" hidden="false" customHeight="false" outlineLevel="0" collapsed="false">
      <c r="B861" s="111"/>
    </row>
    <row r="862" customFormat="false" ht="12.75" hidden="false" customHeight="false" outlineLevel="0" collapsed="false">
      <c r="B862" s="111"/>
    </row>
    <row r="863" customFormat="false" ht="12.75" hidden="false" customHeight="false" outlineLevel="0" collapsed="false">
      <c r="B863" s="111"/>
    </row>
    <row r="864" customFormat="false" ht="12.75" hidden="false" customHeight="false" outlineLevel="0" collapsed="false">
      <c r="B864" s="111"/>
    </row>
    <row r="865" customFormat="false" ht="12.75" hidden="false" customHeight="false" outlineLevel="0" collapsed="false">
      <c r="B865" s="111"/>
    </row>
    <row r="866" customFormat="false" ht="12.75" hidden="false" customHeight="false" outlineLevel="0" collapsed="false">
      <c r="B866" s="111"/>
    </row>
    <row r="867" customFormat="false" ht="12.75" hidden="false" customHeight="false" outlineLevel="0" collapsed="false">
      <c r="B867" s="111"/>
    </row>
    <row r="868" customFormat="false" ht="12.75" hidden="false" customHeight="false" outlineLevel="0" collapsed="false">
      <c r="B868" s="111"/>
    </row>
    <row r="869" customFormat="false" ht="12.75" hidden="false" customHeight="false" outlineLevel="0" collapsed="false">
      <c r="B869" s="111"/>
    </row>
    <row r="870" customFormat="false" ht="12.75" hidden="false" customHeight="false" outlineLevel="0" collapsed="false">
      <c r="B870" s="111"/>
    </row>
    <row r="871" customFormat="false" ht="12.75" hidden="false" customHeight="false" outlineLevel="0" collapsed="false">
      <c r="B871" s="111"/>
    </row>
    <row r="872" customFormat="false" ht="12.75" hidden="false" customHeight="false" outlineLevel="0" collapsed="false">
      <c r="B872" s="111"/>
    </row>
    <row r="873" customFormat="false" ht="12.75" hidden="false" customHeight="false" outlineLevel="0" collapsed="false">
      <c r="B873" s="111"/>
    </row>
    <row r="874" customFormat="false" ht="12.75" hidden="false" customHeight="false" outlineLevel="0" collapsed="false">
      <c r="B874" s="111"/>
    </row>
    <row r="875" customFormat="false" ht="12.75" hidden="false" customHeight="false" outlineLevel="0" collapsed="false">
      <c r="B875" s="111"/>
    </row>
    <row r="876" customFormat="false" ht="12.75" hidden="false" customHeight="false" outlineLevel="0" collapsed="false">
      <c r="B876" s="111"/>
    </row>
    <row r="877" customFormat="false" ht="12.75" hidden="false" customHeight="false" outlineLevel="0" collapsed="false">
      <c r="B877" s="111"/>
    </row>
    <row r="878" customFormat="false" ht="12.75" hidden="false" customHeight="false" outlineLevel="0" collapsed="false">
      <c r="B878" s="111"/>
    </row>
    <row r="879" customFormat="false" ht="12.75" hidden="false" customHeight="false" outlineLevel="0" collapsed="false">
      <c r="B879" s="111"/>
    </row>
    <row r="880" customFormat="false" ht="12.75" hidden="false" customHeight="false" outlineLevel="0" collapsed="false">
      <c r="B880" s="111"/>
    </row>
    <row r="881" customFormat="false" ht="12.75" hidden="false" customHeight="false" outlineLevel="0" collapsed="false">
      <c r="B881" s="111"/>
    </row>
    <row r="882" customFormat="false" ht="12.75" hidden="false" customHeight="false" outlineLevel="0" collapsed="false">
      <c r="B882" s="111"/>
    </row>
    <row r="883" customFormat="false" ht="12.75" hidden="false" customHeight="false" outlineLevel="0" collapsed="false">
      <c r="B883" s="111"/>
    </row>
    <row r="884" customFormat="false" ht="12.75" hidden="false" customHeight="false" outlineLevel="0" collapsed="false">
      <c r="B884" s="111"/>
    </row>
    <row r="885" customFormat="false" ht="12.75" hidden="false" customHeight="false" outlineLevel="0" collapsed="false">
      <c r="B885" s="111"/>
    </row>
    <row r="886" customFormat="false" ht="12.75" hidden="false" customHeight="false" outlineLevel="0" collapsed="false">
      <c r="B886" s="111"/>
    </row>
    <row r="887" customFormat="false" ht="12.75" hidden="false" customHeight="false" outlineLevel="0" collapsed="false">
      <c r="B887" s="111"/>
    </row>
    <row r="888" customFormat="false" ht="12.75" hidden="false" customHeight="false" outlineLevel="0" collapsed="false">
      <c r="B888" s="111"/>
    </row>
    <row r="889" customFormat="false" ht="12.75" hidden="false" customHeight="false" outlineLevel="0" collapsed="false">
      <c r="B889" s="111"/>
    </row>
    <row r="890" customFormat="false" ht="12.75" hidden="false" customHeight="false" outlineLevel="0" collapsed="false">
      <c r="B890" s="111"/>
    </row>
    <row r="891" customFormat="false" ht="12.75" hidden="false" customHeight="false" outlineLevel="0" collapsed="false">
      <c r="B891" s="111"/>
    </row>
    <row r="892" customFormat="false" ht="12.75" hidden="false" customHeight="false" outlineLevel="0" collapsed="false">
      <c r="B892" s="111"/>
    </row>
    <row r="893" customFormat="false" ht="12.75" hidden="false" customHeight="false" outlineLevel="0" collapsed="false">
      <c r="B893" s="111"/>
    </row>
    <row r="894" customFormat="false" ht="12.75" hidden="false" customHeight="false" outlineLevel="0" collapsed="false">
      <c r="B894" s="111"/>
    </row>
    <row r="895" customFormat="false" ht="12.75" hidden="false" customHeight="false" outlineLevel="0" collapsed="false">
      <c r="B895" s="111"/>
    </row>
    <row r="896" customFormat="false" ht="12.75" hidden="false" customHeight="false" outlineLevel="0" collapsed="false">
      <c r="B896" s="111"/>
    </row>
    <row r="897" customFormat="false" ht="12.75" hidden="false" customHeight="false" outlineLevel="0" collapsed="false">
      <c r="B897" s="111"/>
    </row>
    <row r="898" customFormat="false" ht="12.75" hidden="false" customHeight="false" outlineLevel="0" collapsed="false">
      <c r="B898" s="111"/>
    </row>
    <row r="899" customFormat="false" ht="12.75" hidden="false" customHeight="false" outlineLevel="0" collapsed="false">
      <c r="B899" s="111"/>
    </row>
    <row r="900" customFormat="false" ht="12.75" hidden="false" customHeight="false" outlineLevel="0" collapsed="false">
      <c r="B900" s="111"/>
    </row>
    <row r="901" customFormat="false" ht="12.75" hidden="false" customHeight="false" outlineLevel="0" collapsed="false">
      <c r="B901" s="111"/>
    </row>
    <row r="902" customFormat="false" ht="12.75" hidden="false" customHeight="false" outlineLevel="0" collapsed="false">
      <c r="B902" s="111"/>
    </row>
    <row r="903" customFormat="false" ht="12.75" hidden="false" customHeight="false" outlineLevel="0" collapsed="false">
      <c r="B903" s="111"/>
    </row>
    <row r="904" customFormat="false" ht="12.75" hidden="false" customHeight="false" outlineLevel="0" collapsed="false">
      <c r="B904" s="111"/>
    </row>
    <row r="905" customFormat="false" ht="12.75" hidden="false" customHeight="false" outlineLevel="0" collapsed="false">
      <c r="B905" s="111"/>
    </row>
    <row r="906" customFormat="false" ht="12.75" hidden="false" customHeight="false" outlineLevel="0" collapsed="false">
      <c r="B906" s="111"/>
    </row>
    <row r="907" customFormat="false" ht="12.75" hidden="false" customHeight="false" outlineLevel="0" collapsed="false">
      <c r="B907" s="111"/>
    </row>
    <row r="908" customFormat="false" ht="12.75" hidden="false" customHeight="false" outlineLevel="0" collapsed="false">
      <c r="B908" s="111"/>
    </row>
    <row r="909" customFormat="false" ht="12.75" hidden="false" customHeight="false" outlineLevel="0" collapsed="false">
      <c r="B909" s="111"/>
    </row>
    <row r="910" customFormat="false" ht="12.75" hidden="false" customHeight="false" outlineLevel="0" collapsed="false">
      <c r="B910" s="111"/>
    </row>
    <row r="911" customFormat="false" ht="12.75" hidden="false" customHeight="false" outlineLevel="0" collapsed="false">
      <c r="B911" s="111"/>
    </row>
    <row r="912" customFormat="false" ht="12.75" hidden="false" customHeight="false" outlineLevel="0" collapsed="false">
      <c r="B912" s="111"/>
    </row>
    <row r="913" customFormat="false" ht="12.75" hidden="false" customHeight="false" outlineLevel="0" collapsed="false">
      <c r="B913" s="111"/>
    </row>
    <row r="914" customFormat="false" ht="12.75" hidden="false" customHeight="false" outlineLevel="0" collapsed="false">
      <c r="B914" s="111"/>
    </row>
    <row r="915" customFormat="false" ht="12.75" hidden="false" customHeight="false" outlineLevel="0" collapsed="false">
      <c r="B915" s="111"/>
    </row>
    <row r="916" customFormat="false" ht="12.75" hidden="false" customHeight="false" outlineLevel="0" collapsed="false">
      <c r="B916" s="111"/>
    </row>
    <row r="917" customFormat="false" ht="12.75" hidden="false" customHeight="false" outlineLevel="0" collapsed="false">
      <c r="B917" s="111"/>
    </row>
    <row r="918" customFormat="false" ht="12.75" hidden="false" customHeight="false" outlineLevel="0" collapsed="false">
      <c r="B918" s="111"/>
    </row>
    <row r="919" customFormat="false" ht="12.75" hidden="false" customHeight="false" outlineLevel="0" collapsed="false">
      <c r="B919" s="111"/>
    </row>
    <row r="920" customFormat="false" ht="12.75" hidden="false" customHeight="false" outlineLevel="0" collapsed="false">
      <c r="B920" s="111"/>
    </row>
    <row r="921" customFormat="false" ht="12.75" hidden="false" customHeight="false" outlineLevel="0" collapsed="false">
      <c r="B921" s="111"/>
    </row>
    <row r="922" customFormat="false" ht="12.75" hidden="false" customHeight="false" outlineLevel="0" collapsed="false">
      <c r="B922" s="111"/>
    </row>
    <row r="923" customFormat="false" ht="12.75" hidden="false" customHeight="false" outlineLevel="0" collapsed="false">
      <c r="B923" s="111"/>
    </row>
    <row r="924" customFormat="false" ht="12.75" hidden="false" customHeight="false" outlineLevel="0" collapsed="false">
      <c r="B924" s="111"/>
    </row>
    <row r="925" customFormat="false" ht="12.75" hidden="false" customHeight="false" outlineLevel="0" collapsed="false">
      <c r="B925" s="111"/>
    </row>
    <row r="926" customFormat="false" ht="12.75" hidden="false" customHeight="false" outlineLevel="0" collapsed="false">
      <c r="B926" s="111"/>
    </row>
    <row r="927" customFormat="false" ht="12.75" hidden="false" customHeight="false" outlineLevel="0" collapsed="false">
      <c r="B927" s="111"/>
    </row>
    <row r="928" customFormat="false" ht="12.75" hidden="false" customHeight="false" outlineLevel="0" collapsed="false">
      <c r="B928" s="111"/>
    </row>
    <row r="929" customFormat="false" ht="12.75" hidden="false" customHeight="false" outlineLevel="0" collapsed="false">
      <c r="B929" s="111"/>
    </row>
    <row r="930" customFormat="false" ht="12.75" hidden="false" customHeight="false" outlineLevel="0" collapsed="false">
      <c r="B930" s="111"/>
    </row>
    <row r="931" customFormat="false" ht="12.75" hidden="false" customHeight="false" outlineLevel="0" collapsed="false">
      <c r="B931" s="111"/>
    </row>
    <row r="932" customFormat="false" ht="12.75" hidden="false" customHeight="false" outlineLevel="0" collapsed="false">
      <c r="B932" s="111"/>
    </row>
    <row r="933" customFormat="false" ht="12.75" hidden="false" customHeight="false" outlineLevel="0" collapsed="false">
      <c r="B933" s="111"/>
    </row>
    <row r="934" customFormat="false" ht="12.75" hidden="false" customHeight="false" outlineLevel="0" collapsed="false">
      <c r="B934" s="111"/>
    </row>
    <row r="935" customFormat="false" ht="12.75" hidden="false" customHeight="false" outlineLevel="0" collapsed="false">
      <c r="B935" s="111"/>
    </row>
    <row r="936" customFormat="false" ht="12.75" hidden="false" customHeight="false" outlineLevel="0" collapsed="false">
      <c r="B936" s="111"/>
    </row>
    <row r="937" customFormat="false" ht="12.75" hidden="false" customHeight="false" outlineLevel="0" collapsed="false">
      <c r="B937" s="111"/>
    </row>
    <row r="938" customFormat="false" ht="12.75" hidden="false" customHeight="false" outlineLevel="0" collapsed="false">
      <c r="B938" s="111"/>
    </row>
    <row r="939" customFormat="false" ht="12.75" hidden="false" customHeight="false" outlineLevel="0" collapsed="false">
      <c r="B939" s="111"/>
    </row>
    <row r="940" customFormat="false" ht="12.75" hidden="false" customHeight="false" outlineLevel="0" collapsed="false">
      <c r="B940" s="111"/>
    </row>
    <row r="941" customFormat="false" ht="12.75" hidden="false" customHeight="false" outlineLevel="0" collapsed="false">
      <c r="B941" s="111"/>
    </row>
    <row r="942" customFormat="false" ht="12.75" hidden="false" customHeight="false" outlineLevel="0" collapsed="false">
      <c r="B942" s="111"/>
    </row>
    <row r="943" customFormat="false" ht="12.75" hidden="false" customHeight="false" outlineLevel="0" collapsed="false">
      <c r="B943" s="111"/>
    </row>
    <row r="944" customFormat="false" ht="12.75" hidden="false" customHeight="false" outlineLevel="0" collapsed="false">
      <c r="B944" s="111"/>
    </row>
    <row r="945" customFormat="false" ht="12.75" hidden="false" customHeight="false" outlineLevel="0" collapsed="false">
      <c r="B945" s="111"/>
    </row>
    <row r="946" customFormat="false" ht="12.75" hidden="false" customHeight="false" outlineLevel="0" collapsed="false">
      <c r="B946" s="111"/>
    </row>
    <row r="947" customFormat="false" ht="12.75" hidden="false" customHeight="false" outlineLevel="0" collapsed="false">
      <c r="B947" s="111"/>
    </row>
    <row r="948" customFormat="false" ht="12.75" hidden="false" customHeight="false" outlineLevel="0" collapsed="false">
      <c r="B948" s="111"/>
    </row>
    <row r="949" customFormat="false" ht="12.75" hidden="false" customHeight="false" outlineLevel="0" collapsed="false">
      <c r="B949" s="111"/>
    </row>
    <row r="950" customFormat="false" ht="12.75" hidden="false" customHeight="false" outlineLevel="0" collapsed="false">
      <c r="B950" s="111"/>
    </row>
    <row r="951" customFormat="false" ht="12.75" hidden="false" customHeight="false" outlineLevel="0" collapsed="false">
      <c r="B951" s="111"/>
    </row>
    <row r="952" customFormat="false" ht="12.75" hidden="false" customHeight="false" outlineLevel="0" collapsed="false">
      <c r="B952" s="111"/>
    </row>
    <row r="953" customFormat="false" ht="12.75" hidden="false" customHeight="false" outlineLevel="0" collapsed="false">
      <c r="B953" s="111"/>
    </row>
    <row r="954" customFormat="false" ht="12.75" hidden="false" customHeight="false" outlineLevel="0" collapsed="false">
      <c r="B954" s="111"/>
    </row>
    <row r="955" customFormat="false" ht="12.75" hidden="false" customHeight="false" outlineLevel="0" collapsed="false">
      <c r="B955" s="111"/>
    </row>
    <row r="956" customFormat="false" ht="12.75" hidden="false" customHeight="false" outlineLevel="0" collapsed="false">
      <c r="B956" s="111"/>
    </row>
    <row r="957" customFormat="false" ht="12.75" hidden="false" customHeight="false" outlineLevel="0" collapsed="false">
      <c r="B957" s="111"/>
    </row>
    <row r="958" customFormat="false" ht="12.75" hidden="false" customHeight="false" outlineLevel="0" collapsed="false">
      <c r="B958" s="111"/>
    </row>
    <row r="959" customFormat="false" ht="12.75" hidden="false" customHeight="false" outlineLevel="0" collapsed="false">
      <c r="B959" s="111"/>
    </row>
    <row r="960" customFormat="false" ht="12.75" hidden="false" customHeight="false" outlineLevel="0" collapsed="false">
      <c r="B960" s="111"/>
    </row>
    <row r="961" customFormat="false" ht="12.75" hidden="false" customHeight="false" outlineLevel="0" collapsed="false">
      <c r="B961" s="111"/>
    </row>
    <row r="962" customFormat="false" ht="12.75" hidden="false" customHeight="false" outlineLevel="0" collapsed="false">
      <c r="B962" s="111"/>
    </row>
    <row r="963" customFormat="false" ht="12.75" hidden="false" customHeight="false" outlineLevel="0" collapsed="false">
      <c r="B963" s="111"/>
    </row>
    <row r="964" customFormat="false" ht="12.75" hidden="false" customHeight="false" outlineLevel="0" collapsed="false">
      <c r="B964" s="111"/>
    </row>
    <row r="965" customFormat="false" ht="12.75" hidden="false" customHeight="false" outlineLevel="0" collapsed="false">
      <c r="B965" s="111"/>
    </row>
    <row r="966" customFormat="false" ht="12.75" hidden="false" customHeight="false" outlineLevel="0" collapsed="false">
      <c r="B966" s="111"/>
    </row>
    <row r="967" customFormat="false" ht="12.75" hidden="false" customHeight="false" outlineLevel="0" collapsed="false">
      <c r="B967" s="111"/>
    </row>
    <row r="968" customFormat="false" ht="12.75" hidden="false" customHeight="false" outlineLevel="0" collapsed="false">
      <c r="B968" s="111"/>
    </row>
    <row r="969" customFormat="false" ht="12.75" hidden="false" customHeight="false" outlineLevel="0" collapsed="false">
      <c r="B969" s="111"/>
    </row>
    <row r="970" customFormat="false" ht="12.75" hidden="false" customHeight="false" outlineLevel="0" collapsed="false">
      <c r="B970" s="111"/>
    </row>
    <row r="971" customFormat="false" ht="12.75" hidden="false" customHeight="false" outlineLevel="0" collapsed="false">
      <c r="B971" s="111"/>
    </row>
    <row r="972" customFormat="false" ht="12.75" hidden="false" customHeight="false" outlineLevel="0" collapsed="false">
      <c r="B972" s="111"/>
    </row>
    <row r="973" customFormat="false" ht="12.75" hidden="false" customHeight="false" outlineLevel="0" collapsed="false">
      <c r="B973" s="111"/>
    </row>
    <row r="974" customFormat="false" ht="12.75" hidden="false" customHeight="false" outlineLevel="0" collapsed="false">
      <c r="B974" s="111"/>
    </row>
    <row r="975" customFormat="false" ht="12.75" hidden="false" customHeight="false" outlineLevel="0" collapsed="false">
      <c r="B975" s="111"/>
    </row>
    <row r="976" customFormat="false" ht="12.75" hidden="false" customHeight="false" outlineLevel="0" collapsed="false">
      <c r="B976" s="111"/>
    </row>
    <row r="977" customFormat="false" ht="12.75" hidden="false" customHeight="false" outlineLevel="0" collapsed="false">
      <c r="B977" s="111"/>
    </row>
    <row r="978" customFormat="false" ht="12.75" hidden="false" customHeight="false" outlineLevel="0" collapsed="false">
      <c r="B978" s="111"/>
    </row>
    <row r="979" customFormat="false" ht="12.75" hidden="false" customHeight="false" outlineLevel="0" collapsed="false">
      <c r="B979" s="111"/>
    </row>
    <row r="980" customFormat="false" ht="12.75" hidden="false" customHeight="false" outlineLevel="0" collapsed="false">
      <c r="B980" s="111"/>
    </row>
    <row r="981" customFormat="false" ht="12.75" hidden="false" customHeight="false" outlineLevel="0" collapsed="false">
      <c r="B981" s="111"/>
    </row>
    <row r="982" customFormat="false" ht="12.75" hidden="false" customHeight="false" outlineLevel="0" collapsed="false">
      <c r="B982" s="111"/>
    </row>
    <row r="983" customFormat="false" ht="12.75" hidden="false" customHeight="false" outlineLevel="0" collapsed="false">
      <c r="B983" s="111"/>
    </row>
    <row r="984" customFormat="false" ht="12.75" hidden="false" customHeight="false" outlineLevel="0" collapsed="false">
      <c r="B984" s="111"/>
    </row>
    <row r="985" customFormat="false" ht="12.75" hidden="false" customHeight="false" outlineLevel="0" collapsed="false">
      <c r="B985" s="111"/>
    </row>
    <row r="986" customFormat="false" ht="12.75" hidden="false" customHeight="false" outlineLevel="0" collapsed="false">
      <c r="B986" s="111"/>
    </row>
    <row r="987" customFormat="false" ht="12.75" hidden="false" customHeight="false" outlineLevel="0" collapsed="false">
      <c r="B987" s="111"/>
    </row>
    <row r="988" customFormat="false" ht="12.75" hidden="false" customHeight="false" outlineLevel="0" collapsed="false">
      <c r="B988" s="111"/>
    </row>
    <row r="989" customFormat="false" ht="12.75" hidden="false" customHeight="false" outlineLevel="0" collapsed="false">
      <c r="B989" s="111"/>
    </row>
    <row r="990" customFormat="false" ht="12.75" hidden="false" customHeight="false" outlineLevel="0" collapsed="false">
      <c r="B990" s="111"/>
    </row>
    <row r="991" customFormat="false" ht="12.75" hidden="false" customHeight="false" outlineLevel="0" collapsed="false">
      <c r="B991" s="111"/>
    </row>
    <row r="992" customFormat="false" ht="12.75" hidden="false" customHeight="false" outlineLevel="0" collapsed="false">
      <c r="B992" s="111"/>
    </row>
    <row r="993" customFormat="false" ht="12.75" hidden="false" customHeight="false" outlineLevel="0" collapsed="false">
      <c r="B993" s="111"/>
    </row>
    <row r="994" customFormat="false" ht="12.75" hidden="false" customHeight="false" outlineLevel="0" collapsed="false">
      <c r="B994" s="111"/>
    </row>
    <row r="995" customFormat="false" ht="12.75" hidden="false" customHeight="false" outlineLevel="0" collapsed="false">
      <c r="B995" s="111"/>
    </row>
    <row r="996" customFormat="false" ht="12.75" hidden="false" customHeight="false" outlineLevel="0" collapsed="false">
      <c r="B996" s="111"/>
    </row>
    <row r="997" customFormat="false" ht="12.75" hidden="false" customHeight="false" outlineLevel="0" collapsed="false">
      <c r="B997" s="111"/>
    </row>
    <row r="998" customFormat="false" ht="12.75" hidden="false" customHeight="false" outlineLevel="0" collapsed="false">
      <c r="B998" s="111"/>
    </row>
    <row r="999" customFormat="false" ht="12.75" hidden="false" customHeight="false" outlineLevel="0" collapsed="false">
      <c r="B999" s="111"/>
    </row>
    <row r="1000" customFormat="false" ht="12.75" hidden="false" customHeight="false" outlineLevel="0" collapsed="false">
      <c r="B1000" s="111"/>
    </row>
    <row r="1001" customFormat="false" ht="12.75" hidden="false" customHeight="false" outlineLevel="0" collapsed="false">
      <c r="B1001" s="111"/>
    </row>
    <row r="1002" customFormat="false" ht="12.75" hidden="false" customHeight="false" outlineLevel="0" collapsed="false">
      <c r="B1002" s="111"/>
    </row>
    <row r="1003" customFormat="false" ht="12.75" hidden="false" customHeight="false" outlineLevel="0" collapsed="false">
      <c r="B1003" s="111"/>
    </row>
    <row r="1004" customFormat="false" ht="12.75" hidden="false" customHeight="false" outlineLevel="0" collapsed="false">
      <c r="B1004" s="111"/>
    </row>
    <row r="1005" customFormat="false" ht="12.75" hidden="false" customHeight="false" outlineLevel="0" collapsed="false">
      <c r="B1005" s="111"/>
    </row>
    <row r="1006" customFormat="false" ht="12.75" hidden="false" customHeight="false" outlineLevel="0" collapsed="false">
      <c r="B1006" s="111"/>
    </row>
    <row r="1007" customFormat="false" ht="12.75" hidden="false" customHeight="false" outlineLevel="0" collapsed="false">
      <c r="B1007" s="111"/>
    </row>
    <row r="1008" customFormat="false" ht="12.75" hidden="false" customHeight="false" outlineLevel="0" collapsed="false">
      <c r="B1008" s="111"/>
    </row>
    <row r="1009" customFormat="false" ht="12.75" hidden="false" customHeight="false" outlineLevel="0" collapsed="false">
      <c r="B1009" s="111"/>
    </row>
    <row r="1010" customFormat="false" ht="12.75" hidden="false" customHeight="false" outlineLevel="0" collapsed="false">
      <c r="B1010" s="111"/>
    </row>
    <row r="1011" customFormat="false" ht="12.75" hidden="false" customHeight="false" outlineLevel="0" collapsed="false">
      <c r="B1011" s="111"/>
    </row>
    <row r="1012" customFormat="false" ht="12.75" hidden="false" customHeight="false" outlineLevel="0" collapsed="false">
      <c r="B1012" s="111"/>
    </row>
    <row r="1013" customFormat="false" ht="12.75" hidden="false" customHeight="false" outlineLevel="0" collapsed="false">
      <c r="B1013" s="111"/>
    </row>
    <row r="1014" customFormat="false" ht="12.75" hidden="false" customHeight="false" outlineLevel="0" collapsed="false">
      <c r="B1014" s="111"/>
    </row>
    <row r="1015" customFormat="false" ht="12.75" hidden="false" customHeight="false" outlineLevel="0" collapsed="false">
      <c r="B1015" s="111"/>
    </row>
    <row r="1016" customFormat="false" ht="12.75" hidden="false" customHeight="false" outlineLevel="0" collapsed="false">
      <c r="B1016" s="111"/>
    </row>
    <row r="1017" customFormat="false" ht="12.75" hidden="false" customHeight="false" outlineLevel="0" collapsed="false">
      <c r="B1017" s="111"/>
    </row>
    <row r="1018" customFormat="false" ht="12.75" hidden="false" customHeight="false" outlineLevel="0" collapsed="false">
      <c r="B1018" s="111"/>
    </row>
    <row r="1019" customFormat="false" ht="12.75" hidden="false" customHeight="false" outlineLevel="0" collapsed="false">
      <c r="B1019" s="111"/>
    </row>
    <row r="1020" customFormat="false" ht="12.75" hidden="false" customHeight="false" outlineLevel="0" collapsed="false">
      <c r="B1020" s="111"/>
    </row>
    <row r="1021" customFormat="false" ht="12.75" hidden="false" customHeight="false" outlineLevel="0" collapsed="false">
      <c r="B1021" s="111"/>
    </row>
    <row r="1022" customFormat="false" ht="12.75" hidden="false" customHeight="false" outlineLevel="0" collapsed="false">
      <c r="B1022" s="111"/>
    </row>
    <row r="1023" customFormat="false" ht="12.75" hidden="false" customHeight="false" outlineLevel="0" collapsed="false">
      <c r="B1023" s="111"/>
    </row>
    <row r="1024" customFormat="false" ht="12.75" hidden="false" customHeight="false" outlineLevel="0" collapsed="false">
      <c r="B1024" s="111"/>
    </row>
    <row r="1025" customFormat="false" ht="12.75" hidden="false" customHeight="false" outlineLevel="0" collapsed="false">
      <c r="B1025" s="111"/>
    </row>
    <row r="1026" customFormat="false" ht="12.75" hidden="false" customHeight="false" outlineLevel="0" collapsed="false">
      <c r="B1026" s="111"/>
    </row>
    <row r="1027" customFormat="false" ht="12.75" hidden="false" customHeight="false" outlineLevel="0" collapsed="false">
      <c r="B1027" s="111"/>
    </row>
    <row r="1028" customFormat="false" ht="12.75" hidden="false" customHeight="false" outlineLevel="0" collapsed="false">
      <c r="B1028" s="111"/>
    </row>
    <row r="1029" customFormat="false" ht="12.75" hidden="false" customHeight="false" outlineLevel="0" collapsed="false">
      <c r="B1029" s="111"/>
    </row>
    <row r="1030" customFormat="false" ht="12.75" hidden="false" customHeight="false" outlineLevel="0" collapsed="false">
      <c r="B1030" s="111"/>
    </row>
    <row r="1031" customFormat="false" ht="12.75" hidden="false" customHeight="false" outlineLevel="0" collapsed="false">
      <c r="B1031" s="111"/>
    </row>
    <row r="1032" customFormat="false" ht="12.75" hidden="false" customHeight="false" outlineLevel="0" collapsed="false">
      <c r="B1032" s="111"/>
    </row>
    <row r="1033" customFormat="false" ht="12.75" hidden="false" customHeight="false" outlineLevel="0" collapsed="false">
      <c r="B1033" s="111"/>
    </row>
    <row r="1034" customFormat="false" ht="12.75" hidden="false" customHeight="false" outlineLevel="0" collapsed="false">
      <c r="B1034" s="111"/>
    </row>
    <row r="1035" customFormat="false" ht="12.75" hidden="false" customHeight="false" outlineLevel="0" collapsed="false">
      <c r="B1035" s="111"/>
    </row>
    <row r="1036" customFormat="false" ht="12.75" hidden="false" customHeight="false" outlineLevel="0" collapsed="false">
      <c r="B1036" s="111"/>
    </row>
    <row r="1037" customFormat="false" ht="12.75" hidden="false" customHeight="false" outlineLevel="0" collapsed="false">
      <c r="B1037" s="111"/>
    </row>
    <row r="1038" customFormat="false" ht="12.75" hidden="false" customHeight="false" outlineLevel="0" collapsed="false">
      <c r="B1038" s="111"/>
    </row>
    <row r="1039" customFormat="false" ht="12.75" hidden="false" customHeight="false" outlineLevel="0" collapsed="false">
      <c r="B1039" s="111"/>
    </row>
    <row r="1040" customFormat="false" ht="12.75" hidden="false" customHeight="false" outlineLevel="0" collapsed="false">
      <c r="B1040" s="111"/>
    </row>
    <row r="1041" customFormat="false" ht="12.75" hidden="false" customHeight="false" outlineLevel="0" collapsed="false">
      <c r="B1041" s="111"/>
    </row>
    <row r="1042" customFormat="false" ht="12.75" hidden="false" customHeight="false" outlineLevel="0" collapsed="false">
      <c r="B1042" s="111"/>
    </row>
    <row r="1043" customFormat="false" ht="12.75" hidden="false" customHeight="false" outlineLevel="0" collapsed="false">
      <c r="B1043" s="111"/>
    </row>
    <row r="1044" customFormat="false" ht="12.75" hidden="false" customHeight="false" outlineLevel="0" collapsed="false">
      <c r="B1044" s="111"/>
    </row>
    <row r="1045" customFormat="false" ht="12.75" hidden="false" customHeight="false" outlineLevel="0" collapsed="false">
      <c r="B1045" s="111"/>
    </row>
    <row r="1046" customFormat="false" ht="12.75" hidden="false" customHeight="false" outlineLevel="0" collapsed="false">
      <c r="B1046" s="111"/>
    </row>
    <row r="1047" customFormat="false" ht="12.75" hidden="false" customHeight="false" outlineLevel="0" collapsed="false">
      <c r="B1047" s="111"/>
    </row>
    <row r="1048" customFormat="false" ht="12.75" hidden="false" customHeight="false" outlineLevel="0" collapsed="false">
      <c r="B1048" s="111"/>
    </row>
    <row r="1049" customFormat="false" ht="12.75" hidden="false" customHeight="false" outlineLevel="0" collapsed="false">
      <c r="B1049" s="111"/>
    </row>
    <row r="1050" customFormat="false" ht="12.75" hidden="false" customHeight="false" outlineLevel="0" collapsed="false">
      <c r="B1050" s="111"/>
    </row>
    <row r="1051" customFormat="false" ht="12.75" hidden="false" customHeight="false" outlineLevel="0" collapsed="false">
      <c r="B1051" s="111"/>
    </row>
    <row r="1052" customFormat="false" ht="12.75" hidden="false" customHeight="false" outlineLevel="0" collapsed="false">
      <c r="B1052" s="111"/>
    </row>
    <row r="1053" customFormat="false" ht="12.75" hidden="false" customHeight="false" outlineLevel="0" collapsed="false">
      <c r="B1053" s="111"/>
    </row>
    <row r="1054" customFormat="false" ht="12.75" hidden="false" customHeight="false" outlineLevel="0" collapsed="false">
      <c r="B1054" s="111"/>
    </row>
    <row r="1055" customFormat="false" ht="12.75" hidden="false" customHeight="false" outlineLevel="0" collapsed="false">
      <c r="B1055" s="111"/>
    </row>
    <row r="1056" customFormat="false" ht="12.75" hidden="false" customHeight="false" outlineLevel="0" collapsed="false">
      <c r="B1056" s="111"/>
    </row>
    <row r="1057" customFormat="false" ht="12.75" hidden="false" customHeight="false" outlineLevel="0" collapsed="false">
      <c r="B1057" s="111"/>
    </row>
    <row r="1058" customFormat="false" ht="12.75" hidden="false" customHeight="false" outlineLevel="0" collapsed="false">
      <c r="B1058" s="111"/>
    </row>
    <row r="1059" customFormat="false" ht="12.75" hidden="false" customHeight="false" outlineLevel="0" collapsed="false">
      <c r="B1059" s="111"/>
    </row>
    <row r="1060" customFormat="false" ht="12.75" hidden="false" customHeight="false" outlineLevel="0" collapsed="false">
      <c r="B1060" s="111"/>
    </row>
    <row r="1061" customFormat="false" ht="12.75" hidden="false" customHeight="false" outlineLevel="0" collapsed="false">
      <c r="B1061" s="111"/>
    </row>
    <row r="1062" customFormat="false" ht="12.75" hidden="false" customHeight="false" outlineLevel="0" collapsed="false">
      <c r="B1062" s="111"/>
    </row>
    <row r="1063" customFormat="false" ht="12.75" hidden="false" customHeight="false" outlineLevel="0" collapsed="false">
      <c r="B1063" s="111"/>
    </row>
  </sheetData>
  <hyperlinks>
    <hyperlink ref="A63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8.84"/>
  </cols>
  <sheetData>
    <row r="1" customFormat="false" ht="18.75" hidden="false" customHeight="false" outlineLevel="0" collapsed="false">
      <c r="A1" s="6" t="s">
        <v>3</v>
      </c>
    </row>
    <row r="3" customFormat="false" ht="26.25" hidden="false" customHeight="true" outlineLevel="0" collapsed="false">
      <c r="A3" s="118" t="s">
        <v>245</v>
      </c>
      <c r="B3" s="119" t="s">
        <v>246</v>
      </c>
    </row>
    <row r="4" s="119" customFormat="true" ht="33.75" hidden="false" customHeight="true" outlineLevel="0" collapsed="false">
      <c r="A4" s="118" t="s">
        <v>247</v>
      </c>
      <c r="B4" s="120" t="s">
        <v>248</v>
      </c>
    </row>
    <row r="5" s="119" customFormat="true" ht="33.75" hidden="false" customHeight="true" outlineLevel="0" collapsed="false">
      <c r="A5" s="118" t="s">
        <v>249</v>
      </c>
      <c r="B5" s="120" t="s">
        <v>250</v>
      </c>
    </row>
    <row r="6" s="119" customFormat="true" ht="33.75" hidden="false" customHeight="true" outlineLevel="0" collapsed="false">
      <c r="A6" s="118" t="s">
        <v>251</v>
      </c>
      <c r="B6" s="8" t="s">
        <v>252</v>
      </c>
    </row>
    <row r="7" s="119" customFormat="true" ht="33.75" hidden="false" customHeight="true" outlineLevel="0" collapsed="false">
      <c r="A7" s="118" t="s">
        <v>253</v>
      </c>
      <c r="B7" s="8" t="s">
        <v>252</v>
      </c>
    </row>
    <row r="8" customFormat="false" ht="15" hidden="false" customHeight="false" outlineLevel="0" collapsed="false">
      <c r="B8" s="121"/>
    </row>
  </sheetData>
  <hyperlinks>
    <hyperlink ref="A3" location="'Taulukko 3.1'!A1" display="Taulukko 3.1"/>
    <hyperlink ref="A4" location="'Taulukko 3.2'!A1" display="Taulukko 3.2"/>
    <hyperlink ref="A5" location="'Taulukko 3.3'!A1" display="Taulukko 3.3"/>
    <hyperlink ref="A6" location="'Taulukko 3.4'!A1" display="Taulukko 3.4"/>
    <hyperlink ref="A7" location="'Taulukko 3.5'!A1" display="Taulukko 3.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254</v>
      </c>
    </row>
    <row r="2" customFormat="false" ht="15" hidden="false" customHeight="false" outlineLevel="0" collapsed="false">
      <c r="A2" s="12" t="s">
        <v>255</v>
      </c>
    </row>
    <row r="4" customFormat="false" ht="15" hidden="false" customHeight="false" outlineLevel="0" collapsed="false">
      <c r="B4" s="0" t="s">
        <v>256</v>
      </c>
      <c r="C4" s="0" t="s">
        <v>257</v>
      </c>
      <c r="D4" s="0" t="s">
        <v>258</v>
      </c>
      <c r="E4" s="0" t="s">
        <v>259</v>
      </c>
      <c r="G4" s="0" t="s">
        <v>256</v>
      </c>
      <c r="H4" s="0" t="s">
        <v>257</v>
      </c>
      <c r="I4" s="0" t="s">
        <v>258</v>
      </c>
      <c r="J4" s="0" t="s">
        <v>259</v>
      </c>
    </row>
    <row r="5" customFormat="false" ht="15" hidden="false" customHeight="false" outlineLevel="0" collapsed="false">
      <c r="G5" s="0" t="s">
        <v>260</v>
      </c>
    </row>
    <row r="6" customFormat="false" ht="15" hidden="false" customHeight="false" outlineLevel="0" collapsed="false">
      <c r="A6" s="0" t="s">
        <v>261</v>
      </c>
      <c r="B6" s="0" t="n">
        <v>21084</v>
      </c>
      <c r="C6" s="0" t="n">
        <v>11419</v>
      </c>
      <c r="D6" s="0" t="n">
        <v>585</v>
      </c>
      <c r="E6" s="0" t="n">
        <v>9080</v>
      </c>
      <c r="G6" s="122" t="n">
        <v>20.1911474593476</v>
      </c>
      <c r="H6" s="122" t="n">
        <v>13.7038414919534</v>
      </c>
      <c r="I6" s="122" t="n">
        <v>9.41574118783197</v>
      </c>
      <c r="J6" s="122" t="n">
        <v>61.0133046633517</v>
      </c>
    </row>
    <row r="7" customFormat="false" ht="15" hidden="false" customHeight="false" outlineLevel="0" collapsed="false">
      <c r="A7" s="0" t="s">
        <v>262</v>
      </c>
      <c r="B7" s="0" t="n">
        <v>2394</v>
      </c>
      <c r="C7" s="0" t="n">
        <v>1185</v>
      </c>
      <c r="D7" s="0" t="n">
        <v>162</v>
      </c>
      <c r="E7" s="0" t="n">
        <v>1047</v>
      </c>
      <c r="G7" s="122" t="n">
        <v>11.2945838837517</v>
      </c>
      <c r="H7" s="122" t="n">
        <v>7.11071107110711</v>
      </c>
      <c r="I7" s="122" t="n">
        <v>5.91456736035049</v>
      </c>
      <c r="J7" s="122" t="n">
        <v>58.4263392857143</v>
      </c>
    </row>
    <row r="8" customFormat="false" ht="15" hidden="false" customHeight="false" outlineLevel="0" collapsed="false">
      <c r="A8" s="0" t="s">
        <v>263</v>
      </c>
      <c r="B8" s="0" t="n">
        <v>3605</v>
      </c>
      <c r="C8" s="0" t="n">
        <v>1739</v>
      </c>
      <c r="D8" s="0" t="n">
        <v>95</v>
      </c>
      <c r="E8" s="0" t="n">
        <v>1771</v>
      </c>
      <c r="G8" s="122" t="n">
        <v>18.3488573319082</v>
      </c>
      <c r="H8" s="122" t="n">
        <v>10.9123995983936</v>
      </c>
      <c r="I8" s="122" t="n">
        <v>10.0422832980973</v>
      </c>
      <c r="J8" s="122" t="n">
        <v>64.0506329113924</v>
      </c>
    </row>
    <row r="9" customFormat="false" ht="15" hidden="false" customHeight="false" outlineLevel="0" collapsed="false">
      <c r="A9" s="0" t="s">
        <v>264</v>
      </c>
      <c r="B9" s="0" t="n">
        <v>2851</v>
      </c>
      <c r="C9" s="0" t="n">
        <v>1655</v>
      </c>
      <c r="D9" s="0" t="n">
        <v>81</v>
      </c>
      <c r="E9" s="0" t="n">
        <v>1115</v>
      </c>
      <c r="G9" s="122" t="n">
        <v>13.3962973404755</v>
      </c>
      <c r="H9" s="122" t="n">
        <v>9.0605496550969</v>
      </c>
      <c r="I9" s="122" t="n">
        <v>7.09903593339176</v>
      </c>
      <c r="J9" s="122" t="n">
        <v>59.4666666666667</v>
      </c>
    </row>
    <row r="10" customFormat="false" ht="15" hidden="false" customHeight="false" outlineLevel="0" collapsed="false">
      <c r="A10" s="0" t="s">
        <v>265</v>
      </c>
      <c r="B10" s="0" t="n">
        <v>861</v>
      </c>
      <c r="C10" s="0" t="n">
        <v>585</v>
      </c>
      <c r="D10" s="0" t="n">
        <v>17</v>
      </c>
      <c r="E10" s="0" t="n">
        <v>259</v>
      </c>
      <c r="G10" s="122" t="n">
        <v>19.7070267795834</v>
      </c>
      <c r="H10" s="122" t="n">
        <v>15.4557463672391</v>
      </c>
      <c r="I10" s="122" t="n">
        <v>12.1428571428571</v>
      </c>
      <c r="J10" s="122" t="n">
        <v>58.3333333333333</v>
      </c>
    </row>
    <row r="11" customFormat="false" ht="15" hidden="false" customHeight="false" outlineLevel="0" collapsed="false">
      <c r="A11" s="0" t="s">
        <v>266</v>
      </c>
      <c r="B11" s="0" t="n">
        <v>3509</v>
      </c>
      <c r="C11" s="0" t="n">
        <v>2100</v>
      </c>
      <c r="D11" s="0" t="n">
        <v>69</v>
      </c>
      <c r="E11" s="0" t="n">
        <v>1340</v>
      </c>
      <c r="G11" s="122" t="n">
        <v>24.7915783524092</v>
      </c>
      <c r="H11" s="122" t="n">
        <v>18.128453038674</v>
      </c>
      <c r="I11" s="122" t="n">
        <v>20.1166180758018</v>
      </c>
      <c r="J11" s="122" t="n">
        <v>60.1706331387517</v>
      </c>
    </row>
    <row r="12" customFormat="false" ht="15" hidden="false" customHeight="false" outlineLevel="0" collapsed="false">
      <c r="A12" s="0" t="s">
        <v>267</v>
      </c>
      <c r="B12" s="0" t="n">
        <v>1483</v>
      </c>
      <c r="C12" s="0" t="n">
        <v>915</v>
      </c>
      <c r="D12" s="0" t="n">
        <v>38</v>
      </c>
      <c r="E12" s="0" t="n">
        <v>530</v>
      </c>
      <c r="G12" s="122" t="n">
        <v>22.9105515217055</v>
      </c>
      <c r="H12" s="122" t="n">
        <v>17.5320942709331</v>
      </c>
      <c r="I12" s="122" t="n">
        <v>13.1487889273356</v>
      </c>
      <c r="J12" s="122" t="n">
        <v>54.9222797927461</v>
      </c>
    </row>
    <row r="13" customFormat="false" ht="15" hidden="false" customHeight="false" outlineLevel="0" collapsed="false">
      <c r="A13" s="0" t="s">
        <v>268</v>
      </c>
      <c r="B13" s="0" t="n">
        <v>4321</v>
      </c>
      <c r="C13" s="0" t="n">
        <v>2256</v>
      </c>
      <c r="D13" s="0" t="n">
        <v>83</v>
      </c>
      <c r="E13" s="0" t="n">
        <v>1982</v>
      </c>
      <c r="G13" s="122" t="n">
        <v>31.8165083572638</v>
      </c>
      <c r="H13" s="122" t="n">
        <v>23.3347124534547</v>
      </c>
      <c r="I13" s="122" t="n">
        <v>17.5105485232068</v>
      </c>
      <c r="J13" s="122" t="n">
        <v>57.6330328583891</v>
      </c>
    </row>
    <row r="14" customFormat="false" ht="15" hidden="false" customHeight="false" outlineLevel="0" collapsed="false">
      <c r="A14" s="0" t="s">
        <v>269</v>
      </c>
      <c r="B14" s="0" t="n">
        <v>15</v>
      </c>
      <c r="C14" s="0" t="n">
        <v>11</v>
      </c>
      <c r="D14" s="0" t="n">
        <v>1</v>
      </c>
      <c r="E14" s="0" t="n">
        <v>3</v>
      </c>
      <c r="G14" s="122" t="s">
        <v>270</v>
      </c>
      <c r="H14" s="122" t="s">
        <v>270</v>
      </c>
      <c r="I14" s="122" t="s">
        <v>270</v>
      </c>
      <c r="J14" s="122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13"/>
    <col collapsed="false" customWidth="true" hidden="false" outlineLevel="0" max="3" min="2" style="11" width="8.14"/>
    <col collapsed="false" customWidth="true" hidden="false" outlineLevel="0" max="4" min="4" style="11" width="7.28"/>
    <col collapsed="false" customWidth="true" hidden="false" outlineLevel="0" max="5" min="5" style="11" width="7.14"/>
    <col collapsed="false" customWidth="true" hidden="false" outlineLevel="0" max="6" min="6" style="11" width="10.28"/>
    <col collapsed="false" customWidth="true" hidden="false" outlineLevel="0" max="7" min="7" style="11" width="2.28"/>
    <col collapsed="false" customWidth="true" hidden="false" outlineLevel="0" max="8" min="8" style="11" width="8.99"/>
    <col collapsed="false" customWidth="true" hidden="false" outlineLevel="0" max="9" min="9" style="11" width="7.28"/>
    <col collapsed="false" customWidth="true" hidden="false" outlineLevel="0" max="10" min="10" style="11" width="7.14"/>
    <col collapsed="false" customWidth="true" hidden="false" outlineLevel="0" max="11" min="11" style="11" width="10.28"/>
    <col collapsed="false" customWidth="false" hidden="false" outlineLevel="0" max="257" min="12" style="11" width="9.14"/>
  </cols>
  <sheetData>
    <row r="1" customFormat="false" ht="15" hidden="false" customHeight="false" outlineLevel="0" collapsed="false">
      <c r="A1" s="38" t="s">
        <v>272</v>
      </c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64" t="s">
        <v>146</v>
      </c>
      <c r="B3" s="11" t="s">
        <v>273</v>
      </c>
      <c r="C3" s="11" t="s">
        <v>274</v>
      </c>
      <c r="D3" s="11" t="s">
        <v>275</v>
      </c>
      <c r="E3" s="11" t="s">
        <v>276</v>
      </c>
      <c r="F3" s="11" t="s">
        <v>277</v>
      </c>
      <c r="G3" s="13"/>
      <c r="H3" s="14" t="s">
        <v>278</v>
      </c>
      <c r="I3" s="14"/>
      <c r="J3" s="14"/>
      <c r="K3" s="14"/>
    </row>
    <row r="4" customFormat="false" ht="12.75" hidden="false" customHeight="false" outlineLevel="0" collapsed="false">
      <c r="A4" s="64" t="s">
        <v>151</v>
      </c>
      <c r="B4" s="11" t="s">
        <v>39</v>
      </c>
      <c r="C4" s="11" t="s">
        <v>279</v>
      </c>
      <c r="D4" s="11" t="s">
        <v>280</v>
      </c>
      <c r="E4" s="11" t="s">
        <v>280</v>
      </c>
      <c r="F4" s="11" t="s">
        <v>281</v>
      </c>
      <c r="G4" s="13"/>
      <c r="H4" s="11" t="s">
        <v>274</v>
      </c>
      <c r="I4" s="11" t="s">
        <v>275</v>
      </c>
      <c r="J4" s="11" t="s">
        <v>276</v>
      </c>
      <c r="K4" s="11" t="s">
        <v>277</v>
      </c>
    </row>
    <row r="5" customFormat="false" ht="12.75" hidden="false" customHeight="false" outlineLevel="0" collapsed="false">
      <c r="A5" s="75"/>
      <c r="C5" s="11" t="s">
        <v>282</v>
      </c>
      <c r="F5" s="11" t="s">
        <v>39</v>
      </c>
      <c r="G5" s="13"/>
      <c r="H5" s="11" t="s">
        <v>279</v>
      </c>
      <c r="I5" s="11" t="s">
        <v>280</v>
      </c>
      <c r="J5" s="11" t="s">
        <v>280</v>
      </c>
      <c r="K5" s="11" t="s">
        <v>281</v>
      </c>
    </row>
    <row r="6" customFormat="false" ht="12.75" hidden="false" customHeight="false" outlineLevel="0" collapsed="false">
      <c r="A6" s="75"/>
      <c r="C6" s="11" t="s">
        <v>283</v>
      </c>
      <c r="G6" s="13"/>
      <c r="H6" s="11" t="s">
        <v>282</v>
      </c>
      <c r="K6" s="11" t="s">
        <v>39</v>
      </c>
    </row>
    <row r="7" customFormat="false" ht="12.75" hidden="false" customHeight="false" outlineLevel="0" collapsed="false">
      <c r="A7" s="78"/>
      <c r="B7" s="14"/>
      <c r="C7" s="14"/>
      <c r="D7" s="14"/>
      <c r="E7" s="14"/>
      <c r="F7" s="14"/>
      <c r="G7" s="14"/>
      <c r="H7" s="14" t="s">
        <v>283</v>
      </c>
      <c r="I7" s="14"/>
      <c r="J7" s="14"/>
      <c r="K7" s="14"/>
    </row>
    <row r="8" s="16" customFormat="true" ht="12.75" hidden="false" customHeight="false" outlineLevel="0" collapsed="false">
      <c r="A8" s="80" t="s">
        <v>47</v>
      </c>
      <c r="B8" s="17" t="n">
        <v>104422</v>
      </c>
      <c r="C8" s="17" t="n">
        <v>21084</v>
      </c>
      <c r="D8" s="17" t="n">
        <v>56452</v>
      </c>
      <c r="E8" s="17" t="n">
        <v>26886</v>
      </c>
      <c r="F8" s="17" t="n">
        <f aca="false">SUM(D8,E8)</f>
        <v>83338</v>
      </c>
      <c r="H8" s="20" t="n">
        <v>20.1911474593476</v>
      </c>
      <c r="I8" s="20" t="n">
        <v>54.0614046848365</v>
      </c>
      <c r="J8" s="20" t="n">
        <v>25.7474478558158</v>
      </c>
      <c r="K8" s="20" t="n">
        <v>79.8088525406524</v>
      </c>
    </row>
    <row r="9" customFormat="false" ht="12.75" hidden="false" customHeight="false" outlineLevel="0" collapsed="false">
      <c r="A9" s="77"/>
      <c r="B9" s="18"/>
      <c r="C9" s="18"/>
      <c r="D9" s="18"/>
      <c r="E9" s="18"/>
      <c r="F9" s="18" t="s">
        <v>284</v>
      </c>
      <c r="H9" s="21"/>
      <c r="I9" s="21"/>
      <c r="J9" s="21"/>
      <c r="K9" s="21"/>
    </row>
    <row r="10" s="16" customFormat="true" ht="12.75" hidden="false" customHeight="false" outlineLevel="0" collapsed="false">
      <c r="A10" s="80" t="s">
        <v>48</v>
      </c>
      <c r="B10" s="17" t="n">
        <v>21196</v>
      </c>
      <c r="C10" s="17" t="n">
        <v>2394</v>
      </c>
      <c r="D10" s="17" t="n">
        <v>10946</v>
      </c>
      <c r="E10" s="17" t="n">
        <v>7856</v>
      </c>
      <c r="F10" s="17" t="n">
        <f aca="false">SUM(D10,E10)</f>
        <v>18802</v>
      </c>
      <c r="H10" s="20" t="n">
        <v>11.2945838837517</v>
      </c>
      <c r="I10" s="20" t="n">
        <v>51.6418192111719</v>
      </c>
      <c r="J10" s="20" t="n">
        <v>37.0635969050764</v>
      </c>
      <c r="K10" s="20" t="n">
        <v>88.7054161162483</v>
      </c>
    </row>
    <row r="11" customFormat="false" ht="12.75" hidden="false" customHeight="false" outlineLevel="0" collapsed="false">
      <c r="A11" s="77" t="s">
        <v>96</v>
      </c>
      <c r="B11" s="18" t="n">
        <v>2038</v>
      </c>
      <c r="C11" s="18" t="n">
        <v>201</v>
      </c>
      <c r="D11" s="18" t="n">
        <v>1105</v>
      </c>
      <c r="E11" s="18" t="n">
        <v>732</v>
      </c>
      <c r="F11" s="18" t="n">
        <f aca="false">SUM(D11,E11)</f>
        <v>1837</v>
      </c>
      <c r="H11" s="21" t="n">
        <v>9.86261040235525</v>
      </c>
      <c r="I11" s="21" t="n">
        <v>54.2198233562316</v>
      </c>
      <c r="J11" s="21" t="n">
        <v>35.9175662414132</v>
      </c>
      <c r="K11" s="21" t="n">
        <v>90.1373895976448</v>
      </c>
    </row>
    <row r="12" customFormat="false" ht="12.75" hidden="false" customHeight="false" outlineLevel="0" collapsed="false">
      <c r="A12" s="77" t="s">
        <v>97</v>
      </c>
      <c r="B12" s="18" t="n">
        <v>5120</v>
      </c>
      <c r="C12" s="18" t="n">
        <v>568</v>
      </c>
      <c r="D12" s="18" t="n">
        <v>2716</v>
      </c>
      <c r="E12" s="18" t="n">
        <v>1836</v>
      </c>
      <c r="F12" s="18" t="n">
        <f aca="false">SUM(D12,E12)</f>
        <v>4552</v>
      </c>
      <c r="H12" s="21" t="n">
        <v>11.09375</v>
      </c>
      <c r="I12" s="21" t="n">
        <v>53.046875</v>
      </c>
      <c r="J12" s="21" t="n">
        <v>35.859375</v>
      </c>
      <c r="K12" s="21" t="n">
        <v>88.90625</v>
      </c>
    </row>
    <row r="13" customFormat="false" ht="12.75" hidden="false" customHeight="false" outlineLevel="0" collapsed="false">
      <c r="A13" s="77" t="s">
        <v>98</v>
      </c>
      <c r="B13" s="18" t="n">
        <v>7041</v>
      </c>
      <c r="C13" s="18" t="n">
        <v>941</v>
      </c>
      <c r="D13" s="18" t="n">
        <v>3589</v>
      </c>
      <c r="E13" s="18" t="n">
        <v>2511</v>
      </c>
      <c r="F13" s="18" t="n">
        <f aca="false">SUM(D13,E13)</f>
        <v>6100</v>
      </c>
      <c r="H13" s="21" t="n">
        <v>13.3645788950433</v>
      </c>
      <c r="I13" s="21" t="n">
        <v>50.9728731714245</v>
      </c>
      <c r="J13" s="21" t="n">
        <v>35.6625479335322</v>
      </c>
      <c r="K13" s="21" t="n">
        <v>86.6354211049567</v>
      </c>
    </row>
    <row r="14" customFormat="false" ht="12.75" hidden="false" customHeight="false" outlineLevel="0" collapsed="false">
      <c r="A14" s="77" t="s">
        <v>99</v>
      </c>
      <c r="B14" s="18" t="n">
        <v>3588</v>
      </c>
      <c r="C14" s="18" t="n">
        <v>314</v>
      </c>
      <c r="D14" s="18" t="n">
        <v>1860</v>
      </c>
      <c r="E14" s="18" t="n">
        <v>1414</v>
      </c>
      <c r="F14" s="18" t="n">
        <f aca="false">SUM(D14,E14)</f>
        <v>3274</v>
      </c>
      <c r="H14" s="21" t="n">
        <v>8.75139353400223</v>
      </c>
      <c r="I14" s="21" t="n">
        <v>51.8394648829431</v>
      </c>
      <c r="J14" s="21" t="n">
        <v>39.4091415830546</v>
      </c>
      <c r="K14" s="21" t="n">
        <v>91.2486064659978</v>
      </c>
    </row>
    <row r="15" customFormat="false" ht="12.75" hidden="false" customHeight="false" outlineLevel="0" collapsed="false">
      <c r="A15" s="77" t="s">
        <v>100</v>
      </c>
      <c r="B15" s="18" t="n">
        <v>3409</v>
      </c>
      <c r="C15" s="18" t="n">
        <v>370</v>
      </c>
      <c r="D15" s="18" t="n">
        <v>1676</v>
      </c>
      <c r="E15" s="18" t="n">
        <v>1363</v>
      </c>
      <c r="F15" s="18" t="n">
        <f aca="false">SUM(D15,E15)</f>
        <v>3039</v>
      </c>
      <c r="H15" s="21" t="n">
        <v>10.8536227632737</v>
      </c>
      <c r="I15" s="21" t="n">
        <v>49.1639777060722</v>
      </c>
      <c r="J15" s="21" t="n">
        <v>39.9823995306542</v>
      </c>
      <c r="K15" s="21" t="n">
        <v>89.1463772367263</v>
      </c>
    </row>
    <row r="16" customFormat="false" ht="12.75" hidden="false" customHeight="false" outlineLevel="0" collapsed="false">
      <c r="A16" s="77"/>
      <c r="B16" s="18"/>
      <c r="C16" s="18"/>
      <c r="D16" s="18"/>
      <c r="E16" s="18"/>
      <c r="F16" s="18" t="s">
        <v>284</v>
      </c>
      <c r="H16" s="21"/>
      <c r="I16" s="21"/>
      <c r="J16" s="21"/>
      <c r="K16" s="21"/>
    </row>
    <row r="17" s="16" customFormat="true" ht="12.75" hidden="false" customHeight="false" outlineLevel="0" collapsed="false">
      <c r="A17" s="80" t="s">
        <v>54</v>
      </c>
      <c r="B17" s="17" t="n">
        <v>19647</v>
      </c>
      <c r="C17" s="17" t="n">
        <v>3605</v>
      </c>
      <c r="D17" s="17" t="n">
        <v>10759</v>
      </c>
      <c r="E17" s="17" t="n">
        <v>5283</v>
      </c>
      <c r="F17" s="17" t="n">
        <f aca="false">SUM(D17,E17)</f>
        <v>16042</v>
      </c>
      <c r="H17" s="20" t="n">
        <v>18.3488573319082</v>
      </c>
      <c r="I17" s="20" t="n">
        <v>54.7615412022192</v>
      </c>
      <c r="J17" s="20" t="n">
        <v>26.8896014658727</v>
      </c>
      <c r="K17" s="20" t="n">
        <v>81.6511426680918</v>
      </c>
    </row>
    <row r="18" customFormat="false" ht="12.75" hidden="false" customHeight="false" outlineLevel="0" collapsed="false">
      <c r="A18" s="77" t="s">
        <v>101</v>
      </c>
      <c r="B18" s="18" t="n">
        <v>3388</v>
      </c>
      <c r="C18" s="18" t="n">
        <v>402</v>
      </c>
      <c r="D18" s="18" t="n">
        <v>1897</v>
      </c>
      <c r="E18" s="18" t="n">
        <v>1089</v>
      </c>
      <c r="F18" s="18" t="n">
        <f aca="false">SUM(D18,E18)</f>
        <v>2986</v>
      </c>
      <c r="H18" s="21" t="n">
        <v>11.8654073199528</v>
      </c>
      <c r="I18" s="21" t="n">
        <v>55.9917355371901</v>
      </c>
      <c r="J18" s="21" t="n">
        <v>32.1428571428571</v>
      </c>
      <c r="K18" s="21" t="n">
        <v>88.1345926800472</v>
      </c>
    </row>
    <row r="19" customFormat="false" ht="12.75" hidden="false" customHeight="false" outlineLevel="0" collapsed="false">
      <c r="A19" s="77" t="s">
        <v>102</v>
      </c>
      <c r="B19" s="18" t="n">
        <v>2614</v>
      </c>
      <c r="C19" s="18" t="n">
        <v>297</v>
      </c>
      <c r="D19" s="18" t="n">
        <v>1453</v>
      </c>
      <c r="E19" s="18" t="n">
        <v>864</v>
      </c>
      <c r="F19" s="18" t="n">
        <f aca="false">SUM(D19,E19)</f>
        <v>2317</v>
      </c>
      <c r="H19" s="21" t="n">
        <v>11.3618974751339</v>
      </c>
      <c r="I19" s="21" t="n">
        <v>55.5853098699311</v>
      </c>
      <c r="J19" s="21" t="n">
        <v>33.052792654935</v>
      </c>
      <c r="K19" s="21" t="n">
        <v>88.6381025248661</v>
      </c>
    </row>
    <row r="20" customFormat="false" ht="12.75" hidden="false" customHeight="false" outlineLevel="0" collapsed="false">
      <c r="A20" s="77" t="s">
        <v>103</v>
      </c>
      <c r="B20" s="18" t="n">
        <v>5807</v>
      </c>
      <c r="C20" s="18" t="n">
        <v>1003</v>
      </c>
      <c r="D20" s="18" t="n">
        <v>3036</v>
      </c>
      <c r="E20" s="18" t="n">
        <v>1768</v>
      </c>
      <c r="F20" s="18" t="n">
        <f aca="false">SUM(D20,E20)</f>
        <v>4804</v>
      </c>
      <c r="H20" s="21" t="n">
        <v>17.2722576201137</v>
      </c>
      <c r="I20" s="21" t="n">
        <v>52.2817289478216</v>
      </c>
      <c r="J20" s="21" t="n">
        <v>30.4460134320648</v>
      </c>
      <c r="K20" s="21" t="n">
        <v>82.7277423798864</v>
      </c>
    </row>
    <row r="21" customFormat="false" ht="12.75" hidden="false" customHeight="false" outlineLevel="0" collapsed="false">
      <c r="A21" s="77" t="s">
        <v>104</v>
      </c>
      <c r="B21" s="18" t="n">
        <v>2838</v>
      </c>
      <c r="C21" s="18" t="n">
        <v>561</v>
      </c>
      <c r="D21" s="18" t="n">
        <v>1529</v>
      </c>
      <c r="E21" s="18" t="n">
        <v>748</v>
      </c>
      <c r="F21" s="18" t="n">
        <f aca="false">SUM(D21,E21)</f>
        <v>2277</v>
      </c>
      <c r="H21" s="21" t="n">
        <v>19.7674418604651</v>
      </c>
      <c r="I21" s="21" t="n">
        <v>53.8759689922481</v>
      </c>
      <c r="J21" s="21" t="n">
        <v>26.3565891472868</v>
      </c>
      <c r="K21" s="21" t="n">
        <v>80.2325581395349</v>
      </c>
    </row>
    <row r="22" customFormat="false" ht="12.75" hidden="false" customHeight="false" outlineLevel="0" collapsed="false">
      <c r="A22" s="77" t="s">
        <v>105</v>
      </c>
      <c r="B22" s="18" t="n">
        <v>5000</v>
      </c>
      <c r="C22" s="18" t="n">
        <v>1342</v>
      </c>
      <c r="D22" s="18" t="n">
        <v>2844</v>
      </c>
      <c r="E22" s="18" t="n">
        <v>814</v>
      </c>
      <c r="F22" s="18" t="n">
        <f aca="false">SUM(D22,E22)</f>
        <v>3658</v>
      </c>
      <c r="H22" s="21" t="n">
        <v>26.84</v>
      </c>
      <c r="I22" s="21" t="n">
        <v>56.88</v>
      </c>
      <c r="J22" s="21" t="n">
        <v>16.28</v>
      </c>
      <c r="K22" s="21" t="n">
        <v>73.16</v>
      </c>
    </row>
    <row r="23" customFormat="false" ht="12.75" hidden="false" customHeight="false" outlineLevel="0" collapsed="false">
      <c r="A23" s="77"/>
      <c r="B23" s="18"/>
      <c r="C23" s="18"/>
      <c r="D23" s="18"/>
      <c r="E23" s="18"/>
      <c r="F23" s="18" t="s">
        <v>284</v>
      </c>
      <c r="H23" s="21"/>
      <c r="I23" s="21"/>
      <c r="J23" s="21"/>
      <c r="K23" s="21"/>
    </row>
    <row r="24" s="16" customFormat="true" ht="12.75" hidden="false" customHeight="false" outlineLevel="0" collapsed="false">
      <c r="A24" s="80" t="s">
        <v>60</v>
      </c>
      <c r="B24" s="17" t="n">
        <v>21282</v>
      </c>
      <c r="C24" s="17" t="n">
        <v>2851</v>
      </c>
      <c r="D24" s="17" t="n">
        <v>11992</v>
      </c>
      <c r="E24" s="17" t="n">
        <v>6439</v>
      </c>
      <c r="F24" s="17" t="n">
        <f aca="false">SUM(D24,E24)</f>
        <v>18431</v>
      </c>
      <c r="H24" s="20" t="n">
        <v>13.3962973404755</v>
      </c>
      <c r="I24" s="20" t="n">
        <v>56.3480875857532</v>
      </c>
      <c r="J24" s="20" t="n">
        <v>30.2556150737713</v>
      </c>
      <c r="K24" s="20" t="n">
        <v>86.6037026595245</v>
      </c>
    </row>
    <row r="25" customFormat="false" ht="12.75" hidden="false" customHeight="false" outlineLevel="0" collapsed="false">
      <c r="A25" s="77" t="s">
        <v>106</v>
      </c>
      <c r="B25" s="18" t="n">
        <v>7772</v>
      </c>
      <c r="C25" s="18" t="n">
        <v>930</v>
      </c>
      <c r="D25" s="18" t="n">
        <v>4328</v>
      </c>
      <c r="E25" s="18" t="n">
        <v>2514</v>
      </c>
      <c r="F25" s="18" t="n">
        <f aca="false">SUM(D25,E25)</f>
        <v>6842</v>
      </c>
      <c r="H25" s="21" t="n">
        <v>11.9660319094184</v>
      </c>
      <c r="I25" s="21" t="n">
        <v>55.6870818322182</v>
      </c>
      <c r="J25" s="21" t="n">
        <v>32.3468862583634</v>
      </c>
      <c r="K25" s="21" t="n">
        <v>88.0339680905816</v>
      </c>
    </row>
    <row r="26" customFormat="false" ht="12.75" hidden="false" customHeight="false" outlineLevel="0" collapsed="false">
      <c r="A26" s="77" t="s">
        <v>107</v>
      </c>
      <c r="B26" s="18" t="n">
        <v>3726</v>
      </c>
      <c r="C26" s="18" t="n">
        <v>469</v>
      </c>
      <c r="D26" s="18" t="n">
        <v>2147</v>
      </c>
      <c r="E26" s="18" t="n">
        <v>1110</v>
      </c>
      <c r="F26" s="18" t="n">
        <f aca="false">SUM(D26,E26)</f>
        <v>3257</v>
      </c>
      <c r="H26" s="21" t="n">
        <v>12.5872249060655</v>
      </c>
      <c r="I26" s="21" t="n">
        <v>57.6221148684917</v>
      </c>
      <c r="J26" s="21" t="n">
        <v>29.7906602254428</v>
      </c>
      <c r="K26" s="21" t="n">
        <v>87.4127750939345</v>
      </c>
    </row>
    <row r="27" customFormat="false" ht="12.75" hidden="false" customHeight="false" outlineLevel="0" collapsed="false">
      <c r="A27" s="77" t="s">
        <v>108</v>
      </c>
      <c r="B27" s="18" t="n">
        <v>3442</v>
      </c>
      <c r="C27" s="18" t="n">
        <v>429</v>
      </c>
      <c r="D27" s="18" t="n">
        <v>1913</v>
      </c>
      <c r="E27" s="18" t="n">
        <v>1100</v>
      </c>
      <c r="F27" s="18" t="n">
        <f aca="false">SUM(D27,E27)</f>
        <v>3013</v>
      </c>
      <c r="H27" s="21" t="n">
        <v>12.4636839047066</v>
      </c>
      <c r="I27" s="21" t="n">
        <v>55.5781522370715</v>
      </c>
      <c r="J27" s="21" t="n">
        <v>31.958163858222</v>
      </c>
      <c r="K27" s="21" t="n">
        <v>87.5363160952934</v>
      </c>
    </row>
    <row r="28" customFormat="false" ht="12.75" hidden="false" customHeight="false" outlineLevel="0" collapsed="false">
      <c r="A28" s="77" t="s">
        <v>109</v>
      </c>
      <c r="B28" s="18" t="n">
        <v>1955</v>
      </c>
      <c r="C28" s="18" t="n">
        <v>416</v>
      </c>
      <c r="D28" s="18" t="n">
        <v>1086</v>
      </c>
      <c r="E28" s="18" t="n">
        <v>453</v>
      </c>
      <c r="F28" s="18" t="n">
        <f aca="false">SUM(D28,E28)</f>
        <v>1539</v>
      </c>
      <c r="H28" s="21" t="n">
        <v>21.2787723785166</v>
      </c>
      <c r="I28" s="21" t="n">
        <v>55.5498721227621</v>
      </c>
      <c r="J28" s="21" t="n">
        <v>23.1713554987212</v>
      </c>
      <c r="K28" s="21" t="n">
        <v>78.7212276214834</v>
      </c>
    </row>
    <row r="29" customFormat="false" ht="12.75" hidden="false" customHeight="false" outlineLevel="0" collapsed="false">
      <c r="A29" s="77" t="s">
        <v>110</v>
      </c>
      <c r="B29" s="18" t="n">
        <v>4387</v>
      </c>
      <c r="C29" s="18" t="n">
        <v>607</v>
      </c>
      <c r="D29" s="18" t="n">
        <v>2518</v>
      </c>
      <c r="E29" s="18" t="n">
        <v>1262</v>
      </c>
      <c r="F29" s="18" t="n">
        <f aca="false">SUM(D29,E29)</f>
        <v>3780</v>
      </c>
      <c r="H29" s="21" t="n">
        <v>13.8363346250285</v>
      </c>
      <c r="I29" s="21" t="n">
        <v>57.3968543423752</v>
      </c>
      <c r="J29" s="21" t="n">
        <v>28.7668110325963</v>
      </c>
      <c r="K29" s="21" t="n">
        <v>86.1636653749715</v>
      </c>
    </row>
    <row r="30" customFormat="false" ht="12.75" hidden="false" customHeight="false" outlineLevel="0" collapsed="false">
      <c r="A30" s="77"/>
      <c r="B30" s="18"/>
      <c r="C30" s="18"/>
      <c r="D30" s="18"/>
      <c r="E30" s="18"/>
      <c r="F30" s="18" t="s">
        <v>284</v>
      </c>
      <c r="H30" s="21"/>
      <c r="I30" s="21"/>
      <c r="J30" s="21"/>
      <c r="K30" s="21"/>
    </row>
    <row r="31" s="16" customFormat="true" ht="12.75" hidden="false" customHeight="false" outlineLevel="0" collapsed="false">
      <c r="A31" s="80" t="s">
        <v>66</v>
      </c>
      <c r="B31" s="17" t="n">
        <v>4369</v>
      </c>
      <c r="C31" s="17" t="n">
        <v>861</v>
      </c>
      <c r="D31" s="17" t="n">
        <v>2579</v>
      </c>
      <c r="E31" s="17" t="n">
        <v>929</v>
      </c>
      <c r="F31" s="17" t="n">
        <f aca="false">SUM(D31,E31)</f>
        <v>3508</v>
      </c>
      <c r="H31" s="20" t="n">
        <v>19.7070267795834</v>
      </c>
      <c r="I31" s="20" t="n">
        <v>59.0295262073701</v>
      </c>
      <c r="J31" s="20" t="n">
        <v>21.2634470130465</v>
      </c>
      <c r="K31" s="20" t="n">
        <v>80.2929732204166</v>
      </c>
    </row>
    <row r="32" customFormat="false" ht="12.75" hidden="false" customHeight="false" outlineLevel="0" collapsed="false">
      <c r="A32" s="77" t="s">
        <v>111</v>
      </c>
      <c r="B32" s="18" t="n">
        <v>1161</v>
      </c>
      <c r="C32" s="18" t="n">
        <v>299</v>
      </c>
      <c r="D32" s="18" t="n">
        <v>668</v>
      </c>
      <c r="E32" s="18" t="n">
        <v>194</v>
      </c>
      <c r="F32" s="18" t="n">
        <f aca="false">SUM(D32,E32)</f>
        <v>862</v>
      </c>
      <c r="H32" s="21" t="n">
        <v>25.7536606373816</v>
      </c>
      <c r="I32" s="21" t="n">
        <v>57.5366063738157</v>
      </c>
      <c r="J32" s="21" t="n">
        <v>16.7097329888028</v>
      </c>
      <c r="K32" s="21" t="n">
        <v>74.2463393626184</v>
      </c>
    </row>
    <row r="33" customFormat="false" ht="12.75" hidden="false" customHeight="false" outlineLevel="0" collapsed="false">
      <c r="A33" s="77" t="s">
        <v>112</v>
      </c>
      <c r="B33" s="18" t="n">
        <v>454</v>
      </c>
      <c r="C33" s="18" t="n">
        <v>85</v>
      </c>
      <c r="D33" s="18" t="n">
        <v>273</v>
      </c>
      <c r="E33" s="18" t="n">
        <v>96</v>
      </c>
      <c r="F33" s="18" t="n">
        <f aca="false">SUM(D33,E33)</f>
        <v>369</v>
      </c>
      <c r="H33" s="21" t="n">
        <v>18.7224669603524</v>
      </c>
      <c r="I33" s="21" t="n">
        <v>60.1321585903084</v>
      </c>
      <c r="J33" s="21" t="n">
        <v>21.1453744493392</v>
      </c>
      <c r="K33" s="21" t="n">
        <v>81.2775330396476</v>
      </c>
    </row>
    <row r="34" customFormat="false" ht="12.75" hidden="false" customHeight="false" outlineLevel="0" collapsed="false">
      <c r="A34" s="77" t="s">
        <v>113</v>
      </c>
      <c r="B34" s="18" t="n">
        <v>605</v>
      </c>
      <c r="C34" s="18" t="n">
        <v>102</v>
      </c>
      <c r="D34" s="18" t="n">
        <v>404</v>
      </c>
      <c r="E34" s="18" t="n">
        <v>99</v>
      </c>
      <c r="F34" s="18" t="n">
        <f aca="false">SUM(D34,E34)</f>
        <v>503</v>
      </c>
      <c r="H34" s="21" t="n">
        <v>16.8595041322314</v>
      </c>
      <c r="I34" s="21" t="n">
        <v>66.7768595041322</v>
      </c>
      <c r="J34" s="21" t="n">
        <v>16.3636363636364</v>
      </c>
      <c r="K34" s="21" t="n">
        <v>83.1404958677686</v>
      </c>
    </row>
    <row r="35" customFormat="false" ht="12.75" hidden="false" customHeight="false" outlineLevel="0" collapsed="false">
      <c r="A35" s="77" t="s">
        <v>114</v>
      </c>
      <c r="B35" s="18" t="n">
        <v>1901</v>
      </c>
      <c r="C35" s="18" t="n">
        <v>328</v>
      </c>
      <c r="D35" s="18" t="n">
        <v>1082</v>
      </c>
      <c r="E35" s="18" t="n">
        <v>491</v>
      </c>
      <c r="F35" s="18" t="n">
        <f aca="false">SUM(D35,E35)</f>
        <v>1573</v>
      </c>
      <c r="H35" s="21" t="n">
        <v>17.2540768016833</v>
      </c>
      <c r="I35" s="21" t="n">
        <v>56.9174118884798</v>
      </c>
      <c r="J35" s="21" t="n">
        <v>25.8285113098369</v>
      </c>
      <c r="K35" s="21" t="n">
        <v>82.7459231983167</v>
      </c>
    </row>
    <row r="36" customFormat="false" ht="12.75" hidden="false" customHeight="false" outlineLevel="0" collapsed="false">
      <c r="A36" s="77" t="s">
        <v>115</v>
      </c>
      <c r="B36" s="18" t="n">
        <v>248</v>
      </c>
      <c r="C36" s="18" t="n">
        <v>47</v>
      </c>
      <c r="D36" s="18" t="n">
        <v>152</v>
      </c>
      <c r="E36" s="18" t="n">
        <v>49</v>
      </c>
      <c r="F36" s="18" t="n">
        <f aca="false">SUM(D36,E36)</f>
        <v>201</v>
      </c>
      <c r="H36" s="21" t="n">
        <v>18.9516129032258</v>
      </c>
      <c r="I36" s="21" t="n">
        <v>61.2903225806452</v>
      </c>
      <c r="J36" s="21" t="n">
        <v>19.758064516129</v>
      </c>
      <c r="K36" s="21" t="n">
        <v>81.0483870967742</v>
      </c>
    </row>
    <row r="37" customFormat="false" ht="12.75" hidden="false" customHeight="false" outlineLevel="0" collapsed="false">
      <c r="A37" s="77"/>
      <c r="B37" s="18"/>
      <c r="C37" s="18"/>
      <c r="D37" s="18"/>
      <c r="E37" s="18"/>
      <c r="F37" s="18" t="s">
        <v>284</v>
      </c>
      <c r="H37" s="21"/>
      <c r="I37" s="21"/>
      <c r="J37" s="21"/>
      <c r="K37" s="21"/>
    </row>
    <row r="38" s="16" customFormat="true" ht="12.75" hidden="false" customHeight="false" outlineLevel="0" collapsed="false">
      <c r="A38" s="80" t="s">
        <v>72</v>
      </c>
      <c r="B38" s="17" t="n">
        <v>14154</v>
      </c>
      <c r="C38" s="17" t="n">
        <v>3509</v>
      </c>
      <c r="D38" s="17" t="n">
        <v>7886</v>
      </c>
      <c r="E38" s="17" t="n">
        <v>2759</v>
      </c>
      <c r="F38" s="17" t="n">
        <f aca="false">SUM(D38,E38)</f>
        <v>10645</v>
      </c>
      <c r="H38" s="20" t="n">
        <v>24.7915783524092</v>
      </c>
      <c r="I38" s="20" t="n">
        <v>55.715698742405</v>
      </c>
      <c r="J38" s="20" t="n">
        <v>19.4927229051858</v>
      </c>
      <c r="K38" s="20" t="n">
        <v>75.2084216475908</v>
      </c>
    </row>
    <row r="39" customFormat="false" ht="12.75" hidden="false" customHeight="false" outlineLevel="0" collapsed="false">
      <c r="A39" s="77" t="s">
        <v>116</v>
      </c>
      <c r="B39" s="18" t="n">
        <v>4061</v>
      </c>
      <c r="C39" s="18" t="n">
        <v>868</v>
      </c>
      <c r="D39" s="18" t="n">
        <v>2086</v>
      </c>
      <c r="E39" s="18" t="n">
        <v>1107</v>
      </c>
      <c r="F39" s="18" t="n">
        <f aca="false">SUM(D39,E39)</f>
        <v>3193</v>
      </c>
      <c r="H39" s="21" t="n">
        <v>21.3740458015267</v>
      </c>
      <c r="I39" s="21" t="n">
        <v>51.3666584585078</v>
      </c>
      <c r="J39" s="21" t="n">
        <v>27.2592957399655</v>
      </c>
      <c r="K39" s="21" t="n">
        <v>78.6259541984733</v>
      </c>
    </row>
    <row r="40" customFormat="false" ht="12.75" hidden="false" customHeight="false" outlineLevel="0" collapsed="false">
      <c r="A40" s="77" t="s">
        <v>117</v>
      </c>
      <c r="B40" s="18" t="n">
        <v>1466</v>
      </c>
      <c r="C40" s="18" t="n">
        <v>351</v>
      </c>
      <c r="D40" s="18" t="n">
        <v>838</v>
      </c>
      <c r="E40" s="18" t="n">
        <v>277</v>
      </c>
      <c r="F40" s="18" t="n">
        <f aca="false">SUM(D40,E40)</f>
        <v>1115</v>
      </c>
      <c r="H40" s="21" t="n">
        <v>23.9427012278308</v>
      </c>
      <c r="I40" s="21" t="n">
        <v>57.162346521146</v>
      </c>
      <c r="J40" s="21" t="n">
        <v>18.8949522510232</v>
      </c>
      <c r="K40" s="21" t="n">
        <v>76.0572987721692</v>
      </c>
    </row>
    <row r="41" customFormat="false" ht="12.75" hidden="false" customHeight="false" outlineLevel="0" collapsed="false">
      <c r="A41" s="77" t="s">
        <v>118</v>
      </c>
      <c r="B41" s="18" t="n">
        <v>4035</v>
      </c>
      <c r="C41" s="18" t="n">
        <v>1031</v>
      </c>
      <c r="D41" s="18" t="n">
        <v>2313</v>
      </c>
      <c r="E41" s="18" t="n">
        <v>691</v>
      </c>
      <c r="F41" s="18" t="n">
        <f aca="false">SUM(D41,E41)</f>
        <v>3004</v>
      </c>
      <c r="H41" s="21" t="n">
        <v>25.5514250309789</v>
      </c>
      <c r="I41" s="21" t="n">
        <v>57.3234200743494</v>
      </c>
      <c r="J41" s="21" t="n">
        <v>17.1251548946716</v>
      </c>
      <c r="K41" s="21" t="n">
        <v>74.4485749690211</v>
      </c>
    </row>
    <row r="42" customFormat="false" ht="12.75" hidden="false" customHeight="false" outlineLevel="0" collapsed="false">
      <c r="A42" s="77" t="s">
        <v>119</v>
      </c>
      <c r="B42" s="18" t="n">
        <v>1457</v>
      </c>
      <c r="C42" s="18" t="n">
        <v>365</v>
      </c>
      <c r="D42" s="18" t="n">
        <v>875</v>
      </c>
      <c r="E42" s="18" t="n">
        <v>217</v>
      </c>
      <c r="F42" s="18" t="n">
        <f aca="false">SUM(D42,E42)</f>
        <v>1092</v>
      </c>
      <c r="H42" s="21" t="n">
        <v>25.0514756348662</v>
      </c>
      <c r="I42" s="21" t="n">
        <v>60.0549073438572</v>
      </c>
      <c r="J42" s="21" t="n">
        <v>14.8936170212766</v>
      </c>
      <c r="K42" s="21" t="n">
        <v>74.9485243651338</v>
      </c>
    </row>
    <row r="43" customFormat="false" ht="12.75" hidden="false" customHeight="false" outlineLevel="0" collapsed="false">
      <c r="A43" s="77" t="s">
        <v>120</v>
      </c>
      <c r="B43" s="18" t="n">
        <v>2272</v>
      </c>
      <c r="C43" s="18" t="n">
        <v>554</v>
      </c>
      <c r="D43" s="18" t="n">
        <v>1325</v>
      </c>
      <c r="E43" s="18" t="n">
        <v>393</v>
      </c>
      <c r="F43" s="18" t="n">
        <f aca="false">SUM(D43,E43)</f>
        <v>1718</v>
      </c>
      <c r="H43" s="21" t="n">
        <v>24.3838028169014</v>
      </c>
      <c r="I43" s="21" t="n">
        <v>58.318661971831</v>
      </c>
      <c r="J43" s="21" t="n">
        <v>17.2975352112676</v>
      </c>
      <c r="K43" s="21" t="n">
        <v>75.6161971830986</v>
      </c>
    </row>
    <row r="44" customFormat="false" ht="12.75" hidden="false" customHeight="false" outlineLevel="0" collapsed="false">
      <c r="A44" s="77" t="s">
        <v>121</v>
      </c>
      <c r="B44" s="18" t="n">
        <v>863</v>
      </c>
      <c r="C44" s="18" t="n">
        <v>340</v>
      </c>
      <c r="D44" s="18" t="n">
        <v>449</v>
      </c>
      <c r="E44" s="18" t="n">
        <v>74</v>
      </c>
      <c r="F44" s="18" t="n">
        <f aca="false">SUM(D44,E44)</f>
        <v>523</v>
      </c>
      <c r="H44" s="21" t="n">
        <v>39.3974507531866</v>
      </c>
      <c r="I44" s="21" t="n">
        <v>52.0278099652375</v>
      </c>
      <c r="J44" s="21" t="n">
        <v>8.5747392815759</v>
      </c>
      <c r="K44" s="21" t="n">
        <v>60.6025492468134</v>
      </c>
    </row>
    <row r="45" customFormat="false" ht="12.75" hidden="false" customHeight="false" outlineLevel="0" collapsed="false">
      <c r="A45" s="77"/>
      <c r="B45" s="18"/>
      <c r="C45" s="18"/>
      <c r="D45" s="18"/>
      <c r="E45" s="18"/>
      <c r="F45" s="18" t="s">
        <v>284</v>
      </c>
      <c r="H45" s="21"/>
      <c r="I45" s="21"/>
      <c r="J45" s="21"/>
      <c r="K45" s="21"/>
    </row>
    <row r="46" s="16" customFormat="true" ht="12.75" hidden="false" customHeight="false" outlineLevel="0" collapsed="false">
      <c r="A46" s="80" t="s">
        <v>79</v>
      </c>
      <c r="B46" s="17" t="n">
        <v>6473</v>
      </c>
      <c r="C46" s="17" t="n">
        <v>1483</v>
      </c>
      <c r="D46" s="17" t="n">
        <v>3685</v>
      </c>
      <c r="E46" s="17" t="n">
        <v>1305</v>
      </c>
      <c r="F46" s="17" t="n">
        <f aca="false">SUM(D46,E46)</f>
        <v>4990</v>
      </c>
      <c r="H46" s="20" t="n">
        <v>22.9105515217055</v>
      </c>
      <c r="I46" s="20" t="n">
        <v>56.9287810906844</v>
      </c>
      <c r="J46" s="20" t="n">
        <v>20.1606673876101</v>
      </c>
      <c r="K46" s="20" t="n">
        <v>77.0894484782945</v>
      </c>
    </row>
    <row r="47" customFormat="false" ht="12.75" hidden="false" customHeight="false" outlineLevel="0" collapsed="false">
      <c r="A47" s="77" t="s">
        <v>122</v>
      </c>
      <c r="B47" s="18" t="n">
        <v>461</v>
      </c>
      <c r="C47" s="18" t="n">
        <v>58</v>
      </c>
      <c r="D47" s="18" t="n">
        <v>274</v>
      </c>
      <c r="E47" s="18" t="n">
        <v>129</v>
      </c>
      <c r="F47" s="18" t="n">
        <f aca="false">SUM(D47,E47)</f>
        <v>403</v>
      </c>
      <c r="H47" s="21" t="n">
        <v>12.5813449023861</v>
      </c>
      <c r="I47" s="21" t="n">
        <v>59.4360086767896</v>
      </c>
      <c r="J47" s="21" t="n">
        <v>27.9826464208243</v>
      </c>
      <c r="K47" s="21" t="n">
        <v>87.4186550976139</v>
      </c>
    </row>
    <row r="48" customFormat="false" ht="12.75" hidden="false" customHeight="false" outlineLevel="0" collapsed="false">
      <c r="A48" s="77" t="s">
        <v>123</v>
      </c>
      <c r="B48" s="18" t="n">
        <v>4170</v>
      </c>
      <c r="C48" s="18" t="n">
        <v>1022</v>
      </c>
      <c r="D48" s="18" t="n">
        <v>2281</v>
      </c>
      <c r="E48" s="18" t="n">
        <v>867</v>
      </c>
      <c r="F48" s="18" t="n">
        <f aca="false">SUM(D48,E48)</f>
        <v>3148</v>
      </c>
      <c r="H48" s="21" t="n">
        <v>24.5083932853717</v>
      </c>
      <c r="I48" s="21" t="n">
        <v>54.7002398081535</v>
      </c>
      <c r="J48" s="21" t="n">
        <v>20.7913669064748</v>
      </c>
      <c r="K48" s="21" t="n">
        <v>75.4916067146283</v>
      </c>
    </row>
    <row r="49" customFormat="false" ht="12.75" hidden="false" customHeight="false" outlineLevel="0" collapsed="false">
      <c r="A49" s="77" t="s">
        <v>124</v>
      </c>
      <c r="B49" s="18" t="n">
        <v>1842</v>
      </c>
      <c r="C49" s="18" t="n">
        <v>403</v>
      </c>
      <c r="D49" s="18" t="n">
        <v>1130</v>
      </c>
      <c r="E49" s="18" t="n">
        <v>309</v>
      </c>
      <c r="F49" s="18" t="n">
        <f aca="false">SUM(D49,E49)</f>
        <v>1439</v>
      </c>
      <c r="H49" s="21" t="n">
        <v>21.8783930510315</v>
      </c>
      <c r="I49" s="21" t="n">
        <v>61.3463626492942</v>
      </c>
      <c r="J49" s="21" t="n">
        <v>16.7752442996743</v>
      </c>
      <c r="K49" s="21" t="n">
        <v>78.1216069489685</v>
      </c>
    </row>
    <row r="50" customFormat="false" ht="12.75" hidden="false" customHeight="false" outlineLevel="0" collapsed="false">
      <c r="A50" s="77"/>
      <c r="B50" s="18"/>
      <c r="C50" s="18"/>
      <c r="D50" s="18"/>
      <c r="E50" s="18"/>
      <c r="F50" s="18" t="s">
        <v>284</v>
      </c>
      <c r="H50" s="21"/>
      <c r="I50" s="21"/>
      <c r="J50" s="21"/>
      <c r="K50" s="21"/>
    </row>
    <row r="51" s="16" customFormat="true" ht="12.75" hidden="false" customHeight="false" outlineLevel="0" collapsed="false">
      <c r="A51" s="80" t="s">
        <v>83</v>
      </c>
      <c r="B51" s="17" t="n">
        <v>13581</v>
      </c>
      <c r="C51" s="17" t="n">
        <v>4321</v>
      </c>
      <c r="D51" s="17" t="n">
        <v>7402</v>
      </c>
      <c r="E51" s="17" t="n">
        <v>1858</v>
      </c>
      <c r="F51" s="17" t="n">
        <f aca="false">SUM(D51,E51)</f>
        <v>9260</v>
      </c>
      <c r="H51" s="20" t="n">
        <v>31.8165083572638</v>
      </c>
      <c r="I51" s="20" t="n">
        <v>54.5026139459539</v>
      </c>
      <c r="J51" s="20" t="n">
        <v>13.6808776967823</v>
      </c>
      <c r="K51" s="20" t="n">
        <v>68.1834916427362</v>
      </c>
    </row>
    <row r="52" customFormat="false" ht="12.75" hidden="false" customHeight="false" outlineLevel="0" collapsed="false">
      <c r="A52" s="77" t="s">
        <v>125</v>
      </c>
      <c r="B52" s="18" t="n">
        <v>2834</v>
      </c>
      <c r="C52" s="18" t="n">
        <v>778</v>
      </c>
      <c r="D52" s="18" t="n">
        <v>1625</v>
      </c>
      <c r="E52" s="18" t="n">
        <v>431</v>
      </c>
      <c r="F52" s="18" t="n">
        <f aca="false">SUM(D52,E52)</f>
        <v>2056</v>
      </c>
      <c r="H52" s="21" t="n">
        <v>27.4523641496119</v>
      </c>
      <c r="I52" s="21" t="n">
        <v>57.3394495412844</v>
      </c>
      <c r="J52" s="21" t="n">
        <v>15.2081863091037</v>
      </c>
      <c r="K52" s="21" t="n">
        <v>72.5476358503882</v>
      </c>
    </row>
    <row r="53" customFormat="false" ht="12.75" hidden="false" customHeight="false" outlineLevel="0" collapsed="false">
      <c r="A53" s="77" t="s">
        <v>126</v>
      </c>
      <c r="B53" s="18" t="n">
        <v>1003</v>
      </c>
      <c r="C53" s="18" t="n">
        <v>335</v>
      </c>
      <c r="D53" s="18" t="n">
        <v>525</v>
      </c>
      <c r="E53" s="18" t="n">
        <v>143</v>
      </c>
      <c r="F53" s="18" t="n">
        <f aca="false">SUM(D53,E53)</f>
        <v>668</v>
      </c>
      <c r="H53" s="21" t="n">
        <v>33.3998005982054</v>
      </c>
      <c r="I53" s="21" t="n">
        <v>52.3429710867398</v>
      </c>
      <c r="J53" s="21" t="n">
        <v>14.2572283150548</v>
      </c>
      <c r="K53" s="21" t="n">
        <v>66.6001994017946</v>
      </c>
    </row>
    <row r="54" customFormat="false" ht="12.75" hidden="false" customHeight="false" outlineLevel="0" collapsed="false">
      <c r="A54" s="77" t="s">
        <v>127</v>
      </c>
      <c r="B54" s="18" t="n">
        <v>5096</v>
      </c>
      <c r="C54" s="18" t="n">
        <v>1747</v>
      </c>
      <c r="D54" s="18" t="n">
        <v>2795</v>
      </c>
      <c r="E54" s="18" t="n">
        <v>554</v>
      </c>
      <c r="F54" s="18" t="n">
        <f aca="false">SUM(D54,E54)</f>
        <v>3349</v>
      </c>
      <c r="H54" s="21" t="n">
        <v>34.2817896389325</v>
      </c>
      <c r="I54" s="21" t="n">
        <v>54.8469387755102</v>
      </c>
      <c r="J54" s="21" t="n">
        <v>10.8712715855573</v>
      </c>
      <c r="K54" s="21" t="n">
        <v>65.7182103610675</v>
      </c>
    </row>
    <row r="55" customFormat="false" ht="12.75" hidden="false" customHeight="false" outlineLevel="0" collapsed="false">
      <c r="A55" s="77" t="s">
        <v>128</v>
      </c>
      <c r="B55" s="18" t="n">
        <v>4648</v>
      </c>
      <c r="C55" s="18" t="n">
        <v>1461</v>
      </c>
      <c r="D55" s="18" t="n">
        <v>2457</v>
      </c>
      <c r="E55" s="18" t="n">
        <v>730</v>
      </c>
      <c r="F55" s="18" t="n">
        <f aca="false">SUM(D55,E55)</f>
        <v>3187</v>
      </c>
      <c r="H55" s="21" t="n">
        <v>31.4328743545611</v>
      </c>
      <c r="I55" s="21" t="n">
        <v>52.8614457831325</v>
      </c>
      <c r="J55" s="21" t="n">
        <v>15.7056798623064</v>
      </c>
      <c r="K55" s="21" t="n">
        <v>68.5671256454389</v>
      </c>
    </row>
    <row r="56" customFormat="false" ht="12.75" hidden="false" customHeight="false" outlineLevel="0" collapsed="false">
      <c r="A56" s="77"/>
      <c r="B56" s="18"/>
      <c r="C56" s="18"/>
      <c r="D56" s="18"/>
      <c r="E56" s="18"/>
      <c r="F56" s="18" t="s">
        <v>284</v>
      </c>
      <c r="H56" s="21"/>
      <c r="I56" s="21"/>
      <c r="J56" s="21"/>
      <c r="K56" s="21"/>
    </row>
    <row r="57" s="16" customFormat="true" ht="15" hidden="false" customHeight="false" outlineLevel="0" collapsed="false">
      <c r="A57" s="80" t="s">
        <v>88</v>
      </c>
      <c r="B57" s="17" t="n">
        <v>80</v>
      </c>
      <c r="C57" s="16" t="n">
        <v>15</v>
      </c>
      <c r="D57" s="17" t="n">
        <v>62</v>
      </c>
      <c r="E57" s="11" t="s">
        <v>270</v>
      </c>
      <c r="F57" s="17" t="n">
        <f aca="false">SUM(D57,E57)</f>
        <v>62</v>
      </c>
      <c r="H57" s="20" t="n">
        <v>18.75</v>
      </c>
      <c r="I57" s="20" t="n">
        <v>77.5</v>
      </c>
      <c r="J57" s="20" t="n">
        <v>3.75</v>
      </c>
      <c r="K57" s="20" t="n">
        <v>81.25</v>
      </c>
      <c r="N57" s="0"/>
    </row>
    <row r="58" customFormat="false" ht="15" hidden="false" customHeight="false" outlineLevel="0" collapsed="false">
      <c r="A58" s="77" t="s">
        <v>129</v>
      </c>
      <c r="B58" s="18" t="n">
        <v>80</v>
      </c>
      <c r="C58" s="11" t="n">
        <v>15</v>
      </c>
      <c r="D58" s="18" t="n">
        <v>62</v>
      </c>
      <c r="E58" s="11" t="s">
        <v>270</v>
      </c>
      <c r="F58" s="18" t="n">
        <f aca="false">SUM(D58,E58)</f>
        <v>62</v>
      </c>
      <c r="H58" s="21" t="n">
        <v>18.75</v>
      </c>
      <c r="I58" s="21" t="n">
        <v>77.5</v>
      </c>
      <c r="J58" s="21" t="n">
        <v>3.75</v>
      </c>
      <c r="K58" s="21" t="n">
        <v>81.25</v>
      </c>
      <c r="N58" s="0"/>
    </row>
    <row r="59" customFormat="false" ht="15" hidden="false" customHeight="false" outlineLevel="0" collapsed="false">
      <c r="A59" s="77"/>
      <c r="B59" s="18"/>
      <c r="C59" s="18"/>
      <c r="D59" s="18"/>
      <c r="E59" s="18"/>
      <c r="F59" s="18" t="s">
        <v>284</v>
      </c>
      <c r="H59" s="21"/>
      <c r="I59" s="21"/>
      <c r="J59" s="21"/>
      <c r="K59" s="21"/>
      <c r="N59" s="0"/>
    </row>
    <row r="60" s="16" customFormat="true" ht="15" hidden="false" customHeight="false" outlineLevel="0" collapsed="false">
      <c r="A60" s="80" t="s">
        <v>90</v>
      </c>
      <c r="B60" s="17" t="n">
        <v>3640</v>
      </c>
      <c r="C60" s="17" t="n">
        <v>2045</v>
      </c>
      <c r="D60" s="17" t="n">
        <v>1141</v>
      </c>
      <c r="E60" s="17" t="n">
        <v>454</v>
      </c>
      <c r="F60" s="17" t="n">
        <f aca="false">SUM(D60,E60)</f>
        <v>1595</v>
      </c>
      <c r="H60" s="20" t="n">
        <v>56.1813186813187</v>
      </c>
      <c r="I60" s="20" t="n">
        <v>31.3461538461538</v>
      </c>
      <c r="J60" s="20" t="n">
        <v>12.4725274725275</v>
      </c>
      <c r="K60" s="20" t="n">
        <v>43.8186813186813</v>
      </c>
      <c r="N60" s="0"/>
    </row>
    <row r="61" customFormat="false" ht="15" hidden="false" customHeight="false" outlineLevel="0" collapsed="false">
      <c r="A61" s="77"/>
      <c r="D61" s="18"/>
      <c r="N61" s="0"/>
    </row>
    <row r="62" customFormat="false" ht="12.75" hidden="false" customHeight="false" outlineLevel="0" collapsed="false">
      <c r="A62" s="8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0.41"/>
    <col collapsed="false" customWidth="false" hidden="false" outlineLevel="0" max="2" min="2" style="11" width="9.14"/>
    <col collapsed="false" customWidth="true" hidden="false" outlineLevel="0" max="3" min="3" style="11" width="13.14"/>
    <col collapsed="false" customWidth="false" hidden="false" outlineLevel="0" max="5" min="4" style="11" width="9.14"/>
    <col collapsed="false" customWidth="true" hidden="false" outlineLevel="0" max="6" min="6" style="11" width="10.85"/>
    <col collapsed="false" customWidth="true" hidden="false" outlineLevel="0" max="7" min="7" style="11" width="12.56"/>
    <col collapsed="false" customWidth="false" hidden="false" outlineLevel="0" max="13" min="8" style="11" width="9.14"/>
    <col collapsed="false" customWidth="true" hidden="false" outlineLevel="0" max="14" min="14" style="11" width="33.41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A1" s="38" t="s">
        <v>285</v>
      </c>
    </row>
    <row r="3" customFormat="false" ht="12.75" hidden="false" customHeight="false" outlineLevel="0" collapsed="false">
      <c r="A3" s="64" t="s">
        <v>146</v>
      </c>
      <c r="B3" s="11" t="s">
        <v>286</v>
      </c>
      <c r="C3" s="11" t="s">
        <v>287</v>
      </c>
      <c r="D3" s="11" t="s">
        <v>288</v>
      </c>
      <c r="E3" s="11" t="s">
        <v>276</v>
      </c>
      <c r="F3" s="14" t="s">
        <v>289</v>
      </c>
      <c r="G3" s="14"/>
    </row>
    <row r="4" customFormat="false" ht="12.75" hidden="false" customHeight="false" outlineLevel="0" collapsed="false">
      <c r="A4" s="64" t="s">
        <v>151</v>
      </c>
      <c r="B4" s="11" t="s">
        <v>290</v>
      </c>
      <c r="C4" s="11" t="s">
        <v>282</v>
      </c>
      <c r="E4" s="11" t="s">
        <v>280</v>
      </c>
      <c r="F4" s="11" t="s">
        <v>291</v>
      </c>
      <c r="G4" s="11" t="s">
        <v>292</v>
      </c>
    </row>
    <row r="5" customFormat="false" ht="12.75" hidden="false" customHeight="false" outlineLevel="0" collapsed="false">
      <c r="A5" s="75"/>
      <c r="B5" s="11" t="s">
        <v>293</v>
      </c>
      <c r="C5" s="11" t="s">
        <v>283</v>
      </c>
      <c r="F5" s="11" t="s">
        <v>294</v>
      </c>
      <c r="G5" s="11" t="s">
        <v>294</v>
      </c>
    </row>
    <row r="7" customFormat="false" ht="12.75" hidden="false" customHeight="false" outlineLevel="0" collapsed="false">
      <c r="A7" s="80" t="s">
        <v>47</v>
      </c>
      <c r="B7" s="123" t="n">
        <v>514611</v>
      </c>
      <c r="C7" s="123" t="n">
        <v>147406</v>
      </c>
      <c r="D7" s="123" t="n">
        <v>171223</v>
      </c>
      <c r="E7" s="123" t="n">
        <v>195982</v>
      </c>
      <c r="F7" s="20" t="n">
        <v>33.2723163710065</v>
      </c>
      <c r="G7" s="20" t="n">
        <v>38.0835232826348</v>
      </c>
    </row>
    <row r="8" customFormat="false" ht="12.75" hidden="false" customHeight="false" outlineLevel="0" collapsed="false">
      <c r="A8" s="77"/>
      <c r="B8" s="48"/>
      <c r="C8" s="48"/>
      <c r="D8" s="48"/>
      <c r="E8" s="48"/>
      <c r="F8" s="21"/>
      <c r="G8" s="21"/>
    </row>
    <row r="9" customFormat="false" ht="12.75" hidden="false" customHeight="false" outlineLevel="0" collapsed="false">
      <c r="A9" s="80" t="s">
        <v>48</v>
      </c>
      <c r="B9" s="17" t="n">
        <v>90987</v>
      </c>
      <c r="C9" s="17" t="n">
        <v>15994</v>
      </c>
      <c r="D9" s="17" t="n">
        <v>26973</v>
      </c>
      <c r="E9" s="17" t="n">
        <v>48020</v>
      </c>
      <c r="F9" s="20" t="n">
        <v>29.644894325563</v>
      </c>
      <c r="G9" s="20" t="n">
        <v>52.7767703078462</v>
      </c>
    </row>
    <row r="10" customFormat="false" ht="12.75" hidden="false" customHeight="false" outlineLevel="0" collapsed="false">
      <c r="A10" s="77" t="s">
        <v>96</v>
      </c>
      <c r="B10" s="18" t="n">
        <v>10582</v>
      </c>
      <c r="C10" s="18" t="n">
        <v>1782</v>
      </c>
      <c r="D10" s="18" t="n">
        <v>2947</v>
      </c>
      <c r="E10" s="18" t="n">
        <v>5853</v>
      </c>
      <c r="F10" s="21" t="n">
        <v>27.8491778491779</v>
      </c>
      <c r="G10" s="21" t="n">
        <v>55.3109053109053</v>
      </c>
    </row>
    <row r="11" customFormat="false" ht="12.75" hidden="false" customHeight="false" outlineLevel="0" collapsed="false">
      <c r="A11" s="77" t="s">
        <v>97</v>
      </c>
      <c r="B11" s="18" t="n">
        <v>21169</v>
      </c>
      <c r="C11" s="18" t="n">
        <v>3553</v>
      </c>
      <c r="D11" s="18" t="n">
        <v>6521</v>
      </c>
      <c r="E11" s="18" t="n">
        <v>11095</v>
      </c>
      <c r="F11" s="21" t="n">
        <v>30.8044782464925</v>
      </c>
      <c r="G11" s="21" t="n">
        <v>52.4115451839955</v>
      </c>
    </row>
    <row r="12" customFormat="false" ht="12.75" hidden="false" customHeight="false" outlineLevel="0" collapsed="false">
      <c r="A12" s="77" t="s">
        <v>98</v>
      </c>
      <c r="B12" s="18" t="n">
        <v>27483</v>
      </c>
      <c r="C12" s="18" t="n">
        <v>5280</v>
      </c>
      <c r="D12" s="18" t="n">
        <v>8402</v>
      </c>
      <c r="E12" s="18" t="n">
        <v>13801</v>
      </c>
      <c r="F12" s="21" t="n">
        <v>30.5716260961322</v>
      </c>
      <c r="G12" s="21" t="n">
        <v>50.216497471164</v>
      </c>
    </row>
    <row r="13" customFormat="false" ht="12.75" hidden="false" customHeight="false" outlineLevel="0" collapsed="false">
      <c r="A13" s="77" t="s">
        <v>99</v>
      </c>
      <c r="B13" s="18" t="n">
        <v>13641</v>
      </c>
      <c r="C13" s="18" t="n">
        <v>2194</v>
      </c>
      <c r="D13" s="18" t="n">
        <v>4219</v>
      </c>
      <c r="E13" s="18" t="n">
        <v>7228</v>
      </c>
      <c r="F13" s="21" t="n">
        <v>30.9288175353713</v>
      </c>
      <c r="G13" s="21" t="n">
        <v>52.9873176453339</v>
      </c>
    </row>
    <row r="14" customFormat="false" ht="12.75" hidden="false" customHeight="false" outlineLevel="0" collapsed="false">
      <c r="A14" s="77" t="s">
        <v>100</v>
      </c>
      <c r="B14" s="18" t="n">
        <v>18112</v>
      </c>
      <c r="C14" s="18" t="n">
        <v>3185</v>
      </c>
      <c r="D14" s="18" t="n">
        <v>4884</v>
      </c>
      <c r="E14" s="18" t="n">
        <v>10043</v>
      </c>
      <c r="F14" s="21" t="n">
        <v>26.9655477031802</v>
      </c>
      <c r="G14" s="21" t="n">
        <v>55.449425795053</v>
      </c>
    </row>
    <row r="15" customFormat="false" ht="12.75" hidden="false" customHeight="false" outlineLevel="0" collapsed="false">
      <c r="A15" s="77"/>
      <c r="B15" s="18"/>
      <c r="C15" s="18"/>
      <c r="D15" s="18"/>
      <c r="E15" s="18"/>
      <c r="F15" s="21"/>
      <c r="G15" s="21"/>
    </row>
    <row r="16" customFormat="false" ht="12.75" hidden="false" customHeight="false" outlineLevel="0" collapsed="false">
      <c r="A16" s="80" t="s">
        <v>54</v>
      </c>
      <c r="B16" s="17" t="n">
        <v>90470</v>
      </c>
      <c r="C16" s="17" t="n">
        <v>23689</v>
      </c>
      <c r="D16" s="17" t="n">
        <v>30145</v>
      </c>
      <c r="E16" s="17" t="n">
        <v>36636</v>
      </c>
      <c r="F16" s="20" t="n">
        <v>33.3204377141594</v>
      </c>
      <c r="G16" s="20" t="n">
        <v>40.4951917762794</v>
      </c>
    </row>
    <row r="17" customFormat="false" ht="12.75" hidden="false" customHeight="false" outlineLevel="0" collapsed="false">
      <c r="A17" s="77" t="s">
        <v>101</v>
      </c>
      <c r="B17" s="18" t="n">
        <v>13975</v>
      </c>
      <c r="C17" s="18" t="n">
        <v>2885</v>
      </c>
      <c r="D17" s="18" t="n">
        <v>4706</v>
      </c>
      <c r="E17" s="18" t="n">
        <v>6384</v>
      </c>
      <c r="F17" s="21" t="n">
        <v>33.6744186046512</v>
      </c>
      <c r="G17" s="21" t="n">
        <v>45.6815742397138</v>
      </c>
    </row>
    <row r="18" customFormat="false" ht="12.75" hidden="false" customHeight="false" outlineLevel="0" collapsed="false">
      <c r="A18" s="77" t="s">
        <v>102</v>
      </c>
      <c r="B18" s="18" t="n">
        <v>15080</v>
      </c>
      <c r="C18" s="18" t="n">
        <v>2920</v>
      </c>
      <c r="D18" s="18" t="n">
        <v>4165</v>
      </c>
      <c r="E18" s="18" t="n">
        <v>7995</v>
      </c>
      <c r="F18" s="21" t="n">
        <v>27.6193633952255</v>
      </c>
      <c r="G18" s="21" t="n">
        <v>53.0172413793103</v>
      </c>
    </row>
    <row r="19" customFormat="false" ht="12.75" hidden="false" customHeight="false" outlineLevel="0" collapsed="false">
      <c r="A19" s="77" t="s">
        <v>103</v>
      </c>
      <c r="B19" s="18" t="n">
        <v>24159</v>
      </c>
      <c r="C19" s="18" t="n">
        <v>6288</v>
      </c>
      <c r="D19" s="18" t="n">
        <v>7908</v>
      </c>
      <c r="E19" s="18" t="n">
        <v>9963</v>
      </c>
      <c r="F19" s="21" t="n">
        <v>32.7331429281013</v>
      </c>
      <c r="G19" s="21" t="n">
        <v>41.2392897056997</v>
      </c>
    </row>
    <row r="20" customFormat="false" ht="12.75" hidden="false" customHeight="false" outlineLevel="0" collapsed="false">
      <c r="A20" s="77" t="s">
        <v>104</v>
      </c>
      <c r="B20" s="18" t="n">
        <v>14198</v>
      </c>
      <c r="C20" s="18" t="n">
        <v>4070</v>
      </c>
      <c r="D20" s="18" t="n">
        <v>4909</v>
      </c>
      <c r="E20" s="18" t="n">
        <v>5219</v>
      </c>
      <c r="F20" s="21" t="n">
        <v>34.5752922946894</v>
      </c>
      <c r="G20" s="21" t="n">
        <v>36.7586984082265</v>
      </c>
    </row>
    <row r="21" customFormat="false" ht="12.75" hidden="false" customHeight="false" outlineLevel="0" collapsed="false">
      <c r="A21" s="77" t="s">
        <v>105</v>
      </c>
      <c r="B21" s="18" t="n">
        <v>23058</v>
      </c>
      <c r="C21" s="18" t="n">
        <v>7526</v>
      </c>
      <c r="D21" s="18" t="n">
        <v>8457</v>
      </c>
      <c r="E21" s="18" t="n">
        <v>7075</v>
      </c>
      <c r="F21" s="21" t="n">
        <v>36.6770752016654</v>
      </c>
      <c r="G21" s="21" t="n">
        <v>30.6834937982479</v>
      </c>
    </row>
    <row r="22" customFormat="false" ht="12.75" hidden="false" customHeight="false" outlineLevel="0" collapsed="false">
      <c r="A22" s="77"/>
      <c r="B22" s="18"/>
      <c r="C22" s="18"/>
      <c r="D22" s="18"/>
      <c r="E22" s="18"/>
      <c r="F22" s="21"/>
      <c r="G22" s="21"/>
    </row>
    <row r="23" customFormat="false" ht="12.75" hidden="false" customHeight="false" outlineLevel="0" collapsed="false">
      <c r="A23" s="80" t="s">
        <v>60</v>
      </c>
      <c r="B23" s="17" t="n">
        <v>75420</v>
      </c>
      <c r="C23" s="17" t="n">
        <v>17997</v>
      </c>
      <c r="D23" s="17" t="n">
        <v>28617</v>
      </c>
      <c r="E23" s="17" t="n">
        <v>28806</v>
      </c>
      <c r="F23" s="20" t="n">
        <v>37.9435163086714</v>
      </c>
      <c r="G23" s="20" t="n">
        <v>38.1941129673827</v>
      </c>
      <c r="H23" s="16"/>
    </row>
    <row r="24" customFormat="false" ht="12.75" hidden="false" customHeight="false" outlineLevel="0" collapsed="false">
      <c r="A24" s="77" t="s">
        <v>106</v>
      </c>
      <c r="B24" s="18" t="n">
        <v>25071</v>
      </c>
      <c r="C24" s="18" t="n">
        <v>5186</v>
      </c>
      <c r="D24" s="18" t="n">
        <v>9702</v>
      </c>
      <c r="E24" s="18" t="n">
        <v>10183</v>
      </c>
      <c r="F24" s="21" t="n">
        <v>38.6980974033744</v>
      </c>
      <c r="G24" s="21" t="n">
        <v>40.6166487176419</v>
      </c>
    </row>
    <row r="25" customFormat="false" ht="12.75" hidden="false" customHeight="false" outlineLevel="0" collapsed="false">
      <c r="A25" s="77" t="s">
        <v>107</v>
      </c>
      <c r="B25" s="18" t="n">
        <v>11382</v>
      </c>
      <c r="C25" s="18" t="n">
        <v>2510</v>
      </c>
      <c r="D25" s="18" t="n">
        <v>4684</v>
      </c>
      <c r="E25" s="18" t="n">
        <v>4188</v>
      </c>
      <c r="F25" s="21" t="n">
        <v>41.1526972412581</v>
      </c>
      <c r="G25" s="21" t="n">
        <v>36.7949393779652</v>
      </c>
    </row>
    <row r="26" customFormat="false" ht="12.75" hidden="false" customHeight="false" outlineLevel="0" collapsed="false">
      <c r="A26" s="77" t="s">
        <v>108</v>
      </c>
      <c r="B26" s="18" t="n">
        <v>12231</v>
      </c>
      <c r="C26" s="18" t="n">
        <v>3029</v>
      </c>
      <c r="D26" s="18" t="n">
        <v>4697</v>
      </c>
      <c r="E26" s="18" t="n">
        <v>4505</v>
      </c>
      <c r="F26" s="21" t="n">
        <v>38.4024200801243</v>
      </c>
      <c r="G26" s="21" t="n">
        <v>36.8326383778922</v>
      </c>
    </row>
    <row r="27" customFormat="false" ht="12.75" hidden="false" customHeight="false" outlineLevel="0" collapsed="false">
      <c r="A27" s="77" t="s">
        <v>109</v>
      </c>
      <c r="B27" s="18" t="n">
        <v>7741</v>
      </c>
      <c r="C27" s="18" t="n">
        <v>2260</v>
      </c>
      <c r="D27" s="18" t="n">
        <v>2846</v>
      </c>
      <c r="E27" s="18" t="n">
        <v>2635</v>
      </c>
      <c r="F27" s="21" t="n">
        <v>36.7652758041597</v>
      </c>
      <c r="G27" s="21" t="n">
        <v>34.0395297765147</v>
      </c>
    </row>
    <row r="28" customFormat="false" ht="12.75" hidden="false" customHeight="false" outlineLevel="0" collapsed="false">
      <c r="A28" s="77" t="s">
        <v>110</v>
      </c>
      <c r="B28" s="18" t="n">
        <v>18995</v>
      </c>
      <c r="C28" s="18" t="n">
        <v>5012</v>
      </c>
      <c r="D28" s="18" t="n">
        <v>6688</v>
      </c>
      <c r="E28" s="18" t="n">
        <v>7295</v>
      </c>
      <c r="F28" s="21" t="n">
        <v>35.2092655962095</v>
      </c>
      <c r="G28" s="21" t="n">
        <v>38.4048433798368</v>
      </c>
    </row>
    <row r="29" customFormat="false" ht="12.75" hidden="false" customHeight="false" outlineLevel="0" collapsed="false">
      <c r="A29" s="77"/>
      <c r="B29" s="18"/>
      <c r="C29" s="18"/>
      <c r="D29" s="18"/>
      <c r="E29" s="18"/>
      <c r="F29" s="21"/>
      <c r="G29" s="21"/>
      <c r="N29" s="46"/>
    </row>
    <row r="30" customFormat="false" ht="12.75" hidden="false" customHeight="false" outlineLevel="0" collapsed="false">
      <c r="A30" s="80" t="s">
        <v>66</v>
      </c>
      <c r="B30" s="17" t="n">
        <v>34804</v>
      </c>
      <c r="C30" s="17" t="n">
        <v>9819</v>
      </c>
      <c r="D30" s="17" t="n">
        <v>10125</v>
      </c>
      <c r="E30" s="17" t="n">
        <v>14860</v>
      </c>
      <c r="F30" s="20" t="n">
        <v>29.0914837375014</v>
      </c>
      <c r="G30" s="20" t="n">
        <v>42.6962418112861</v>
      </c>
    </row>
    <row r="31" customFormat="false" ht="12.75" hidden="false" customHeight="false" outlineLevel="0" collapsed="false">
      <c r="A31" s="77" t="s">
        <v>111</v>
      </c>
      <c r="B31" s="18" t="n">
        <v>7617</v>
      </c>
      <c r="C31" s="18" t="n">
        <v>2840</v>
      </c>
      <c r="D31" s="18" t="n">
        <v>2500</v>
      </c>
      <c r="E31" s="18" t="n">
        <v>2277</v>
      </c>
      <c r="F31" s="21" t="n">
        <v>32.8213207299462</v>
      </c>
      <c r="G31" s="21" t="n">
        <v>29.893658920835</v>
      </c>
    </row>
    <row r="32" customFormat="false" ht="12.75" hidden="false" customHeight="false" outlineLevel="0" collapsed="false">
      <c r="A32" s="77" t="s">
        <v>112</v>
      </c>
      <c r="B32" s="18" t="n">
        <v>5601</v>
      </c>
      <c r="C32" s="18" t="n">
        <v>1285</v>
      </c>
      <c r="D32" s="18" t="n">
        <v>1329</v>
      </c>
      <c r="E32" s="18" t="n">
        <v>2987</v>
      </c>
      <c r="F32" s="21" t="n">
        <v>23.7279057311194</v>
      </c>
      <c r="G32" s="21" t="n">
        <v>53.3297625424031</v>
      </c>
    </row>
    <row r="33" customFormat="false" ht="12.75" hidden="false" customHeight="false" outlineLevel="0" collapsed="false">
      <c r="A33" s="77" t="s">
        <v>113</v>
      </c>
      <c r="B33" s="18" t="n">
        <v>6771</v>
      </c>
      <c r="C33" s="18" t="n">
        <v>1605</v>
      </c>
      <c r="D33" s="18" t="n">
        <v>1789</v>
      </c>
      <c r="E33" s="18" t="n">
        <v>3377</v>
      </c>
      <c r="F33" s="21" t="n">
        <v>26.4215034706838</v>
      </c>
      <c r="G33" s="21" t="n">
        <v>49.874464628563</v>
      </c>
    </row>
    <row r="34" customFormat="false" ht="12.75" hidden="false" customHeight="false" outlineLevel="0" collapsed="false">
      <c r="A34" s="77" t="s">
        <v>114</v>
      </c>
      <c r="B34" s="18" t="n">
        <v>11860</v>
      </c>
      <c r="C34" s="18" t="n">
        <v>3335</v>
      </c>
      <c r="D34" s="18" t="n">
        <v>3722</v>
      </c>
      <c r="E34" s="18" t="n">
        <v>4803</v>
      </c>
      <c r="F34" s="21" t="n">
        <v>31.3827993254637</v>
      </c>
      <c r="G34" s="21" t="n">
        <v>40.4974704890388</v>
      </c>
    </row>
    <row r="35" customFormat="false" ht="12.75" hidden="false" customHeight="false" outlineLevel="0" collapsed="false">
      <c r="A35" s="77" t="s">
        <v>115</v>
      </c>
      <c r="B35" s="18" t="n">
        <v>2955</v>
      </c>
      <c r="C35" s="18" t="n">
        <v>754</v>
      </c>
      <c r="D35" s="18" t="n">
        <v>785</v>
      </c>
      <c r="E35" s="18" t="n">
        <v>1416</v>
      </c>
      <c r="F35" s="21" t="n">
        <v>26.5651438240271</v>
      </c>
      <c r="G35" s="21" t="n">
        <v>47.9187817258883</v>
      </c>
    </row>
    <row r="36" customFormat="false" ht="12.75" hidden="false" customHeight="false" outlineLevel="0" collapsed="false">
      <c r="A36" s="77"/>
      <c r="B36" s="18"/>
      <c r="C36" s="18"/>
      <c r="D36" s="18"/>
      <c r="E36" s="18"/>
      <c r="F36" s="21"/>
      <c r="G36" s="21"/>
    </row>
    <row r="37" customFormat="false" ht="12.75" hidden="false" customHeight="false" outlineLevel="0" collapsed="false">
      <c r="A37" s="80" t="s">
        <v>72</v>
      </c>
      <c r="B37" s="17" t="n">
        <v>78961</v>
      </c>
      <c r="C37" s="17" t="n">
        <v>26428</v>
      </c>
      <c r="D37" s="17" t="n">
        <v>28026</v>
      </c>
      <c r="E37" s="17" t="n">
        <v>24507</v>
      </c>
      <c r="F37" s="20" t="n">
        <v>35.4934714605945</v>
      </c>
      <c r="G37" s="20" t="n">
        <v>31.0368409721255</v>
      </c>
    </row>
    <row r="38" customFormat="false" ht="12.75" hidden="false" customHeight="false" outlineLevel="0" collapsed="false">
      <c r="A38" s="77" t="s">
        <v>116</v>
      </c>
      <c r="B38" s="18" t="n">
        <v>18511</v>
      </c>
      <c r="C38" s="18" t="n">
        <v>5782</v>
      </c>
      <c r="D38" s="18" t="n">
        <v>6511</v>
      </c>
      <c r="E38" s="18" t="n">
        <v>6218</v>
      </c>
      <c r="F38" s="21" t="n">
        <v>35.1736805142888</v>
      </c>
      <c r="G38" s="21" t="n">
        <v>33.5908378801794</v>
      </c>
    </row>
    <row r="39" customFormat="false" ht="12.75" hidden="false" customHeight="false" outlineLevel="0" collapsed="false">
      <c r="A39" s="77" t="s">
        <v>117</v>
      </c>
      <c r="B39" s="18" t="n">
        <v>7243</v>
      </c>
      <c r="C39" s="18" t="n">
        <v>2452</v>
      </c>
      <c r="D39" s="18" t="n">
        <v>2660</v>
      </c>
      <c r="E39" s="18" t="n">
        <v>2131</v>
      </c>
      <c r="F39" s="21" t="n">
        <v>36.7251139030788</v>
      </c>
      <c r="G39" s="21" t="n">
        <v>29.4215104238575</v>
      </c>
    </row>
    <row r="40" customFormat="false" ht="12.75" hidden="false" customHeight="false" outlineLevel="0" collapsed="false">
      <c r="A40" s="77" t="s">
        <v>118</v>
      </c>
      <c r="B40" s="18" t="n">
        <v>23951</v>
      </c>
      <c r="C40" s="18" t="n">
        <v>7813</v>
      </c>
      <c r="D40" s="18" t="n">
        <v>8433</v>
      </c>
      <c r="E40" s="18" t="n">
        <v>7705</v>
      </c>
      <c r="F40" s="21" t="n">
        <v>35.2093858294017</v>
      </c>
      <c r="G40" s="21" t="n">
        <v>32.1698467704898</v>
      </c>
    </row>
    <row r="41" customFormat="false" ht="12.75" hidden="false" customHeight="false" outlineLevel="0" collapsed="false">
      <c r="A41" s="77" t="s">
        <v>119</v>
      </c>
      <c r="B41" s="18" t="n">
        <v>9198</v>
      </c>
      <c r="C41" s="18" t="n">
        <v>3175</v>
      </c>
      <c r="D41" s="18" t="n">
        <v>3303</v>
      </c>
      <c r="E41" s="18" t="n">
        <v>2720</v>
      </c>
      <c r="F41" s="21" t="n">
        <v>35.9099804305284</v>
      </c>
      <c r="G41" s="21" t="n">
        <v>29.5716460100022</v>
      </c>
    </row>
    <row r="42" customFormat="false" ht="12.75" hidden="false" customHeight="false" outlineLevel="0" collapsed="false">
      <c r="A42" s="77" t="s">
        <v>120</v>
      </c>
      <c r="B42" s="18" t="n">
        <v>15206</v>
      </c>
      <c r="C42" s="18" t="n">
        <v>4772</v>
      </c>
      <c r="D42" s="18" t="n">
        <v>5293</v>
      </c>
      <c r="E42" s="18" t="n">
        <v>5141</v>
      </c>
      <c r="F42" s="21" t="n">
        <v>34.8086281730896</v>
      </c>
      <c r="G42" s="21" t="n">
        <v>33.809022754176</v>
      </c>
    </row>
    <row r="43" customFormat="false" ht="12.75" hidden="false" customHeight="false" outlineLevel="0" collapsed="false">
      <c r="A43" s="77" t="s">
        <v>121</v>
      </c>
      <c r="B43" s="18" t="n">
        <v>4852</v>
      </c>
      <c r="C43" s="18" t="n">
        <v>2434</v>
      </c>
      <c r="D43" s="18" t="n">
        <v>1826</v>
      </c>
      <c r="E43" s="18" t="n">
        <v>592</v>
      </c>
      <c r="F43" s="21" t="n">
        <v>37.6339653751031</v>
      </c>
      <c r="G43" s="21" t="n">
        <v>12.2011541632317</v>
      </c>
    </row>
    <row r="44" customFormat="false" ht="12.75" hidden="false" customHeight="false" outlineLevel="0" collapsed="false">
      <c r="A44" s="77"/>
      <c r="B44" s="18"/>
      <c r="C44" s="18"/>
      <c r="D44" s="18"/>
      <c r="E44" s="18"/>
      <c r="F44" s="21"/>
      <c r="G44" s="21"/>
    </row>
    <row r="45" customFormat="false" ht="12.75" hidden="false" customHeight="false" outlineLevel="0" collapsed="false">
      <c r="A45" s="80" t="s">
        <v>79</v>
      </c>
      <c r="B45" s="17" t="n">
        <v>40148</v>
      </c>
      <c r="C45" s="17" t="n">
        <v>11728</v>
      </c>
      <c r="D45" s="17" t="n">
        <v>12712</v>
      </c>
      <c r="E45" s="17" t="n">
        <v>15708</v>
      </c>
      <c r="F45" s="20" t="n">
        <v>31.6628474643818</v>
      </c>
      <c r="G45" s="20" t="n">
        <v>39.1252366244894</v>
      </c>
    </row>
    <row r="46" customFormat="false" ht="12.75" hidden="false" customHeight="false" outlineLevel="0" collapsed="false">
      <c r="A46" s="77" t="s">
        <v>122</v>
      </c>
      <c r="B46" s="18" t="n">
        <v>3150</v>
      </c>
      <c r="C46" s="18" t="n">
        <v>648</v>
      </c>
      <c r="D46" s="18" t="n">
        <v>840</v>
      </c>
      <c r="E46" s="18" t="n">
        <v>1662</v>
      </c>
      <c r="F46" s="21" t="n">
        <v>26.6666666666667</v>
      </c>
      <c r="G46" s="21" t="n">
        <v>52.7619047619048</v>
      </c>
    </row>
    <row r="47" customFormat="false" ht="12.75" hidden="false" customHeight="false" outlineLevel="0" collapsed="false">
      <c r="A47" s="77" t="s">
        <v>123</v>
      </c>
      <c r="B47" s="18" t="n">
        <v>22893</v>
      </c>
      <c r="C47" s="18" t="n">
        <v>7143</v>
      </c>
      <c r="D47" s="18" t="n">
        <v>7625</v>
      </c>
      <c r="E47" s="18" t="n">
        <v>8125</v>
      </c>
      <c r="F47" s="21" t="n">
        <v>33.3071244485214</v>
      </c>
      <c r="G47" s="21" t="n">
        <v>35.4911981828507</v>
      </c>
    </row>
    <row r="48" customFormat="false" ht="12.75" hidden="false" customHeight="false" outlineLevel="0" collapsed="false">
      <c r="A48" s="77" t="s">
        <v>124</v>
      </c>
      <c r="B48" s="18" t="n">
        <v>14105</v>
      </c>
      <c r="C48" s="18" t="n">
        <v>3937</v>
      </c>
      <c r="D48" s="18" t="n">
        <v>4247</v>
      </c>
      <c r="E48" s="18" t="n">
        <v>5921</v>
      </c>
      <c r="F48" s="21" t="n">
        <v>30.1098901098901</v>
      </c>
      <c r="G48" s="21" t="n">
        <v>41.978021978022</v>
      </c>
    </row>
    <row r="49" customFormat="false" ht="12.75" hidden="false" customHeight="false" outlineLevel="0" collapsed="false">
      <c r="A49" s="77"/>
      <c r="B49" s="18"/>
      <c r="C49" s="18"/>
      <c r="D49" s="18"/>
      <c r="E49" s="18"/>
      <c r="F49" s="21"/>
      <c r="G49" s="21"/>
    </row>
    <row r="50" customFormat="false" ht="12.75" hidden="false" customHeight="false" outlineLevel="0" collapsed="false">
      <c r="A50" s="80" t="s">
        <v>83</v>
      </c>
      <c r="B50" s="17" t="n">
        <v>87238</v>
      </c>
      <c r="C50" s="17" t="n">
        <v>33227</v>
      </c>
      <c r="D50" s="17" t="n">
        <v>30264</v>
      </c>
      <c r="E50" s="17" t="n">
        <v>23747</v>
      </c>
      <c r="F50" s="20" t="n">
        <v>34.6913042481487</v>
      </c>
      <c r="G50" s="20" t="n">
        <v>27.220935830716</v>
      </c>
    </row>
    <row r="51" customFormat="false" ht="12.75" hidden="false" customHeight="false" outlineLevel="0" collapsed="false">
      <c r="A51" s="77" t="s">
        <v>125</v>
      </c>
      <c r="B51" s="18" t="n">
        <v>18317</v>
      </c>
      <c r="C51" s="18" t="n">
        <v>6336</v>
      </c>
      <c r="D51" s="18" t="n">
        <v>6165</v>
      </c>
      <c r="E51" s="18" t="n">
        <v>5816</v>
      </c>
      <c r="F51" s="21" t="n">
        <v>33.6572582846536</v>
      </c>
      <c r="G51" s="21" t="n">
        <v>31.7519244417754</v>
      </c>
    </row>
    <row r="52" customFormat="false" ht="12.75" hidden="false" customHeight="false" outlineLevel="0" collapsed="false">
      <c r="A52" s="77" t="s">
        <v>126</v>
      </c>
      <c r="B52" s="18" t="n">
        <v>8317</v>
      </c>
      <c r="C52" s="18" t="n">
        <v>3417</v>
      </c>
      <c r="D52" s="18" t="n">
        <v>2643</v>
      </c>
      <c r="E52" s="18" t="n">
        <v>2257</v>
      </c>
      <c r="F52" s="21" t="n">
        <v>31.7782854394613</v>
      </c>
      <c r="G52" s="21" t="n">
        <v>27.1371888902248</v>
      </c>
    </row>
    <row r="53" customFormat="false" ht="12.75" hidden="false" customHeight="false" outlineLevel="0" collapsed="false">
      <c r="A53" s="77" t="s">
        <v>127</v>
      </c>
      <c r="B53" s="18" t="n">
        <v>31099</v>
      </c>
      <c r="C53" s="18" t="n">
        <v>13207</v>
      </c>
      <c r="D53" s="18" t="n">
        <v>11353</v>
      </c>
      <c r="E53" s="18" t="n">
        <v>6539</v>
      </c>
      <c r="F53" s="21" t="n">
        <v>36.5059969773948</v>
      </c>
      <c r="G53" s="21" t="n">
        <v>21.0263995626869</v>
      </c>
    </row>
    <row r="54" customFormat="false" ht="12.75" hidden="false" customHeight="false" outlineLevel="0" collapsed="false">
      <c r="A54" s="77" t="s">
        <v>128</v>
      </c>
      <c r="B54" s="18" t="n">
        <v>29505</v>
      </c>
      <c r="C54" s="18" t="n">
        <v>10267</v>
      </c>
      <c r="D54" s="18" t="n">
        <v>10103</v>
      </c>
      <c r="E54" s="18" t="n">
        <v>9135</v>
      </c>
      <c r="F54" s="21" t="n">
        <v>34.2416539569565</v>
      </c>
      <c r="G54" s="21" t="n">
        <v>30.9608540925267</v>
      </c>
    </row>
    <row r="55" customFormat="false" ht="12.75" hidden="false" customHeight="false" outlineLevel="0" collapsed="false">
      <c r="A55" s="77"/>
      <c r="B55" s="18"/>
      <c r="C55" s="18"/>
      <c r="D55" s="18"/>
      <c r="E55" s="18"/>
      <c r="F55" s="21"/>
      <c r="G55" s="21"/>
    </row>
    <row r="56" customFormat="false" ht="12.75" hidden="false" customHeight="false" outlineLevel="0" collapsed="false">
      <c r="A56" s="80" t="s">
        <v>88</v>
      </c>
      <c r="B56" s="17" t="n">
        <v>1530</v>
      </c>
      <c r="C56" s="17" t="n">
        <v>410</v>
      </c>
      <c r="D56" s="17" t="n">
        <v>386</v>
      </c>
      <c r="E56" s="17" t="n">
        <v>734</v>
      </c>
      <c r="F56" s="20" t="n">
        <v>25.2287581699346</v>
      </c>
      <c r="G56" s="20" t="n">
        <v>47.9738562091503</v>
      </c>
    </row>
    <row r="57" customFormat="false" ht="12.75" hidden="false" customHeight="false" outlineLevel="0" collapsed="false">
      <c r="A57" s="77" t="s">
        <v>129</v>
      </c>
      <c r="B57" s="18" t="n">
        <v>1530</v>
      </c>
      <c r="C57" s="18" t="n">
        <v>410</v>
      </c>
      <c r="D57" s="18" t="n">
        <v>386</v>
      </c>
      <c r="E57" s="18" t="n">
        <v>734</v>
      </c>
      <c r="F57" s="21" t="n">
        <v>25.2287581699346</v>
      </c>
      <c r="G57" s="21" t="n">
        <v>47.9738562091503</v>
      </c>
    </row>
    <row r="58" customFormat="false" ht="12.75" hidden="false" customHeight="false" outlineLevel="0" collapsed="false">
      <c r="A58" s="77"/>
      <c r="B58" s="18"/>
      <c r="C58" s="18"/>
      <c r="D58" s="18"/>
      <c r="E58" s="18"/>
      <c r="F58" s="21"/>
      <c r="G58" s="21"/>
    </row>
    <row r="59" customFormat="false" ht="12.75" hidden="false" customHeight="false" outlineLevel="0" collapsed="false">
      <c r="A59" s="80" t="s">
        <v>90</v>
      </c>
      <c r="B59" s="17" t="n">
        <v>15053</v>
      </c>
      <c r="C59" s="17" t="n">
        <v>8114</v>
      </c>
      <c r="D59" s="17" t="n">
        <v>3975</v>
      </c>
      <c r="E59" s="17" t="n">
        <v>2964</v>
      </c>
      <c r="F59" s="20" t="n">
        <v>26.4066963396001</v>
      </c>
      <c r="G59" s="20" t="n">
        <v>19.6904271573773</v>
      </c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8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0.13"/>
    <col collapsed="false" customWidth="true" hidden="false" outlineLevel="0" max="3" min="3" style="11" width="9.99"/>
    <col collapsed="false" customWidth="true" hidden="false" outlineLevel="0" max="4" min="4" style="11" width="2.56"/>
    <col collapsed="false" customWidth="true" hidden="false" outlineLevel="0" max="5" min="5" style="11" width="11.7"/>
    <col collapsed="false" customWidth="true" hidden="false" outlineLevel="0" max="6" min="6" style="11" width="10.41"/>
    <col collapsed="false" customWidth="true" hidden="false" outlineLevel="0" max="7" min="7" style="11" width="10.56"/>
    <col collapsed="false" customWidth="true" hidden="false" outlineLevel="0" max="8" min="8" style="11" width="15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38" t="s">
        <v>295</v>
      </c>
      <c r="B1" s="24"/>
      <c r="C1" s="24"/>
      <c r="D1" s="24"/>
      <c r="E1" s="24"/>
      <c r="F1" s="24"/>
      <c r="G1" s="24"/>
      <c r="H1" s="24"/>
    </row>
    <row r="2" customFormat="false" ht="15" hidden="false" customHeight="false" outlineLevel="0" collapsed="false">
      <c r="A2" s="38" t="s">
        <v>296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39"/>
    </row>
    <row r="4" customFormat="false" ht="12.75" hidden="false" customHeight="false" outlineLevel="0" collapsed="false">
      <c r="A4" s="26"/>
      <c r="B4" s="124" t="s">
        <v>297</v>
      </c>
      <c r="C4" s="124"/>
      <c r="D4" s="125"/>
      <c r="E4" s="124" t="s">
        <v>298</v>
      </c>
      <c r="F4" s="124"/>
      <c r="H4" s="39"/>
    </row>
    <row r="5" customFormat="false" ht="12.75" hidden="false" customHeight="false" outlineLevel="0" collapsed="false">
      <c r="A5" s="126"/>
      <c r="B5" s="127" t="s">
        <v>299</v>
      </c>
      <c r="C5" s="127" t="s">
        <v>300</v>
      </c>
      <c r="D5" s="127"/>
      <c r="E5" s="127" t="s">
        <v>299</v>
      </c>
      <c r="F5" s="127" t="s">
        <v>300</v>
      </c>
      <c r="H5" s="39"/>
    </row>
    <row r="6" customFormat="false" ht="12.75" hidden="false" customHeight="false" outlineLevel="0" collapsed="false">
      <c r="A6" s="26"/>
      <c r="B6" s="32" t="s">
        <v>301</v>
      </c>
      <c r="C6" s="32" t="s">
        <v>301</v>
      </c>
      <c r="D6" s="32"/>
      <c r="E6" s="32" t="s">
        <v>301</v>
      </c>
      <c r="F6" s="32" t="s">
        <v>301</v>
      </c>
      <c r="H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46"/>
      <c r="H7" s="39"/>
    </row>
    <row r="8" customFormat="false" ht="12.75" hidden="false" customHeight="false" outlineLevel="0" collapsed="false">
      <c r="A8" s="27" t="s">
        <v>159</v>
      </c>
      <c r="B8" s="35" t="n">
        <v>4609</v>
      </c>
      <c r="C8" s="35" t="n">
        <v>13999</v>
      </c>
      <c r="D8" s="35"/>
      <c r="E8" s="35" t="n">
        <v>6840</v>
      </c>
      <c r="F8" s="35" t="n">
        <v>16605</v>
      </c>
      <c r="G8" s="115"/>
      <c r="H8" s="39"/>
    </row>
    <row r="9" customFormat="false" ht="12.75" hidden="false" customHeight="false" outlineLevel="0" collapsed="false">
      <c r="A9" s="27"/>
      <c r="B9" s="111"/>
      <c r="C9" s="111"/>
      <c r="D9" s="111"/>
      <c r="E9" s="111"/>
      <c r="F9" s="111"/>
      <c r="G9" s="115"/>
      <c r="H9" s="39"/>
    </row>
    <row r="10" customFormat="false" ht="12.75" hidden="false" customHeight="false" outlineLevel="0" collapsed="false">
      <c r="A10" s="27" t="s">
        <v>302</v>
      </c>
      <c r="B10" s="35" t="n">
        <v>1101</v>
      </c>
      <c r="C10" s="35" t="n">
        <v>3206</v>
      </c>
      <c r="D10" s="35"/>
      <c r="E10" s="35" t="n">
        <v>2225</v>
      </c>
      <c r="F10" s="35" t="n">
        <v>5323</v>
      </c>
      <c r="G10" s="115"/>
      <c r="H10" s="101"/>
    </row>
    <row r="11" customFormat="false" ht="12.75" hidden="false" customHeight="false" outlineLevel="0" collapsed="false">
      <c r="A11" s="39" t="s">
        <v>303</v>
      </c>
      <c r="B11" s="111" t="n">
        <v>359</v>
      </c>
      <c r="C11" s="111" t="n">
        <v>1080</v>
      </c>
      <c r="D11" s="111"/>
      <c r="E11" s="111" t="n">
        <v>548</v>
      </c>
      <c r="F11" s="111" t="n">
        <v>1314</v>
      </c>
      <c r="G11" s="115"/>
      <c r="H11" s="39"/>
    </row>
    <row r="12" customFormat="false" ht="12.75" hidden="false" customHeight="false" outlineLevel="0" collapsed="false">
      <c r="A12" s="39" t="s">
        <v>304</v>
      </c>
      <c r="B12" s="111" t="n">
        <v>350</v>
      </c>
      <c r="C12" s="111" t="n">
        <v>1007</v>
      </c>
      <c r="D12" s="111"/>
      <c r="E12" s="111" t="n">
        <v>978</v>
      </c>
      <c r="F12" s="111" t="n">
        <v>2314</v>
      </c>
      <c r="G12" s="115"/>
      <c r="H12" s="39"/>
    </row>
    <row r="13" customFormat="false" ht="12.75" hidden="false" customHeight="false" outlineLevel="0" collapsed="false">
      <c r="A13" s="39" t="s">
        <v>305</v>
      </c>
      <c r="B13" s="111" t="n">
        <v>300</v>
      </c>
      <c r="C13" s="111" t="n">
        <v>940</v>
      </c>
      <c r="D13" s="111"/>
      <c r="E13" s="111" t="n">
        <v>506</v>
      </c>
      <c r="F13" s="111" t="n">
        <v>1239</v>
      </c>
      <c r="G13" s="115"/>
      <c r="H13" s="39"/>
    </row>
    <row r="14" customFormat="false" ht="12.75" hidden="false" customHeight="false" outlineLevel="0" collapsed="false">
      <c r="A14" s="39" t="s">
        <v>306</v>
      </c>
      <c r="B14" s="111" t="n">
        <v>92</v>
      </c>
      <c r="C14" s="111" t="n">
        <v>179</v>
      </c>
      <c r="D14" s="111"/>
      <c r="E14" s="111" t="n">
        <v>193</v>
      </c>
      <c r="F14" s="111" t="n">
        <v>456</v>
      </c>
      <c r="G14" s="115"/>
      <c r="H14" s="39"/>
    </row>
    <row r="15" customFormat="false" ht="12.75" hidden="false" customHeight="false" outlineLevel="0" collapsed="false">
      <c r="A15" s="27"/>
      <c r="B15" s="111"/>
      <c r="C15" s="111"/>
      <c r="D15" s="111"/>
      <c r="E15" s="111"/>
      <c r="F15" s="111"/>
      <c r="G15" s="115"/>
      <c r="H15" s="39"/>
    </row>
    <row r="16" customFormat="false" ht="12.75" hidden="false" customHeight="false" outlineLevel="0" collapsed="false">
      <c r="A16" s="27" t="s">
        <v>307</v>
      </c>
      <c r="B16" s="35" t="n">
        <v>3427</v>
      </c>
      <c r="C16" s="35" t="n">
        <v>10581</v>
      </c>
      <c r="D16" s="35"/>
      <c r="E16" s="35" t="n">
        <v>4521</v>
      </c>
      <c r="F16" s="35" t="n">
        <v>11046</v>
      </c>
      <c r="G16" s="115"/>
      <c r="H16" s="39"/>
    </row>
    <row r="17" customFormat="false" ht="12.75" hidden="false" customHeight="false" outlineLevel="0" collapsed="false">
      <c r="A17" s="39"/>
      <c r="B17" s="111"/>
      <c r="C17" s="111"/>
      <c r="D17" s="111"/>
      <c r="E17" s="111"/>
      <c r="F17" s="111"/>
      <c r="H17" s="39"/>
    </row>
    <row r="18" customFormat="false" ht="12.75" hidden="false" customHeight="false" outlineLevel="0" collapsed="false">
      <c r="A18" s="27" t="s">
        <v>308</v>
      </c>
      <c r="B18" s="35" t="n">
        <v>512</v>
      </c>
      <c r="C18" s="35" t="n">
        <v>1551</v>
      </c>
      <c r="D18" s="35"/>
      <c r="E18" s="35" t="n">
        <v>386</v>
      </c>
      <c r="F18" s="35" t="n">
        <v>896</v>
      </c>
      <c r="G18" s="115"/>
      <c r="H18" s="39"/>
    </row>
    <row r="19" customFormat="false" ht="12.75" hidden="false" customHeight="false" outlineLevel="0" collapsed="false">
      <c r="A19" s="39" t="s">
        <v>309</v>
      </c>
      <c r="B19" s="111" t="n">
        <v>69</v>
      </c>
      <c r="C19" s="111" t="n">
        <v>221</v>
      </c>
      <c r="D19" s="111"/>
      <c r="E19" s="111" t="n">
        <v>43</v>
      </c>
      <c r="F19" s="111" t="n">
        <v>96</v>
      </c>
      <c r="G19" s="113"/>
      <c r="H19" s="39"/>
    </row>
    <row r="20" customFormat="false" ht="12.75" hidden="false" customHeight="false" outlineLevel="0" collapsed="false">
      <c r="A20" s="39" t="s">
        <v>97</v>
      </c>
      <c r="B20" s="111" t="n">
        <v>110</v>
      </c>
      <c r="C20" s="111" t="n">
        <v>345</v>
      </c>
      <c r="D20" s="111"/>
      <c r="E20" s="111" t="n">
        <v>85</v>
      </c>
      <c r="F20" s="111" t="n">
        <v>186</v>
      </c>
      <c r="G20" s="113"/>
      <c r="H20" s="39"/>
    </row>
    <row r="21" customFormat="false" ht="12.75" hidden="false" customHeight="false" outlineLevel="0" collapsed="false">
      <c r="A21" s="39" t="s">
        <v>98</v>
      </c>
      <c r="B21" s="111" t="n">
        <v>173</v>
      </c>
      <c r="C21" s="111" t="n">
        <v>509</v>
      </c>
      <c r="D21" s="111"/>
      <c r="E21" s="111" t="n">
        <v>150</v>
      </c>
      <c r="F21" s="111" t="n">
        <v>348</v>
      </c>
      <c r="G21" s="113"/>
      <c r="H21" s="39"/>
    </row>
    <row r="22" customFormat="false" ht="12.75" hidden="false" customHeight="false" outlineLevel="0" collapsed="false">
      <c r="A22" s="39" t="s">
        <v>99</v>
      </c>
      <c r="B22" s="111" t="n">
        <v>53</v>
      </c>
      <c r="C22" s="111" t="n">
        <v>160</v>
      </c>
      <c r="D22" s="111"/>
      <c r="E22" s="111" t="n">
        <v>51</v>
      </c>
      <c r="F22" s="111" t="n">
        <v>119</v>
      </c>
      <c r="G22" s="113"/>
      <c r="H22" s="39"/>
    </row>
    <row r="23" customFormat="false" ht="12.75" hidden="false" customHeight="false" outlineLevel="0" collapsed="false">
      <c r="A23" s="39" t="s">
        <v>100</v>
      </c>
      <c r="B23" s="111" t="n">
        <v>107</v>
      </c>
      <c r="C23" s="111" t="n">
        <v>316</v>
      </c>
      <c r="D23" s="111"/>
      <c r="E23" s="111" t="n">
        <v>57</v>
      </c>
      <c r="F23" s="111" t="n">
        <v>147</v>
      </c>
      <c r="G23" s="113"/>
      <c r="H23" s="39"/>
    </row>
    <row r="24" customFormat="false" ht="12.75" hidden="false" customHeight="false" outlineLevel="0" collapsed="false">
      <c r="B24" s="111"/>
      <c r="C24" s="111"/>
      <c r="D24" s="111"/>
      <c r="E24" s="111"/>
      <c r="F24" s="111"/>
      <c r="G24" s="113"/>
      <c r="H24" s="39"/>
    </row>
    <row r="25" s="16" customFormat="true" ht="12.75" hidden="false" customHeight="false" outlineLevel="0" collapsed="false">
      <c r="A25" s="27" t="s">
        <v>310</v>
      </c>
      <c r="B25" s="35" t="n">
        <f aca="false">SUM(B26:B30)</f>
        <v>625</v>
      </c>
      <c r="C25" s="35" t="n">
        <f aca="false">SUM(C26:C30)</f>
        <v>1916</v>
      </c>
      <c r="D25" s="35"/>
      <c r="E25" s="35" t="n">
        <f aca="false">SUM(E26:E30)</f>
        <v>660</v>
      </c>
      <c r="F25" s="35" t="n">
        <f aca="false">SUM(F26:F30)</f>
        <v>1658</v>
      </c>
      <c r="G25" s="115"/>
      <c r="H25" s="27"/>
    </row>
    <row r="26" customFormat="false" ht="12.75" hidden="false" customHeight="false" outlineLevel="0" collapsed="false">
      <c r="A26" s="39" t="s">
        <v>101</v>
      </c>
      <c r="B26" s="111" t="n">
        <v>95</v>
      </c>
      <c r="C26" s="111" t="n">
        <v>301</v>
      </c>
      <c r="D26" s="111"/>
      <c r="E26" s="111" t="n">
        <v>97</v>
      </c>
      <c r="F26" s="111" t="n">
        <v>227</v>
      </c>
      <c r="G26" s="113"/>
      <c r="H26" s="39"/>
    </row>
    <row r="27" customFormat="false" ht="12.75" hidden="false" customHeight="false" outlineLevel="0" collapsed="false">
      <c r="A27" s="39" t="s">
        <v>102</v>
      </c>
      <c r="B27" s="111" t="n">
        <v>152</v>
      </c>
      <c r="C27" s="111" t="n">
        <v>436</v>
      </c>
      <c r="D27" s="111"/>
      <c r="E27" s="111" t="n">
        <v>62</v>
      </c>
      <c r="F27" s="111" t="n">
        <v>150</v>
      </c>
      <c r="G27" s="113"/>
      <c r="H27" s="39"/>
    </row>
    <row r="28" customFormat="false" ht="12.75" hidden="false" customHeight="false" outlineLevel="0" collapsed="false">
      <c r="A28" s="39" t="s">
        <v>103</v>
      </c>
      <c r="B28" s="111" t="n">
        <v>106</v>
      </c>
      <c r="C28" s="111" t="n">
        <v>351</v>
      </c>
      <c r="D28" s="111"/>
      <c r="E28" s="111" t="n">
        <v>155</v>
      </c>
      <c r="F28" s="111" t="n">
        <v>403</v>
      </c>
      <c r="G28" s="113"/>
      <c r="H28" s="39"/>
    </row>
    <row r="29" customFormat="false" ht="12.75" hidden="false" customHeight="false" outlineLevel="0" collapsed="false">
      <c r="A29" s="39" t="s">
        <v>104</v>
      </c>
      <c r="B29" s="111" t="n">
        <v>87</v>
      </c>
      <c r="C29" s="111" t="n">
        <v>270</v>
      </c>
      <c r="D29" s="111"/>
      <c r="E29" s="111" t="n">
        <v>108</v>
      </c>
      <c r="F29" s="111" t="n">
        <v>275</v>
      </c>
      <c r="G29" s="113"/>
      <c r="H29" s="27"/>
    </row>
    <row r="30" customFormat="false" ht="12.75" hidden="false" customHeight="false" outlineLevel="0" collapsed="false">
      <c r="A30" s="39" t="s">
        <v>105</v>
      </c>
      <c r="B30" s="111" t="n">
        <v>185</v>
      </c>
      <c r="C30" s="111" t="n">
        <v>558</v>
      </c>
      <c r="D30" s="111"/>
      <c r="E30" s="111" t="n">
        <v>238</v>
      </c>
      <c r="F30" s="111" t="n">
        <v>603</v>
      </c>
      <c r="G30" s="113"/>
      <c r="H30" s="39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3"/>
      <c r="H31" s="39"/>
    </row>
    <row r="32" customFormat="false" ht="12.75" hidden="false" customHeight="false" outlineLevel="0" collapsed="false">
      <c r="A32" s="27" t="s">
        <v>311</v>
      </c>
      <c r="B32" s="35" t="n">
        <f aca="false">SUM(B33:B37)</f>
        <v>253</v>
      </c>
      <c r="C32" s="35" t="n">
        <f aca="false">SUM(C33:C37)</f>
        <v>826</v>
      </c>
      <c r="D32" s="35"/>
      <c r="E32" s="35" t="n">
        <f aca="false">SUM(E33:E37)</f>
        <v>586</v>
      </c>
      <c r="F32" s="35" t="n">
        <f aca="false">SUM(F33:F37)</f>
        <v>1502</v>
      </c>
      <c r="G32" s="115"/>
      <c r="H32" s="39"/>
    </row>
    <row r="33" customFormat="false" ht="12.75" hidden="false" customHeight="false" outlineLevel="0" collapsed="false">
      <c r="A33" s="39" t="s">
        <v>106</v>
      </c>
      <c r="B33" s="111" t="n">
        <v>41</v>
      </c>
      <c r="C33" s="111" t="n">
        <v>160</v>
      </c>
      <c r="D33" s="111"/>
      <c r="E33" s="111" t="n">
        <v>175</v>
      </c>
      <c r="F33" s="111" t="n">
        <v>426</v>
      </c>
      <c r="G33" s="113"/>
      <c r="H33" s="39"/>
    </row>
    <row r="34" customFormat="false" ht="12.75" hidden="false" customHeight="false" outlineLevel="0" collapsed="false">
      <c r="A34" s="39" t="s">
        <v>107</v>
      </c>
      <c r="B34" s="111" t="n">
        <v>16</v>
      </c>
      <c r="C34" s="111" t="n">
        <v>64</v>
      </c>
      <c r="D34" s="111"/>
      <c r="E34" s="111" t="n">
        <v>92</v>
      </c>
      <c r="F34" s="111" t="n">
        <v>234</v>
      </c>
      <c r="G34" s="113"/>
      <c r="H34" s="27"/>
    </row>
    <row r="35" customFormat="false" ht="12.75" hidden="false" customHeight="false" outlineLevel="0" collapsed="false">
      <c r="A35" s="39" t="s">
        <v>108</v>
      </c>
      <c r="B35" s="111" t="n">
        <v>47</v>
      </c>
      <c r="C35" s="111" t="n">
        <v>124</v>
      </c>
      <c r="D35" s="111"/>
      <c r="E35" s="111" t="n">
        <v>104</v>
      </c>
      <c r="F35" s="111" t="n">
        <v>268</v>
      </c>
      <c r="G35" s="113"/>
      <c r="H35" s="39"/>
    </row>
    <row r="36" customFormat="false" ht="12.75" hidden="false" customHeight="false" outlineLevel="0" collapsed="false">
      <c r="A36" s="39" t="s">
        <v>109</v>
      </c>
      <c r="B36" s="111" t="n">
        <v>38</v>
      </c>
      <c r="C36" s="111" t="n">
        <v>122</v>
      </c>
      <c r="D36" s="111"/>
      <c r="E36" s="111" t="n">
        <v>59</v>
      </c>
      <c r="F36" s="111" t="n">
        <v>181</v>
      </c>
      <c r="G36" s="113"/>
      <c r="H36" s="39"/>
    </row>
    <row r="37" customFormat="false" ht="12.75" hidden="false" customHeight="false" outlineLevel="0" collapsed="false">
      <c r="A37" s="39" t="s">
        <v>110</v>
      </c>
      <c r="B37" s="111" t="n">
        <v>111</v>
      </c>
      <c r="C37" s="111" t="n">
        <v>356</v>
      </c>
      <c r="D37" s="111"/>
      <c r="E37" s="111" t="n">
        <v>156</v>
      </c>
      <c r="F37" s="111" t="n">
        <v>393</v>
      </c>
      <c r="G37" s="113"/>
      <c r="H37" s="39"/>
    </row>
    <row r="38" customFormat="false" ht="12.75" hidden="false" customHeight="false" outlineLevel="0" collapsed="false">
      <c r="A38" s="39"/>
      <c r="B38" s="111"/>
      <c r="C38" s="111"/>
      <c r="D38" s="111"/>
      <c r="E38" s="111"/>
      <c r="F38" s="111"/>
      <c r="G38" s="113"/>
      <c r="H38" s="39"/>
    </row>
    <row r="39" customFormat="false" ht="12.75" hidden="false" customHeight="false" outlineLevel="0" collapsed="false">
      <c r="A39" s="27" t="s">
        <v>312</v>
      </c>
      <c r="B39" s="35" t="n">
        <v>376</v>
      </c>
      <c r="C39" s="35" t="n">
        <v>1195</v>
      </c>
      <c r="D39" s="35"/>
      <c r="E39" s="35" t="n">
        <v>268</v>
      </c>
      <c r="F39" s="35" t="n">
        <v>679</v>
      </c>
      <c r="G39" s="113"/>
      <c r="H39" s="39"/>
    </row>
    <row r="40" customFormat="false" ht="12.75" hidden="false" customHeight="false" outlineLevel="0" collapsed="false">
      <c r="A40" s="39" t="s">
        <v>111</v>
      </c>
      <c r="B40" s="111" t="n">
        <v>49</v>
      </c>
      <c r="C40" s="111" t="n">
        <v>168</v>
      </c>
      <c r="D40" s="111"/>
      <c r="E40" s="111" t="n">
        <v>67</v>
      </c>
      <c r="F40" s="111" t="n">
        <v>168</v>
      </c>
      <c r="G40" s="113"/>
      <c r="H40" s="39"/>
    </row>
    <row r="41" customFormat="false" ht="12.75" hidden="false" customHeight="false" outlineLevel="0" collapsed="false">
      <c r="A41" s="39" t="s">
        <v>112</v>
      </c>
      <c r="B41" s="111" t="n">
        <v>76</v>
      </c>
      <c r="C41" s="111" t="n">
        <v>232</v>
      </c>
      <c r="D41" s="111"/>
      <c r="E41" s="111" t="n">
        <v>28</v>
      </c>
      <c r="F41" s="111" t="n">
        <v>66</v>
      </c>
      <c r="G41" s="113"/>
      <c r="H41" s="39"/>
    </row>
    <row r="42" customFormat="false" ht="12.75" hidden="false" customHeight="false" outlineLevel="0" collapsed="false">
      <c r="A42" s="39" t="s">
        <v>113</v>
      </c>
      <c r="B42" s="111" t="n">
        <v>121</v>
      </c>
      <c r="C42" s="111" t="n">
        <v>370</v>
      </c>
      <c r="D42" s="111"/>
      <c r="E42" s="111" t="n">
        <v>46</v>
      </c>
      <c r="F42" s="111" t="n">
        <v>122</v>
      </c>
      <c r="G42" s="113"/>
      <c r="H42" s="39"/>
    </row>
    <row r="43" customFormat="false" ht="12.75" hidden="false" customHeight="false" outlineLevel="0" collapsed="false">
      <c r="A43" s="39" t="s">
        <v>114</v>
      </c>
      <c r="B43" s="111" t="n">
        <v>97</v>
      </c>
      <c r="C43" s="111" t="n">
        <v>310</v>
      </c>
      <c r="D43" s="111"/>
      <c r="E43" s="111" t="n">
        <v>107</v>
      </c>
      <c r="F43" s="111" t="n">
        <v>270</v>
      </c>
      <c r="G43" s="113"/>
      <c r="H43" s="27"/>
    </row>
    <row r="44" customFormat="false" ht="12.75" hidden="false" customHeight="false" outlineLevel="0" collapsed="false">
      <c r="A44" s="39" t="s">
        <v>115</v>
      </c>
      <c r="B44" s="111" t="n">
        <v>33</v>
      </c>
      <c r="C44" s="111" t="n">
        <v>115</v>
      </c>
      <c r="D44" s="111"/>
      <c r="E44" s="111" t="n">
        <v>20</v>
      </c>
      <c r="F44" s="111" t="n">
        <v>53</v>
      </c>
      <c r="G44" s="113"/>
      <c r="H44" s="39"/>
    </row>
    <row r="45" customFormat="false" ht="12.75" hidden="false" customHeight="false" outlineLevel="0" collapsed="false">
      <c r="B45" s="111"/>
      <c r="C45" s="111"/>
      <c r="D45" s="111"/>
      <c r="E45" s="111"/>
      <c r="F45" s="111"/>
      <c r="G45" s="115"/>
      <c r="H45" s="39"/>
    </row>
    <row r="46" s="16" customFormat="true" ht="12.75" hidden="false" customHeight="false" outlineLevel="0" collapsed="false">
      <c r="A46" s="27" t="s">
        <v>313</v>
      </c>
      <c r="B46" s="35" t="n">
        <f aca="false">SUM(B47:B52)</f>
        <v>607</v>
      </c>
      <c r="C46" s="35" t="n">
        <f aca="false">SUM(C47:C52)</f>
        <v>1857</v>
      </c>
      <c r="D46" s="35"/>
      <c r="E46" s="35" t="n">
        <f aca="false">SUM(E47:E52)</f>
        <v>974</v>
      </c>
      <c r="F46" s="35" t="n">
        <f aca="false">SUM(F47:F52)</f>
        <v>2358</v>
      </c>
      <c r="G46" s="115"/>
      <c r="H46" s="27"/>
    </row>
    <row r="47" customFormat="false" ht="12.75" hidden="false" customHeight="false" outlineLevel="0" collapsed="false">
      <c r="A47" s="39" t="s">
        <v>116</v>
      </c>
      <c r="B47" s="111" t="n">
        <v>114</v>
      </c>
      <c r="C47" s="111" t="n">
        <v>328</v>
      </c>
      <c r="D47" s="111"/>
      <c r="E47" s="111" t="n">
        <v>197</v>
      </c>
      <c r="F47" s="111" t="n">
        <v>477</v>
      </c>
      <c r="G47" s="113"/>
      <c r="H47" s="39"/>
    </row>
    <row r="48" customFormat="false" ht="12.75" hidden="false" customHeight="false" outlineLevel="0" collapsed="false">
      <c r="A48" s="39" t="s">
        <v>117</v>
      </c>
      <c r="B48" s="111" t="n">
        <v>30</v>
      </c>
      <c r="C48" s="111" t="n">
        <v>122</v>
      </c>
      <c r="D48" s="111"/>
      <c r="E48" s="111" t="n">
        <v>94</v>
      </c>
      <c r="F48" s="111" t="n">
        <v>227</v>
      </c>
      <c r="G48" s="111"/>
      <c r="H48" s="27"/>
    </row>
    <row r="49" customFormat="false" ht="12.75" hidden="false" customHeight="false" outlineLevel="0" collapsed="false">
      <c r="A49" s="39" t="s">
        <v>118</v>
      </c>
      <c r="B49" s="111" t="n">
        <v>192</v>
      </c>
      <c r="C49" s="111" t="n">
        <v>619</v>
      </c>
      <c r="D49" s="111"/>
      <c r="E49" s="111" t="n">
        <v>319</v>
      </c>
      <c r="F49" s="111" t="n">
        <v>737</v>
      </c>
      <c r="G49" s="111"/>
      <c r="H49" s="39"/>
    </row>
    <row r="50" customFormat="false" ht="12.75" hidden="false" customHeight="false" outlineLevel="0" collapsed="false">
      <c r="A50" s="39" t="s">
        <v>119</v>
      </c>
      <c r="B50" s="111" t="n">
        <v>95</v>
      </c>
      <c r="C50" s="111" t="n">
        <v>288</v>
      </c>
      <c r="D50" s="111"/>
      <c r="E50" s="111" t="n">
        <v>117</v>
      </c>
      <c r="F50" s="111" t="n">
        <v>325</v>
      </c>
      <c r="G50" s="101"/>
      <c r="H50" s="39"/>
    </row>
    <row r="51" customFormat="false" ht="12.75" hidden="false" customHeight="false" outlineLevel="0" collapsed="false">
      <c r="A51" s="39" t="s">
        <v>120</v>
      </c>
      <c r="B51" s="111" t="n">
        <v>150</v>
      </c>
      <c r="C51" s="111" t="n">
        <v>439</v>
      </c>
      <c r="D51" s="111"/>
      <c r="E51" s="111" t="n">
        <v>174</v>
      </c>
      <c r="F51" s="111" t="n">
        <v>411</v>
      </c>
      <c r="G51" s="46"/>
      <c r="H51" s="27"/>
    </row>
    <row r="52" customFormat="false" ht="12.75" hidden="false" customHeight="false" outlineLevel="0" collapsed="false">
      <c r="A52" s="39" t="s">
        <v>121</v>
      </c>
      <c r="B52" s="111" t="n">
        <v>26</v>
      </c>
      <c r="C52" s="111" t="n">
        <v>61</v>
      </c>
      <c r="D52" s="111"/>
      <c r="E52" s="111" t="n">
        <v>73</v>
      </c>
      <c r="F52" s="111" t="n">
        <v>181</v>
      </c>
      <c r="G52" s="46"/>
      <c r="H52" s="39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46"/>
      <c r="H53" s="39"/>
    </row>
    <row r="54" customFormat="false" ht="12.75" hidden="false" customHeight="false" outlineLevel="0" collapsed="false">
      <c r="A54" s="27" t="s">
        <v>314</v>
      </c>
      <c r="B54" s="35" t="n">
        <v>344</v>
      </c>
      <c r="C54" s="35" t="n">
        <v>1094</v>
      </c>
      <c r="D54" s="35"/>
      <c r="E54" s="35" t="n">
        <v>380</v>
      </c>
      <c r="F54" s="35" t="n">
        <v>953</v>
      </c>
      <c r="G54" s="27"/>
      <c r="H54" s="39"/>
    </row>
    <row r="55" customFormat="false" ht="12.75" hidden="false" customHeight="false" outlineLevel="0" collapsed="false">
      <c r="A55" s="39" t="s">
        <v>122</v>
      </c>
      <c r="B55" s="111" t="n">
        <v>34</v>
      </c>
      <c r="C55" s="111" t="n">
        <v>109</v>
      </c>
      <c r="D55" s="111"/>
      <c r="E55" s="111" t="n">
        <v>16</v>
      </c>
      <c r="F55" s="111" t="n">
        <v>40</v>
      </c>
      <c r="H55" s="39"/>
    </row>
    <row r="56" customFormat="false" ht="12.75" hidden="false" customHeight="false" outlineLevel="0" collapsed="false">
      <c r="A56" s="39" t="s">
        <v>123</v>
      </c>
      <c r="B56" s="111" t="n">
        <v>171</v>
      </c>
      <c r="C56" s="111" t="n">
        <v>513</v>
      </c>
      <c r="D56" s="111"/>
      <c r="E56" s="111" t="n">
        <v>240</v>
      </c>
      <c r="F56" s="111" t="n">
        <v>600</v>
      </c>
      <c r="H56" s="27"/>
    </row>
    <row r="57" customFormat="false" ht="12.75" hidden="false" customHeight="false" outlineLevel="0" collapsed="false">
      <c r="A57" s="39" t="s">
        <v>124</v>
      </c>
      <c r="B57" s="111" t="n">
        <v>139</v>
      </c>
      <c r="C57" s="111" t="n">
        <v>472</v>
      </c>
      <c r="D57" s="111"/>
      <c r="E57" s="111" t="n">
        <v>124</v>
      </c>
      <c r="F57" s="111" t="n">
        <v>313</v>
      </c>
      <c r="H57" s="39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H58" s="39"/>
    </row>
    <row r="59" customFormat="false" ht="12.75" hidden="false" customHeight="false" outlineLevel="0" collapsed="false">
      <c r="A59" s="27" t="s">
        <v>315</v>
      </c>
      <c r="B59" s="35" t="n">
        <f aca="false">SUM(B60:B63)</f>
        <v>654</v>
      </c>
      <c r="C59" s="35" t="n">
        <f aca="false">SUM(C60:C63)</f>
        <v>1989</v>
      </c>
      <c r="D59" s="35"/>
      <c r="E59" s="35" t="n">
        <f aca="false">SUM(E60:E63)</f>
        <v>1173</v>
      </c>
      <c r="F59" s="35" t="n">
        <f aca="false">SUM(F60:F63)</f>
        <v>2765</v>
      </c>
      <c r="G59" s="27"/>
      <c r="H59" s="39"/>
    </row>
    <row r="60" customFormat="false" ht="12.75" hidden="false" customHeight="false" outlineLevel="0" collapsed="false">
      <c r="A60" s="44" t="s">
        <v>125</v>
      </c>
      <c r="B60" s="111" t="n">
        <v>161</v>
      </c>
      <c r="C60" s="111" t="n">
        <v>502</v>
      </c>
      <c r="D60" s="111"/>
      <c r="E60" s="111" t="n">
        <v>176</v>
      </c>
      <c r="F60" s="111" t="n">
        <v>459</v>
      </c>
      <c r="H60" s="39"/>
    </row>
    <row r="61" customFormat="false" ht="12.75" hidden="false" customHeight="false" outlineLevel="0" collapsed="false">
      <c r="A61" s="39" t="s">
        <v>126</v>
      </c>
      <c r="B61" s="111" t="n">
        <v>53</v>
      </c>
      <c r="C61" s="111" t="n">
        <v>166</v>
      </c>
      <c r="D61" s="111"/>
      <c r="E61" s="111" t="n">
        <v>95</v>
      </c>
      <c r="F61" s="111" t="n">
        <v>233</v>
      </c>
      <c r="H61" s="39"/>
    </row>
    <row r="62" customFormat="false" ht="12.75" hidden="false" customHeight="false" outlineLevel="0" collapsed="false">
      <c r="A62" s="39" t="s">
        <v>127</v>
      </c>
      <c r="B62" s="111" t="n">
        <v>210</v>
      </c>
      <c r="C62" s="111" t="n">
        <v>614</v>
      </c>
      <c r="D62" s="111"/>
      <c r="E62" s="111" t="n">
        <v>519</v>
      </c>
      <c r="F62" s="111" t="n">
        <v>1172</v>
      </c>
      <c r="H62" s="39"/>
    </row>
    <row r="63" customFormat="false" ht="12.75" hidden="false" customHeight="false" outlineLevel="0" collapsed="false">
      <c r="A63" s="39" t="s">
        <v>128</v>
      </c>
      <c r="B63" s="111" t="n">
        <v>230</v>
      </c>
      <c r="C63" s="111" t="n">
        <v>707</v>
      </c>
      <c r="D63" s="111"/>
      <c r="E63" s="111" t="n">
        <v>383</v>
      </c>
      <c r="F63" s="111" t="n">
        <v>901</v>
      </c>
      <c r="H63" s="39"/>
    </row>
    <row r="64" customFormat="false" ht="12.75" hidden="false" customHeight="false" outlineLevel="0" collapsed="false">
      <c r="A64" s="39"/>
      <c r="B64" s="111"/>
      <c r="C64" s="111"/>
      <c r="D64" s="111"/>
      <c r="E64" s="111"/>
      <c r="F64" s="111"/>
      <c r="H64" s="39"/>
    </row>
    <row r="65" s="16" customFormat="true" ht="12.75" hidden="false" customHeight="false" outlineLevel="0" collapsed="false">
      <c r="A65" s="27" t="s">
        <v>316</v>
      </c>
      <c r="B65" s="35" t="n">
        <v>49</v>
      </c>
      <c r="C65" s="35" t="n">
        <v>116</v>
      </c>
      <c r="D65" s="35"/>
      <c r="E65" s="35" t="n">
        <v>9</v>
      </c>
      <c r="F65" s="35" t="n">
        <v>24</v>
      </c>
      <c r="H65" s="27"/>
    </row>
    <row r="66" customFormat="false" ht="12.75" hidden="false" customHeight="false" outlineLevel="0" collapsed="false">
      <c r="A66" s="39" t="s">
        <v>129</v>
      </c>
      <c r="B66" s="111" t="n">
        <v>49</v>
      </c>
      <c r="C66" s="111" t="n">
        <v>116</v>
      </c>
      <c r="D66" s="111"/>
      <c r="E66" s="111" t="n">
        <v>9</v>
      </c>
      <c r="F66" s="111" t="n">
        <v>24</v>
      </c>
      <c r="H66" s="39"/>
    </row>
    <row r="67" customFormat="false" ht="12.75" hidden="false" customHeight="false" outlineLevel="0" collapsed="false">
      <c r="A67" s="39"/>
      <c r="B67" s="111"/>
      <c r="C67" s="111"/>
      <c r="D67" s="111"/>
      <c r="E67" s="111"/>
      <c r="F67" s="111"/>
      <c r="H67" s="39"/>
    </row>
    <row r="68" customFormat="false" ht="12.75" hidden="false" customHeight="false" outlineLevel="0" collapsed="false">
      <c r="A68" s="30" t="s">
        <v>317</v>
      </c>
      <c r="B68" s="128" t="n">
        <v>7</v>
      </c>
      <c r="C68" s="128" t="n">
        <v>37</v>
      </c>
      <c r="D68" s="128"/>
      <c r="E68" s="128" t="n">
        <v>85</v>
      </c>
      <c r="F68" s="128" t="n">
        <v>211</v>
      </c>
      <c r="H68" s="39"/>
    </row>
    <row r="69" customFormat="false" ht="12.75" hidden="false" customHeight="false" outlineLevel="0" collapsed="false">
      <c r="A69" s="129" t="s">
        <v>318</v>
      </c>
      <c r="B69" s="39"/>
      <c r="C69" s="39"/>
      <c r="D69" s="39"/>
      <c r="E69" s="39"/>
      <c r="F69" s="39"/>
      <c r="H69" s="39"/>
    </row>
    <row r="70" customFormat="false" ht="12.75" hidden="false" customHeight="false" outlineLevel="0" collapsed="false">
      <c r="A70" s="39" t="s">
        <v>319</v>
      </c>
      <c r="B70" s="39"/>
      <c r="C70" s="39"/>
      <c r="D70" s="39"/>
      <c r="E70" s="39"/>
      <c r="F70" s="39"/>
      <c r="H70" s="39"/>
    </row>
    <row r="71" customFormat="false" ht="12.75" hidden="false" customHeight="false" outlineLevel="0" collapsed="false">
      <c r="A71" s="39" t="s">
        <v>320</v>
      </c>
      <c r="B71" s="39"/>
      <c r="C71" s="39"/>
      <c r="D71" s="39"/>
      <c r="E71" s="39"/>
      <c r="F71" s="39"/>
      <c r="H71" s="39"/>
    </row>
    <row r="72" customFormat="false" ht="12.75" hidden="false" customHeight="false" outlineLevel="0" collapsed="false">
      <c r="A72" s="130" t="s">
        <v>321</v>
      </c>
      <c r="B72" s="39"/>
      <c r="C72" s="39"/>
      <c r="D72" s="39"/>
      <c r="E72" s="39"/>
      <c r="F72" s="39"/>
      <c r="H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H73" s="39"/>
    </row>
    <row r="74" customFormat="false" ht="12.75" hidden="false" customHeight="false" outlineLevel="0" collapsed="false">
      <c r="A74" s="117" t="s">
        <v>244</v>
      </c>
      <c r="B74" s="39"/>
      <c r="C74" s="39"/>
      <c r="D74" s="39"/>
      <c r="E74" s="39"/>
      <c r="F74" s="39"/>
      <c r="H74" s="39"/>
    </row>
  </sheetData>
  <mergeCells count="2">
    <mergeCell ref="B4:C4"/>
    <mergeCell ref="E4:F4"/>
  </mergeCells>
  <hyperlinks>
    <hyperlink ref="A74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9.56"/>
    <col collapsed="false" customWidth="true" hidden="false" outlineLevel="0" max="2" min="2" style="13" width="15.13"/>
    <col collapsed="false" customWidth="true" hidden="false" outlineLevel="0" max="3" min="3" style="13" width="9.99"/>
    <col collapsed="false" customWidth="true" hidden="false" outlineLevel="0" max="4" min="4" style="13" width="11.7"/>
    <col collapsed="false" customWidth="true" hidden="false" outlineLevel="0" max="5" min="5" style="13" width="16.84"/>
    <col collapsed="false" customWidth="true" hidden="false" outlineLevel="0" max="6" min="6" style="11" width="15.99"/>
    <col collapsed="false" customWidth="false" hidden="false" outlineLevel="0" max="8" min="7" style="11" width="9.14"/>
    <col collapsed="false" customWidth="true" hidden="false" outlineLevel="0" max="9" min="9" style="11" width="23.28"/>
    <col collapsed="false" customWidth="false" hidden="false" outlineLevel="0" max="257" min="10" style="11" width="9.14"/>
  </cols>
  <sheetData>
    <row r="1" customFormat="false" ht="15" hidden="false" customHeight="false" outlineLevel="0" collapsed="false">
      <c r="A1" s="38" t="s">
        <v>322</v>
      </c>
      <c r="B1" s="131"/>
      <c r="C1" s="131"/>
      <c r="D1" s="131"/>
      <c r="E1" s="131"/>
      <c r="F1" s="24"/>
    </row>
    <row r="2" customFormat="false" ht="15" hidden="false" customHeight="false" outlineLevel="0" collapsed="false">
      <c r="A2" s="38" t="s">
        <v>296</v>
      </c>
      <c r="B2" s="131"/>
      <c r="C2" s="131"/>
      <c r="D2" s="131"/>
      <c r="E2" s="131"/>
      <c r="F2" s="24"/>
    </row>
    <row r="3" s="57" customFormat="true" ht="12.75" hidden="false" customHeight="false" outlineLevel="0" collapsed="false">
      <c r="A3" s="126"/>
      <c r="B3" s="132"/>
      <c r="C3" s="132"/>
      <c r="D3" s="132"/>
      <c r="E3" s="133"/>
      <c r="F3" s="126"/>
    </row>
    <row r="4" s="57" customFormat="true" ht="12.75" hidden="false" customHeight="false" outlineLevel="0" collapsed="false">
      <c r="A4" s="126"/>
      <c r="B4" s="132" t="s">
        <v>323</v>
      </c>
      <c r="C4" s="132" t="s">
        <v>324</v>
      </c>
      <c r="D4" s="132" t="s">
        <v>325</v>
      </c>
      <c r="E4" s="132" t="s">
        <v>300</v>
      </c>
      <c r="F4" s="126"/>
    </row>
    <row r="5" s="57" customFormat="true" ht="12.75" hidden="false" customHeight="false" outlineLevel="0" collapsed="false">
      <c r="A5" s="126"/>
      <c r="B5" s="132" t="s">
        <v>326</v>
      </c>
      <c r="C5" s="132" t="s">
        <v>327</v>
      </c>
      <c r="D5" s="132" t="s">
        <v>328</v>
      </c>
      <c r="E5" s="132" t="s">
        <v>329</v>
      </c>
      <c r="F5" s="126"/>
    </row>
    <row r="6" s="57" customFormat="true" ht="12.75" hidden="false" customHeight="false" outlineLevel="0" collapsed="false">
      <c r="A6" s="126"/>
      <c r="B6" s="132" t="s">
        <v>330</v>
      </c>
      <c r="C6" s="132" t="s">
        <v>331</v>
      </c>
      <c r="D6" s="132" t="s">
        <v>332</v>
      </c>
      <c r="E6" s="132" t="s">
        <v>301</v>
      </c>
      <c r="F6" s="126"/>
    </row>
    <row r="7" s="57" customFormat="true" ht="15" hidden="false" customHeight="false" outlineLevel="0" collapsed="false">
      <c r="A7" s="126"/>
      <c r="B7" s="37"/>
      <c r="C7" s="132" t="s">
        <v>333</v>
      </c>
      <c r="D7" s="132" t="s">
        <v>334</v>
      </c>
      <c r="E7" s="132" t="s">
        <v>335</v>
      </c>
      <c r="F7" s="126"/>
    </row>
    <row r="8" customFormat="false" ht="12.75" hidden="false" customHeight="false" outlineLevel="0" collapsed="false">
      <c r="A8" s="27"/>
      <c r="B8" s="36"/>
      <c r="C8" s="37"/>
      <c r="D8" s="37"/>
      <c r="E8" s="134"/>
      <c r="F8" s="39"/>
    </row>
    <row r="9" s="16" customFormat="true" ht="12.75" hidden="false" customHeight="false" outlineLevel="0" collapsed="false">
      <c r="A9" s="27" t="s">
        <v>307</v>
      </c>
      <c r="B9" s="135" t="n">
        <v>56.6424907128958</v>
      </c>
      <c r="C9" s="135" t="n">
        <v>59.8405157787581</v>
      </c>
      <c r="D9" s="135" t="n">
        <v>18.9633822748983</v>
      </c>
      <c r="E9" s="136" t="n">
        <v>24.244994910078</v>
      </c>
      <c r="F9" s="56"/>
    </row>
    <row r="10" customFormat="false" ht="12.75" hidden="false" customHeight="false" outlineLevel="0" collapsed="false">
      <c r="A10" s="39"/>
      <c r="B10" s="135"/>
      <c r="C10" s="137"/>
      <c r="D10" s="137"/>
      <c r="E10" s="138"/>
      <c r="F10" s="101"/>
    </row>
    <row r="11" s="16" customFormat="true" ht="12.75" hidden="false" customHeight="false" outlineLevel="0" collapsed="false">
      <c r="A11" s="27" t="s">
        <v>308</v>
      </c>
      <c r="B11" s="135" t="n">
        <v>72.5</v>
      </c>
      <c r="C11" s="135" t="n">
        <v>77.5742574257426</v>
      </c>
      <c r="D11" s="135" t="n">
        <v>9.0625</v>
      </c>
      <c r="E11" s="136" t="n">
        <v>12.029702970297</v>
      </c>
      <c r="F11" s="27"/>
    </row>
    <row r="12" customFormat="false" ht="12.75" hidden="false" customHeight="false" outlineLevel="0" collapsed="false">
      <c r="A12" s="39" t="s">
        <v>309</v>
      </c>
      <c r="B12" s="137" t="n">
        <v>74.390243902439</v>
      </c>
      <c r="C12" s="137" t="n">
        <v>81.549815498155</v>
      </c>
      <c r="D12" s="137" t="n">
        <v>8.53658536585366</v>
      </c>
      <c r="E12" s="139" t="n">
        <v>11.070110701107</v>
      </c>
      <c r="F12" s="39"/>
    </row>
    <row r="13" customFormat="false" ht="12.75" hidden="false" customHeight="false" outlineLevel="0" collapsed="false">
      <c r="A13" s="39" t="s">
        <v>97</v>
      </c>
      <c r="B13" s="137" t="n">
        <v>75.968992248062</v>
      </c>
      <c r="C13" s="137" t="n">
        <v>80.3874092009685</v>
      </c>
      <c r="D13" s="137" t="n">
        <v>8.52713178294574</v>
      </c>
      <c r="E13" s="139" t="n">
        <v>9.68523002421308</v>
      </c>
      <c r="F13" s="39"/>
    </row>
    <row r="14" customFormat="false" ht="12.75" hidden="false" customHeight="false" outlineLevel="0" collapsed="false">
      <c r="A14" s="39" t="s">
        <v>98</v>
      </c>
      <c r="B14" s="137" t="n">
        <v>62.962962962963</v>
      </c>
      <c r="C14" s="137" t="n">
        <v>70.9269662921348</v>
      </c>
      <c r="D14" s="137" t="n">
        <v>11.9341563786008</v>
      </c>
      <c r="E14" s="139" t="n">
        <v>16.2921348314607</v>
      </c>
      <c r="F14" s="39"/>
    </row>
    <row r="15" customFormat="false" ht="12.75" hidden="false" customHeight="false" outlineLevel="0" collapsed="false">
      <c r="A15" s="39" t="s">
        <v>99</v>
      </c>
      <c r="B15" s="137" t="n">
        <v>80</v>
      </c>
      <c r="C15" s="137" t="n">
        <v>79.1469194312796</v>
      </c>
      <c r="D15" s="137" t="n">
        <v>5</v>
      </c>
      <c r="E15" s="139" t="n">
        <v>9.00473933649289</v>
      </c>
      <c r="F15" s="39"/>
    </row>
    <row r="16" customFormat="false" ht="12.75" hidden="false" customHeight="false" outlineLevel="0" collapsed="false">
      <c r="A16" s="39" t="s">
        <v>100</v>
      </c>
      <c r="B16" s="137" t="n">
        <v>82.5396825396825</v>
      </c>
      <c r="C16" s="137" t="n">
        <v>82.8087167070218</v>
      </c>
      <c r="D16" s="137" t="n">
        <v>6.34920634920635</v>
      </c>
      <c r="E16" s="139" t="n">
        <v>9.20096852300242</v>
      </c>
      <c r="F16" s="39"/>
    </row>
    <row r="17" customFormat="false" ht="12.75" hidden="false" customHeight="false" outlineLevel="0" collapsed="false">
      <c r="B17" s="135"/>
      <c r="C17" s="137"/>
      <c r="D17" s="137"/>
      <c r="E17" s="139"/>
      <c r="F17" s="39"/>
    </row>
    <row r="18" s="16" customFormat="true" ht="12.75" hidden="false" customHeight="false" outlineLevel="0" collapsed="false">
      <c r="A18" s="27" t="s">
        <v>310</v>
      </c>
      <c r="B18" s="135" t="n">
        <v>62.4608967674661</v>
      </c>
      <c r="C18" s="135" t="n">
        <v>64.8105436573311</v>
      </c>
      <c r="D18" s="135" t="n">
        <v>15.3284671532847</v>
      </c>
      <c r="E18" s="136" t="n">
        <v>21.5156507413509</v>
      </c>
      <c r="F18" s="27"/>
    </row>
    <row r="19" customFormat="false" ht="12.75" hidden="false" customHeight="false" outlineLevel="0" collapsed="false">
      <c r="A19" s="39" t="s">
        <v>101</v>
      </c>
      <c r="B19" s="137" t="n">
        <v>64.7058823529412</v>
      </c>
      <c r="C19" s="137" t="n">
        <v>68.5057471264368</v>
      </c>
      <c r="D19" s="137" t="n">
        <v>12.5</v>
      </c>
      <c r="E19" s="139" t="n">
        <v>18.3908045977012</v>
      </c>
      <c r="F19" s="39"/>
    </row>
    <row r="20" customFormat="false" ht="12.75" hidden="false" customHeight="false" outlineLevel="0" collapsed="false">
      <c r="A20" s="39" t="s">
        <v>102</v>
      </c>
      <c r="B20" s="137" t="n">
        <v>72.8723404255319</v>
      </c>
      <c r="C20" s="137" t="n">
        <v>80.3669724770642</v>
      </c>
      <c r="D20" s="137" t="n">
        <v>7.97872340425532</v>
      </c>
      <c r="E20" s="139" t="n">
        <v>9.35779816513762</v>
      </c>
      <c r="F20" s="39"/>
    </row>
    <row r="21" customFormat="false" ht="12.75" hidden="false" customHeight="false" outlineLevel="0" collapsed="false">
      <c r="A21" s="39" t="s">
        <v>103</v>
      </c>
      <c r="B21" s="137" t="n">
        <v>58.7912087912088</v>
      </c>
      <c r="C21" s="137" t="n">
        <v>60.7615894039735</v>
      </c>
      <c r="D21" s="137" t="n">
        <v>18.1318681318681</v>
      </c>
      <c r="E21" s="139" t="n">
        <v>24.3377483443709</v>
      </c>
      <c r="F21" s="39"/>
    </row>
    <row r="22" customFormat="false" ht="12.75" hidden="false" customHeight="false" outlineLevel="0" collapsed="false">
      <c r="A22" s="39" t="s">
        <v>104</v>
      </c>
      <c r="B22" s="137" t="n">
        <v>55.921052631579</v>
      </c>
      <c r="C22" s="137" t="n">
        <v>60.3896103896104</v>
      </c>
      <c r="D22" s="137" t="n">
        <v>16.4473684210526</v>
      </c>
      <c r="E22" s="139" t="n">
        <v>23.1601731601732</v>
      </c>
      <c r="F22" s="39"/>
    </row>
    <row r="23" customFormat="false" ht="12.75" hidden="false" customHeight="false" outlineLevel="0" collapsed="false">
      <c r="A23" s="39" t="s">
        <v>105</v>
      </c>
      <c r="B23" s="137" t="n">
        <v>60.4651162790698</v>
      </c>
      <c r="C23" s="137" t="n">
        <v>59.1506572295248</v>
      </c>
      <c r="D23" s="137" t="n">
        <v>18.936877076412</v>
      </c>
      <c r="E23" s="139" t="n">
        <v>27.098078867543</v>
      </c>
      <c r="F23" s="39"/>
    </row>
    <row r="24" customFormat="false" ht="12.75" hidden="false" customHeight="false" outlineLevel="0" collapsed="false">
      <c r="B24" s="135"/>
      <c r="C24" s="137"/>
      <c r="D24" s="137"/>
      <c r="E24" s="139"/>
      <c r="F24" s="39"/>
    </row>
    <row r="25" s="16" customFormat="true" ht="12.75" hidden="false" customHeight="false" outlineLevel="0" collapsed="false">
      <c r="A25" s="27" t="s">
        <v>311</v>
      </c>
      <c r="B25" s="135" t="n">
        <v>60.1542416452442</v>
      </c>
      <c r="C25" s="135" t="n">
        <v>61.2009237875289</v>
      </c>
      <c r="D25" s="135" t="n">
        <v>14.3958868894602</v>
      </c>
      <c r="E25" s="136" t="n">
        <v>23.8645111624326</v>
      </c>
      <c r="F25" s="27"/>
    </row>
    <row r="26" customFormat="false" ht="12.75" hidden="false" customHeight="false" outlineLevel="0" collapsed="false">
      <c r="A26" s="39" t="s">
        <v>106</v>
      </c>
      <c r="B26" s="137" t="n">
        <v>70.9090909090909</v>
      </c>
      <c r="C26" s="137" t="n">
        <v>65.5172413793104</v>
      </c>
      <c r="D26" s="137" t="n">
        <v>12.7272727272727</v>
      </c>
      <c r="E26" s="139" t="n">
        <v>22.8448275862069</v>
      </c>
      <c r="F26" s="39"/>
    </row>
    <row r="27" customFormat="false" ht="12.75" hidden="false" customHeight="false" outlineLevel="0" collapsed="false">
      <c r="A27" s="39" t="s">
        <v>107</v>
      </c>
      <c r="B27" s="137" t="n">
        <v>69.5652173913043</v>
      </c>
      <c r="C27" s="137" t="n">
        <v>55.2083333333333</v>
      </c>
      <c r="D27" s="137" t="n">
        <v>8.69565217391304</v>
      </c>
      <c r="E27" s="139" t="n">
        <v>21.875</v>
      </c>
      <c r="F27" s="39"/>
    </row>
    <row r="28" customFormat="false" ht="12.75" hidden="false" customHeight="false" outlineLevel="0" collapsed="false">
      <c r="A28" s="39" t="s">
        <v>108</v>
      </c>
      <c r="B28" s="137" t="n">
        <v>58.3333333333333</v>
      </c>
      <c r="C28" s="137" t="n">
        <v>59.1549295774648</v>
      </c>
      <c r="D28" s="137" t="n">
        <v>9.72222222222222</v>
      </c>
      <c r="E28" s="139" t="n">
        <v>23.0046948356808</v>
      </c>
      <c r="F28" s="39"/>
    </row>
    <row r="29" customFormat="false" ht="12.75" hidden="false" customHeight="false" outlineLevel="0" collapsed="false">
      <c r="A29" s="39" t="s">
        <v>109</v>
      </c>
      <c r="B29" s="137" t="n">
        <v>50.7936507936508</v>
      </c>
      <c r="C29" s="137" t="n">
        <v>59.5854922279793</v>
      </c>
      <c r="D29" s="137" t="n">
        <v>17.4603174603175</v>
      </c>
      <c r="E29" s="139" t="n">
        <v>23.8341968911917</v>
      </c>
      <c r="F29" s="27"/>
    </row>
    <row r="30" customFormat="false" ht="12.75" hidden="false" customHeight="false" outlineLevel="0" collapsed="false">
      <c r="A30" s="39" t="s">
        <v>110</v>
      </c>
      <c r="B30" s="137" t="n">
        <v>59.6590909090909</v>
      </c>
      <c r="C30" s="137" t="n">
        <v>61.7699115044248</v>
      </c>
      <c r="D30" s="137" t="n">
        <v>16.4772727272727</v>
      </c>
      <c r="E30" s="139" t="n">
        <v>24.9557522123894</v>
      </c>
      <c r="F30" s="39"/>
    </row>
    <row r="31" customFormat="false" ht="12.75" hidden="false" customHeight="false" outlineLevel="0" collapsed="false">
      <c r="A31" s="39"/>
      <c r="B31" s="135"/>
      <c r="C31" s="137"/>
      <c r="D31" s="137"/>
      <c r="E31" s="139"/>
      <c r="F31" s="39"/>
    </row>
    <row r="32" s="16" customFormat="true" ht="12.75" hidden="false" customHeight="false" outlineLevel="0" collapsed="false">
      <c r="A32" s="27" t="s">
        <v>312</v>
      </c>
      <c r="B32" s="135" t="n">
        <v>68.0473372781065</v>
      </c>
      <c r="C32" s="135" t="n">
        <v>70.1346389228886</v>
      </c>
      <c r="D32" s="135" t="n">
        <v>14.9901380670611</v>
      </c>
      <c r="E32" s="136" t="n">
        <v>19.7062423500612</v>
      </c>
      <c r="F32" s="27"/>
    </row>
    <row r="33" customFormat="false" ht="12.75" hidden="false" customHeight="false" outlineLevel="0" collapsed="false">
      <c r="A33" s="39" t="s">
        <v>111</v>
      </c>
      <c r="B33" s="137" t="n">
        <v>59.4594594594595</v>
      </c>
      <c r="C33" s="137" t="n">
        <v>63.921568627451</v>
      </c>
      <c r="D33" s="137" t="n">
        <v>13.5135135135135</v>
      </c>
      <c r="E33" s="139" t="n">
        <v>22.3529411764706</v>
      </c>
      <c r="F33" s="39"/>
    </row>
    <row r="34" customFormat="false" ht="12.75" hidden="false" customHeight="false" outlineLevel="0" collapsed="false">
      <c r="A34" s="39" t="s">
        <v>112</v>
      </c>
      <c r="B34" s="137" t="n">
        <v>76.8421052631579</v>
      </c>
      <c r="C34" s="137" t="n">
        <v>78.8194444444444</v>
      </c>
      <c r="D34" s="137" t="n">
        <v>10.5263157894737</v>
      </c>
      <c r="E34" s="139" t="n">
        <v>13.8888888888889</v>
      </c>
      <c r="F34" s="27"/>
    </row>
    <row r="35" customFormat="false" ht="12.75" hidden="false" customHeight="false" outlineLevel="0" collapsed="false">
      <c r="A35" s="39" t="s">
        <v>113</v>
      </c>
      <c r="B35" s="137" t="n">
        <v>79.136690647482</v>
      </c>
      <c r="C35" s="137" t="n">
        <v>81.2785388127854</v>
      </c>
      <c r="D35" s="137" t="n">
        <v>11.5107913669065</v>
      </c>
      <c r="E35" s="139" t="n">
        <v>15.296803652968</v>
      </c>
      <c r="F35" s="39"/>
    </row>
    <row r="36" customFormat="false" ht="12.75" hidden="false" customHeight="false" outlineLevel="0" collapsed="false">
      <c r="A36" s="39" t="s">
        <v>114</v>
      </c>
      <c r="B36" s="137" t="n">
        <v>57.1428571428571</v>
      </c>
      <c r="C36" s="137" t="n">
        <v>60.6185567010309</v>
      </c>
      <c r="D36" s="137" t="n">
        <v>22.0779220779221</v>
      </c>
      <c r="E36" s="139" t="n">
        <v>24.7422680412371</v>
      </c>
      <c r="F36" s="39"/>
    </row>
    <row r="37" customFormat="false" ht="12.75" hidden="false" customHeight="false" outlineLevel="0" collapsed="false">
      <c r="A37" s="39" t="s">
        <v>115</v>
      </c>
      <c r="B37" s="137" t="n">
        <v>66.6666666666667</v>
      </c>
      <c r="C37" s="137" t="n">
        <v>63.0952380952381</v>
      </c>
      <c r="D37" s="137" t="n">
        <v>13.3333333333333</v>
      </c>
      <c r="E37" s="139" t="n">
        <v>22.6190476190476</v>
      </c>
      <c r="F37" s="39"/>
    </row>
    <row r="38" customFormat="false" ht="12.75" hidden="false" customHeight="false" outlineLevel="0" collapsed="false">
      <c r="B38" s="135"/>
      <c r="C38" s="137"/>
      <c r="D38" s="137"/>
      <c r="E38" s="136"/>
      <c r="F38" s="39"/>
    </row>
    <row r="39" s="16" customFormat="true" ht="12.75" hidden="false" customHeight="false" outlineLevel="0" collapsed="false">
      <c r="A39" s="27" t="s">
        <v>313</v>
      </c>
      <c r="B39" s="135" t="n">
        <v>51.7301038062284</v>
      </c>
      <c r="C39" s="135" t="n">
        <v>54.5991561181435</v>
      </c>
      <c r="D39" s="135" t="n">
        <v>24.3944636678201</v>
      </c>
      <c r="E39" s="136" t="n">
        <v>30.323488045007</v>
      </c>
      <c r="F39" s="27"/>
    </row>
    <row r="40" customFormat="false" ht="12.75" hidden="false" customHeight="false" outlineLevel="0" collapsed="false">
      <c r="A40" s="39" t="s">
        <v>116</v>
      </c>
      <c r="B40" s="137" t="n">
        <v>44.4954128440367</v>
      </c>
      <c r="C40" s="137" t="n">
        <v>49.5948136142626</v>
      </c>
      <c r="D40" s="137" t="n">
        <v>24.3119266055046</v>
      </c>
      <c r="E40" s="139" t="n">
        <v>30.9562398703404</v>
      </c>
      <c r="F40" s="39"/>
    </row>
    <row r="41" customFormat="false" ht="12.75" hidden="false" customHeight="false" outlineLevel="0" collapsed="false">
      <c r="A41" s="39" t="s">
        <v>117</v>
      </c>
      <c r="B41" s="137" t="n">
        <v>40.5405405405405</v>
      </c>
      <c r="C41" s="137" t="n">
        <v>48.5943775100402</v>
      </c>
      <c r="D41" s="137" t="n">
        <v>31.0810810810811</v>
      </c>
      <c r="E41" s="137" t="n">
        <v>33.7349397590361</v>
      </c>
      <c r="F41" s="39"/>
    </row>
    <row r="42" customFormat="false" ht="12.75" hidden="false" customHeight="false" outlineLevel="0" collapsed="false">
      <c r="A42" s="39" t="s">
        <v>118</v>
      </c>
      <c r="B42" s="137" t="n">
        <v>55.9077809798271</v>
      </c>
      <c r="C42" s="137" t="n">
        <v>58.4014532243415</v>
      </c>
      <c r="D42" s="137" t="n">
        <v>23.6311239193084</v>
      </c>
      <c r="E42" s="137" t="n">
        <v>27.8837420526794</v>
      </c>
      <c r="F42" s="39"/>
    </row>
    <row r="43" customFormat="false" ht="12.75" hidden="false" customHeight="false" outlineLevel="0" collapsed="false">
      <c r="A43" s="39" t="s">
        <v>119</v>
      </c>
      <c r="B43" s="137" t="n">
        <v>59.8726114649682</v>
      </c>
      <c r="C43" s="137" t="n">
        <v>60.8163265306122</v>
      </c>
      <c r="D43" s="137" t="n">
        <v>24.203821656051</v>
      </c>
      <c r="E43" s="139" t="n">
        <v>30.8163265306122</v>
      </c>
      <c r="F43" s="27"/>
    </row>
    <row r="44" customFormat="false" ht="12.75" hidden="false" customHeight="false" outlineLevel="0" collapsed="false">
      <c r="A44" s="39" t="s">
        <v>120</v>
      </c>
      <c r="B44" s="137" t="n">
        <v>54.7368421052632</v>
      </c>
      <c r="C44" s="137" t="n">
        <v>57.0114942528736</v>
      </c>
      <c r="D44" s="137" t="n">
        <v>24.2105263157895</v>
      </c>
      <c r="E44" s="140" t="n">
        <v>31.1494252873563</v>
      </c>
      <c r="F44" s="39"/>
    </row>
    <row r="45" customFormat="false" ht="12.75" hidden="false" customHeight="false" outlineLevel="0" collapsed="false">
      <c r="A45" s="39" t="s">
        <v>121</v>
      </c>
      <c r="B45" s="137" t="n">
        <v>36</v>
      </c>
      <c r="C45" s="137" t="n">
        <v>33.7719298245614</v>
      </c>
      <c r="D45" s="137" t="n">
        <v>22.6666666666667</v>
      </c>
      <c r="E45" s="140" t="n">
        <v>32.4561403508772</v>
      </c>
      <c r="F45" s="39"/>
    </row>
    <row r="46" s="16" customFormat="true" ht="12.75" hidden="false" customHeight="false" outlineLevel="0" collapsed="false">
      <c r="A46" s="11"/>
      <c r="B46" s="135"/>
      <c r="C46" s="137"/>
      <c r="D46" s="137"/>
      <c r="E46" s="140"/>
      <c r="F46" s="27"/>
    </row>
    <row r="47" s="16" customFormat="true" ht="12.75" hidden="false" customHeight="false" outlineLevel="0" collapsed="false">
      <c r="A47" s="27" t="s">
        <v>314</v>
      </c>
      <c r="B47" s="135" t="n">
        <v>62.5</v>
      </c>
      <c r="C47" s="135" t="n">
        <v>65.015479876161</v>
      </c>
      <c r="D47" s="135" t="n">
        <v>19.5564516129032</v>
      </c>
      <c r="E47" s="135" t="n">
        <v>22.2910216718266</v>
      </c>
      <c r="F47" s="27"/>
    </row>
    <row r="48" customFormat="false" ht="12.75" hidden="false" customHeight="false" outlineLevel="0" collapsed="false">
      <c r="A48" s="39" t="s">
        <v>122</v>
      </c>
      <c r="B48" s="137" t="n">
        <v>75.6756756756757</v>
      </c>
      <c r="C48" s="137" t="n">
        <v>83.3333333333333</v>
      </c>
      <c r="D48" s="137" t="n">
        <v>13.5135135135135</v>
      </c>
      <c r="E48" s="138" t="n">
        <v>10.6060606060606</v>
      </c>
      <c r="F48" s="27"/>
    </row>
    <row r="49" customFormat="false" ht="12.75" hidden="false" customHeight="false" outlineLevel="0" collapsed="false">
      <c r="A49" s="39" t="s">
        <v>123</v>
      </c>
      <c r="B49" s="137" t="n">
        <v>58.2089552238806</v>
      </c>
      <c r="C49" s="137" t="n">
        <v>57.2769953051643</v>
      </c>
      <c r="D49" s="137" t="n">
        <v>21.2686567164179</v>
      </c>
      <c r="E49" s="138" t="n">
        <v>27.9342723004695</v>
      </c>
      <c r="F49" s="39"/>
    </row>
    <row r="50" customFormat="false" ht="12.75" hidden="false" customHeight="false" outlineLevel="0" collapsed="false">
      <c r="A50" s="39" t="s">
        <v>124</v>
      </c>
      <c r="B50" s="137" t="n">
        <v>65.9685863874346</v>
      </c>
      <c r="C50" s="137" t="n">
        <v>71.6323296354992</v>
      </c>
      <c r="D50" s="137" t="n">
        <v>18.3246073298429</v>
      </c>
      <c r="E50" s="138" t="n">
        <v>17.1156893819334</v>
      </c>
      <c r="F50" s="39"/>
    </row>
    <row r="51" customFormat="false" ht="12.75" hidden="false" customHeight="false" outlineLevel="0" collapsed="false">
      <c r="B51" s="135"/>
      <c r="C51" s="137"/>
      <c r="D51" s="137"/>
      <c r="E51" s="138"/>
      <c r="F51" s="27"/>
    </row>
    <row r="52" s="16" customFormat="true" ht="12.75" hidden="false" customHeight="false" outlineLevel="0" collapsed="false">
      <c r="A52" s="27" t="s">
        <v>315</v>
      </c>
      <c r="B52" s="135" t="n">
        <v>45.7274826789838</v>
      </c>
      <c r="C52" s="135" t="n">
        <v>50.1682630080249</v>
      </c>
      <c r="D52" s="135" t="n">
        <v>25.635103926097</v>
      </c>
      <c r="E52" s="135" t="n">
        <v>31.2451462593839</v>
      </c>
      <c r="F52" s="27"/>
    </row>
    <row r="53" customFormat="false" ht="12.75" hidden="false" customHeight="false" outlineLevel="0" collapsed="false">
      <c r="A53" s="44" t="s">
        <v>125</v>
      </c>
      <c r="B53" s="137" t="n">
        <v>60.4081632653061</v>
      </c>
      <c r="C53" s="137" t="n">
        <v>62.0822622107969</v>
      </c>
      <c r="D53" s="137" t="n">
        <v>22.0408163265306</v>
      </c>
      <c r="E53" s="138" t="n">
        <v>26.0925449871465</v>
      </c>
      <c r="F53" s="39"/>
    </row>
    <row r="54" customFormat="false" ht="12.75" hidden="false" customHeight="false" outlineLevel="0" collapsed="false">
      <c r="A54" s="39" t="s">
        <v>126</v>
      </c>
      <c r="B54" s="137" t="n">
        <v>43.9655172413793</v>
      </c>
      <c r="C54" s="137" t="n">
        <v>46.0674157303371</v>
      </c>
      <c r="D54" s="137" t="n">
        <v>22.4137931034483</v>
      </c>
      <c r="E54" s="138" t="n">
        <v>30.3370786516854</v>
      </c>
      <c r="F54" s="39"/>
    </row>
    <row r="55" customFormat="false" ht="12.75" hidden="false" customHeight="false" outlineLevel="0" collapsed="false">
      <c r="A55" s="39" t="s">
        <v>127</v>
      </c>
      <c r="B55" s="137" t="n">
        <v>38.5229540918164</v>
      </c>
      <c r="C55" s="137" t="n">
        <v>42.5457102672293</v>
      </c>
      <c r="D55" s="137" t="n">
        <v>27.9441117764471</v>
      </c>
      <c r="E55" s="138" t="n">
        <v>34.5991561181435</v>
      </c>
      <c r="F55" s="39"/>
    </row>
    <row r="56" customFormat="false" ht="12.75" hidden="false" customHeight="false" outlineLevel="0" collapsed="false">
      <c r="A56" s="39" t="s">
        <v>128</v>
      </c>
      <c r="B56" s="137" t="n">
        <v>46.2242562929062</v>
      </c>
      <c r="C56" s="137" t="n">
        <v>52.486610558531</v>
      </c>
      <c r="D56" s="137" t="n">
        <v>25.8581235697941</v>
      </c>
      <c r="E56" s="138" t="n">
        <v>30.9104820198929</v>
      </c>
      <c r="F56" s="27"/>
    </row>
    <row r="57" customFormat="false" ht="12.75" hidden="false" customHeight="false" outlineLevel="0" collapsed="false">
      <c r="A57" s="39"/>
      <c r="B57" s="135"/>
      <c r="C57" s="137"/>
      <c r="D57" s="137"/>
      <c r="E57" s="138"/>
      <c r="F57" s="39"/>
    </row>
    <row r="58" s="16" customFormat="true" ht="12.75" hidden="false" customHeight="false" outlineLevel="0" collapsed="false">
      <c r="A58" s="27" t="s">
        <v>316</v>
      </c>
      <c r="B58" s="135" t="n">
        <v>88.4615384615385</v>
      </c>
      <c r="C58" s="135" t="n">
        <v>85.2112676056338</v>
      </c>
      <c r="D58" s="135" t="n">
        <v>9.61538461538462</v>
      </c>
      <c r="E58" s="141" t="n">
        <v>11.9718309859155</v>
      </c>
      <c r="F58" s="27"/>
    </row>
    <row r="59" customFormat="false" ht="12.75" hidden="false" customHeight="false" outlineLevel="0" collapsed="false">
      <c r="A59" s="39" t="s">
        <v>129</v>
      </c>
      <c r="B59" s="137" t="n">
        <v>88.4615384615385</v>
      </c>
      <c r="C59" s="137" t="n">
        <v>85.2112676056338</v>
      </c>
      <c r="D59" s="137" t="n">
        <v>9.61538461538462</v>
      </c>
      <c r="E59" s="138" t="n">
        <v>11.9718309859155</v>
      </c>
      <c r="F59" s="39"/>
    </row>
    <row r="60" customFormat="false" ht="12.75" hidden="false" customHeight="false" outlineLevel="0" collapsed="false">
      <c r="A60" s="126"/>
      <c r="B60" s="142"/>
      <c r="C60" s="142"/>
      <c r="D60" s="142"/>
      <c r="E60" s="133"/>
      <c r="F60" s="126"/>
    </row>
    <row r="61" customFormat="false" ht="12.75" hidden="false" customHeight="false" outlineLevel="0" collapsed="false">
      <c r="A61" s="143" t="s">
        <v>317</v>
      </c>
      <c r="B61" s="144" t="n">
        <v>7.74193548387097</v>
      </c>
      <c r="C61" s="144" t="n">
        <v>10.7899807321773</v>
      </c>
      <c r="D61" s="144" t="n">
        <v>11.6129032258065</v>
      </c>
      <c r="E61" s="55" t="n">
        <v>18.6897880539499</v>
      </c>
      <c r="F61" s="39"/>
    </row>
    <row r="62" customFormat="false" ht="12.75" hidden="false" customHeight="false" outlineLevel="0" collapsed="false">
      <c r="B62" s="145"/>
      <c r="C62" s="145"/>
      <c r="D62" s="145"/>
      <c r="F62" s="39"/>
    </row>
    <row r="63" customFormat="false" ht="12.75" hidden="false" customHeight="false" outlineLevel="0" collapsed="false">
      <c r="A63" s="39" t="s">
        <v>336</v>
      </c>
      <c r="B63" s="145"/>
      <c r="C63" s="145"/>
      <c r="D63" s="145"/>
      <c r="F63" s="39"/>
    </row>
    <row r="64" customFormat="false" ht="12.75" hidden="false" customHeight="false" outlineLevel="0" collapsed="false">
      <c r="A64" s="39" t="s">
        <v>337</v>
      </c>
      <c r="B64" s="145"/>
      <c r="C64" s="145"/>
      <c r="D64" s="145"/>
      <c r="F64" s="27"/>
    </row>
    <row r="65" s="16" customFormat="true" ht="12.75" hidden="false" customHeight="false" outlineLevel="0" collapsed="false">
      <c r="A65" s="39" t="s">
        <v>338</v>
      </c>
      <c r="B65" s="145"/>
      <c r="C65" s="145"/>
      <c r="D65" s="145"/>
      <c r="E65" s="13"/>
      <c r="F65" s="39"/>
    </row>
    <row r="66" customFormat="false" ht="15" hidden="false" customHeight="false" outlineLevel="0" collapsed="false">
      <c r="A66" s="146" t="s">
        <v>339</v>
      </c>
      <c r="C66" s="145"/>
      <c r="D66" s="145"/>
      <c r="F66" s="39"/>
    </row>
    <row r="67" customFormat="false" ht="15" hidden="false" customHeight="false" outlineLevel="0" collapsed="false">
      <c r="A67" s="146" t="s">
        <v>340</v>
      </c>
      <c r="F67" s="39"/>
    </row>
    <row r="68" customFormat="false" ht="12.75" hidden="false" customHeight="false" outlineLevel="0" collapsed="false">
      <c r="A68" s="143" t="s">
        <v>341</v>
      </c>
      <c r="F68" s="39"/>
    </row>
    <row r="69" customFormat="false" ht="12.75" hidden="false" customHeight="false" outlineLevel="0" collapsed="false">
      <c r="F69" s="39"/>
    </row>
    <row r="70" customFormat="false" ht="12.75" hidden="false" customHeight="false" outlineLevel="0" collapsed="false">
      <c r="F70" s="39"/>
    </row>
    <row r="71" customFormat="false" ht="12.75" hidden="false" customHeight="false" outlineLevel="0" collapsed="false">
      <c r="F71" s="39"/>
    </row>
    <row r="72" customFormat="false" ht="12.75" hidden="false" customHeight="false" outlineLevel="0" collapsed="false">
      <c r="F72" s="39"/>
    </row>
    <row r="73" customFormat="false" ht="12.75" hidden="false" customHeight="false" outlineLevel="0" collapsed="false">
      <c r="F7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56"/>
    <col collapsed="false" customWidth="true" hidden="false" outlineLevel="0" max="2" min="2" style="5" width="95.28"/>
    <col collapsed="false" customWidth="false" hidden="false" outlineLevel="0" max="257" min="3" style="5" width="9.14"/>
  </cols>
  <sheetData>
    <row r="1" customFormat="false" ht="18.75" hidden="false" customHeight="false" outlineLevel="0" collapsed="false">
      <c r="A1" s="6" t="s">
        <v>15</v>
      </c>
    </row>
    <row r="3" s="9" customFormat="true" ht="33.75" hidden="false" customHeight="true" outlineLevel="0" collapsed="false">
      <c r="A3" s="7" t="s">
        <v>16</v>
      </c>
      <c r="B3" s="8" t="s">
        <v>17</v>
      </c>
    </row>
    <row r="4" s="9" customFormat="true" ht="33.75" hidden="false" customHeight="true" outlineLevel="0" collapsed="false">
      <c r="A4" s="7" t="s">
        <v>18</v>
      </c>
      <c r="B4" s="8" t="s">
        <v>19</v>
      </c>
    </row>
    <row r="5" s="9" customFormat="true" ht="33.75" hidden="false" customHeight="true" outlineLevel="0" collapsed="false">
      <c r="A5" s="2" t="s">
        <v>20</v>
      </c>
      <c r="B5" s="8" t="s">
        <v>21</v>
      </c>
    </row>
    <row r="6" s="9" customFormat="true" ht="33.75" hidden="false" customHeight="true" outlineLevel="0" collapsed="false">
      <c r="A6" s="2" t="s">
        <v>22</v>
      </c>
      <c r="B6" s="8" t="s">
        <v>23</v>
      </c>
    </row>
    <row r="7" s="9" customFormat="true" ht="33.75" hidden="false" customHeight="true" outlineLevel="0" collapsed="false">
      <c r="A7" s="2" t="s">
        <v>24</v>
      </c>
      <c r="B7" s="8" t="s">
        <v>25</v>
      </c>
    </row>
    <row r="8" s="9" customFormat="true" ht="33.75" hidden="false" customHeight="true" outlineLevel="0" collapsed="false">
      <c r="A8" s="2" t="s">
        <v>26</v>
      </c>
      <c r="B8" s="8" t="s">
        <v>27</v>
      </c>
    </row>
    <row r="9" s="9" customFormat="true" ht="33.75" hidden="false" customHeight="true" outlineLevel="0" collapsed="false">
      <c r="A9" s="2" t="s">
        <v>28</v>
      </c>
      <c r="B9" s="8" t="s">
        <v>29</v>
      </c>
    </row>
    <row r="10" s="9" customFormat="true" ht="33.75" hidden="false" customHeight="true" outlineLevel="0" collapsed="false">
      <c r="A10" s="7" t="s">
        <v>30</v>
      </c>
      <c r="B10" s="8" t="s">
        <v>31</v>
      </c>
    </row>
    <row r="11" s="9" customFormat="true" ht="33.75" hidden="false" customHeight="true" outlineLevel="0" collapsed="false">
      <c r="A11" s="7" t="s">
        <v>32</v>
      </c>
      <c r="B11" s="8" t="s">
        <v>33</v>
      </c>
    </row>
    <row r="13" customFormat="false" ht="15" hidden="false" customHeight="false" outlineLevel="0" collapsed="false">
      <c r="B13" s="10"/>
    </row>
  </sheetData>
  <hyperlinks>
    <hyperlink ref="A3" location="'Taulukko 1.1'!A1" display="Taulukko 1.1 "/>
    <hyperlink ref="A4" location="'Taulukko 1.2'!A1" display="Taulukko 1.2"/>
    <hyperlink ref="A5" location="'Taulukko 1.3 '!A1" display="Taulukko 1.3 "/>
    <hyperlink ref="A6" location="'Taulukko 1.4'!A1" display="Taulukko 1.4"/>
    <hyperlink ref="A7" location="'Taulukko 1.5'!A1" display="Taulukko 1.5"/>
    <hyperlink ref="A8" location="'Taulukko 1.6'!A1" display="Taulukko 1.6"/>
    <hyperlink ref="A9" location="'Taulukko 1.7'!A1" display="Taulukko 1.7 "/>
    <hyperlink ref="A10" location="'Taulukko 1.8'!A1" display="Taulukko 1.8"/>
    <hyperlink ref="A11" location="'Taulukko 1.9'!A1" display="Taulukko 1.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3.42"/>
  </cols>
  <sheetData>
    <row r="1" customFormat="false" ht="18.75" hidden="false" customHeight="false" outlineLevel="0" collapsed="false">
      <c r="A1" s="6" t="s">
        <v>342</v>
      </c>
    </row>
    <row r="3" s="119" customFormat="true" ht="30.75" hidden="false" customHeight="false" outlineLevel="0" collapsed="false">
      <c r="A3" s="7" t="s">
        <v>343</v>
      </c>
      <c r="B3" s="147" t="s">
        <v>344</v>
      </c>
    </row>
    <row r="4" s="119" customFormat="true" ht="46.5" hidden="false" customHeight="false" outlineLevel="0" collapsed="false">
      <c r="A4" s="7" t="s">
        <v>345</v>
      </c>
      <c r="B4" s="148" t="s">
        <v>346</v>
      </c>
    </row>
    <row r="5" s="119" customFormat="true" ht="62.25" hidden="false" customHeight="false" outlineLevel="0" collapsed="false">
      <c r="A5" s="7" t="s">
        <v>347</v>
      </c>
      <c r="B5" s="147" t="s">
        <v>348</v>
      </c>
    </row>
    <row r="6" customFormat="false" ht="15" hidden="false" customHeight="false" outlineLevel="0" collapsed="false">
      <c r="B6" s="149"/>
    </row>
    <row r="7" customFormat="false" ht="15" hidden="false" customHeight="false" outlineLevel="0" collapsed="false">
      <c r="B7" s="150"/>
    </row>
  </sheetData>
  <hyperlinks>
    <hyperlink ref="A3" location="Taul11!A1" display="Taulukko 4.1"/>
    <hyperlink ref="A4" location="Taul12!A1" display="Taulukko 4.2"/>
    <hyperlink ref="A5" location="Taul13!A1" display="Taulukko 4.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1" width="46.99"/>
    <col collapsed="false" customWidth="true" hidden="false" outlineLevel="0" max="3" min="3" style="11" width="16.56"/>
    <col collapsed="false" customWidth="true" hidden="false" outlineLevel="0" max="4" min="4" style="11" width="9.85"/>
    <col collapsed="false" customWidth="true" hidden="false" outlineLevel="0" max="5" min="5" style="46" width="9.99"/>
    <col collapsed="false" customWidth="true" hidden="false" outlineLevel="0" max="6" min="6" style="151" width="17.28"/>
    <col collapsed="false" customWidth="false" hidden="false" outlineLevel="0" max="257" min="7" style="44" width="9.14"/>
  </cols>
  <sheetData>
    <row r="1" s="155" customFormat="true" ht="13.5" hidden="false" customHeight="true" outlineLevel="0" collapsed="false">
      <c r="A1" s="152" t="s">
        <v>349</v>
      </c>
      <c r="B1" s="153"/>
      <c r="C1" s="154"/>
      <c r="F1" s="153"/>
    </row>
    <row r="2" s="155" customFormat="true" ht="13.5" hidden="false" customHeight="true" outlineLevel="0" collapsed="false">
      <c r="A2" s="152" t="s">
        <v>350</v>
      </c>
      <c r="B2" s="153"/>
      <c r="C2" s="154"/>
      <c r="F2" s="156"/>
    </row>
    <row r="3" s="88" customFormat="true" ht="15" hidden="false" customHeight="false" outlineLevel="0" collapsed="false">
      <c r="A3" s="157" t="s">
        <v>351</v>
      </c>
      <c r="B3" s="158"/>
      <c r="C3" s="159"/>
      <c r="E3" s="158"/>
      <c r="F3" s="160"/>
    </row>
    <row r="4" customFormat="false" ht="12.75" hidden="false" customHeight="false" outlineLevel="0" collapsed="false">
      <c r="A4" s="40"/>
      <c r="B4" s="90"/>
      <c r="C4" s="161"/>
      <c r="D4" s="90"/>
      <c r="E4" s="90"/>
      <c r="F4" s="62"/>
    </row>
    <row r="5" s="42" customFormat="true" ht="15" hidden="false" customHeight="false" outlineLevel="0" collapsed="false">
      <c r="A5" s="162" t="s">
        <v>47</v>
      </c>
      <c r="B5" s="163" t="s">
        <v>352</v>
      </c>
      <c r="C5" s="164" t="s">
        <v>353</v>
      </c>
      <c r="D5" s="165" t="s">
        <v>46</v>
      </c>
      <c r="E5" s="165" t="s">
        <v>354</v>
      </c>
      <c r="F5" s="62"/>
    </row>
    <row r="6" s="42" customFormat="true" ht="15" hidden="false" customHeight="false" outlineLevel="0" collapsed="false">
      <c r="A6" s="162" t="s">
        <v>355</v>
      </c>
      <c r="B6" s="163"/>
      <c r="C6" s="164" t="s">
        <v>242</v>
      </c>
      <c r="D6" s="165" t="s">
        <v>356</v>
      </c>
      <c r="E6" s="165" t="s">
        <v>357</v>
      </c>
      <c r="F6" s="166"/>
    </row>
    <row r="7" s="42" customFormat="true" ht="12.75" hidden="false" customHeight="false" outlineLevel="0" collapsed="false">
      <c r="A7" s="162" t="s">
        <v>38</v>
      </c>
      <c r="B7" s="163"/>
      <c r="C7" s="167" t="s">
        <v>358</v>
      </c>
      <c r="D7" s="165" t="s">
        <v>359</v>
      </c>
      <c r="F7" s="163"/>
    </row>
    <row r="8" s="42" customFormat="true" ht="12.75" hidden="false" customHeight="false" outlineLevel="0" collapsed="false">
      <c r="A8" s="168"/>
      <c r="B8" s="40"/>
      <c r="C8" s="116"/>
      <c r="D8" s="41" t="s">
        <v>360</v>
      </c>
      <c r="E8" s="40"/>
      <c r="F8" s="163"/>
    </row>
    <row r="9" customFormat="false" ht="12.75" hidden="false" customHeight="false" outlineLevel="0" collapsed="false">
      <c r="A9" s="169"/>
      <c r="B9" s="143"/>
      <c r="C9" s="170"/>
      <c r="D9" s="44"/>
      <c r="E9" s="44"/>
      <c r="F9" s="143"/>
    </row>
    <row r="10" s="42" customFormat="true" ht="12.75" hidden="false" customHeight="false" outlineLevel="0" collapsed="false">
      <c r="A10" s="171" t="s">
        <v>361</v>
      </c>
      <c r="B10" s="42" t="s">
        <v>362</v>
      </c>
      <c r="C10" s="114" t="n">
        <v>38186</v>
      </c>
      <c r="D10" s="17" t="n">
        <v>40916</v>
      </c>
      <c r="E10" s="115" t="n">
        <f aca="false">SUM(C10/D10)</f>
        <v>0.933277935282041</v>
      </c>
      <c r="F10" s="172"/>
    </row>
    <row r="11" customFormat="false" ht="12.75" hidden="false" customHeight="false" outlineLevel="0" collapsed="false">
      <c r="A11" s="169"/>
      <c r="B11" s="44"/>
      <c r="C11" s="114"/>
      <c r="D11" s="173"/>
      <c r="E11" s="115"/>
      <c r="F11" s="172"/>
    </row>
    <row r="12" s="42" customFormat="true" ht="25.5" hidden="false" customHeight="false" outlineLevel="0" collapsed="false">
      <c r="A12" s="162" t="s">
        <v>363</v>
      </c>
      <c r="B12" s="163" t="s">
        <v>159</v>
      </c>
      <c r="C12" s="114" t="n">
        <v>4163</v>
      </c>
      <c r="D12" s="17" t="n">
        <v>4572</v>
      </c>
      <c r="E12" s="115" t="n">
        <f aca="false">SUM(C12/D12)</f>
        <v>0.910542432195976</v>
      </c>
      <c r="F12" s="172"/>
    </row>
    <row r="13" s="42" customFormat="true" ht="12.75" hidden="false" customHeight="false" outlineLevel="0" collapsed="false">
      <c r="A13" s="174" t="s">
        <v>96</v>
      </c>
      <c r="B13" s="143" t="s">
        <v>159</v>
      </c>
      <c r="C13" s="175" t="n">
        <v>412</v>
      </c>
      <c r="D13" s="48" t="n">
        <v>635</v>
      </c>
      <c r="E13" s="113" t="n">
        <f aca="false">SUM(C13/D13)</f>
        <v>0.648818897637795</v>
      </c>
      <c r="F13" s="173"/>
    </row>
    <row r="14" customFormat="false" ht="12.75" hidden="false" customHeight="false" outlineLevel="0" collapsed="false">
      <c r="A14" s="174"/>
      <c r="B14" s="176" t="s">
        <v>364</v>
      </c>
      <c r="C14" s="175" t="n">
        <v>412</v>
      </c>
      <c r="D14" s="173"/>
      <c r="E14" s="113"/>
      <c r="F14" s="173"/>
    </row>
    <row r="15" customFormat="false" ht="12.75" hidden="false" customHeight="false" outlineLevel="0" collapsed="false">
      <c r="A15" s="174" t="s">
        <v>97</v>
      </c>
      <c r="B15" s="44" t="s">
        <v>159</v>
      </c>
      <c r="C15" s="45" t="n">
        <v>1017</v>
      </c>
      <c r="D15" s="48" t="n">
        <v>1053</v>
      </c>
      <c r="E15" s="113" t="n">
        <f aca="false">SUM(C15/D15)</f>
        <v>0.965811965811966</v>
      </c>
      <c r="F15" s="173"/>
    </row>
    <row r="16" s="42" customFormat="true" ht="12.75" hidden="false" customHeight="false" outlineLevel="0" collapsed="false">
      <c r="A16" s="43"/>
      <c r="B16" s="176" t="s">
        <v>365</v>
      </c>
      <c r="C16" s="45" t="n">
        <v>897</v>
      </c>
      <c r="D16" s="173"/>
      <c r="E16" s="113"/>
      <c r="F16" s="173"/>
    </row>
    <row r="17" customFormat="false" ht="12.75" hidden="false" customHeight="false" outlineLevel="0" collapsed="false">
      <c r="A17" s="174"/>
      <c r="B17" s="176" t="s">
        <v>366</v>
      </c>
      <c r="C17" s="45" t="n">
        <v>120</v>
      </c>
      <c r="D17" s="173"/>
      <c r="E17" s="113"/>
      <c r="F17" s="173"/>
    </row>
    <row r="18" customFormat="false" ht="12.75" hidden="false" customHeight="false" outlineLevel="0" collapsed="false">
      <c r="A18" s="174" t="s">
        <v>98</v>
      </c>
      <c r="B18" s="143" t="s">
        <v>159</v>
      </c>
      <c r="C18" s="175" t="n">
        <v>1196</v>
      </c>
      <c r="D18" s="45" t="n">
        <v>1394</v>
      </c>
      <c r="E18" s="113" t="n">
        <f aca="false">SUM(C18/D18)</f>
        <v>0.857962697274032</v>
      </c>
      <c r="F18" s="173"/>
    </row>
    <row r="19" s="42" customFormat="true" ht="12.75" hidden="false" customHeight="false" outlineLevel="0" collapsed="false">
      <c r="A19" s="174"/>
      <c r="B19" s="177" t="s">
        <v>367</v>
      </c>
      <c r="C19" s="175" t="n">
        <v>570</v>
      </c>
      <c r="D19" s="173"/>
      <c r="E19" s="113"/>
      <c r="F19" s="173"/>
    </row>
    <row r="20" customFormat="false" ht="12.75" hidden="false" customHeight="false" outlineLevel="0" collapsed="false">
      <c r="A20" s="174"/>
      <c r="B20" s="177" t="s">
        <v>368</v>
      </c>
      <c r="C20" s="175" t="n">
        <v>626</v>
      </c>
      <c r="D20" s="173"/>
      <c r="E20" s="113"/>
      <c r="F20" s="173"/>
    </row>
    <row r="21" customFormat="false" ht="12.75" hidden="false" customHeight="false" outlineLevel="0" collapsed="false">
      <c r="A21" s="174" t="s">
        <v>99</v>
      </c>
      <c r="B21" s="143" t="s">
        <v>159</v>
      </c>
      <c r="C21" s="175" t="n">
        <v>854</v>
      </c>
      <c r="D21" s="45" t="n">
        <v>472</v>
      </c>
      <c r="E21" s="113" t="n">
        <f aca="false">SUM(C21/D21)</f>
        <v>1.80932203389831</v>
      </c>
      <c r="F21" s="173"/>
    </row>
    <row r="22" customFormat="false" ht="12.75" hidden="false" customHeight="false" outlineLevel="0" collapsed="false">
      <c r="A22" s="174"/>
      <c r="B22" s="174" t="s">
        <v>369</v>
      </c>
      <c r="C22" s="175" t="n">
        <v>125</v>
      </c>
      <c r="D22" s="173"/>
      <c r="E22" s="113"/>
      <c r="F22" s="173"/>
    </row>
    <row r="23" customFormat="false" ht="12.75" hidden="false" customHeight="false" outlineLevel="0" collapsed="false">
      <c r="A23" s="174"/>
      <c r="B23" s="177" t="s">
        <v>370</v>
      </c>
      <c r="C23" s="175" t="n">
        <v>529</v>
      </c>
      <c r="D23" s="173"/>
      <c r="E23" s="113"/>
      <c r="F23" s="173"/>
    </row>
    <row r="24" customFormat="false" ht="12.75" hidden="false" customHeight="false" outlineLevel="0" collapsed="false">
      <c r="A24" s="174"/>
      <c r="B24" s="177" t="s">
        <v>371</v>
      </c>
      <c r="C24" s="175" t="n">
        <v>200</v>
      </c>
      <c r="D24" s="173"/>
      <c r="E24" s="113"/>
      <c r="F24" s="173"/>
    </row>
    <row r="25" customFormat="false" ht="14.25" hidden="false" customHeight="true" outlineLevel="0" collapsed="false">
      <c r="A25" s="174" t="s">
        <v>100</v>
      </c>
      <c r="B25" s="143" t="s">
        <v>159</v>
      </c>
      <c r="C25" s="175" t="n">
        <v>684</v>
      </c>
      <c r="D25" s="45" t="n">
        <v>1018</v>
      </c>
      <c r="E25" s="113" t="n">
        <f aca="false">SUM(C25/D25)</f>
        <v>0.671905697445973</v>
      </c>
      <c r="F25" s="173"/>
    </row>
    <row r="26" customFormat="false" ht="12.75" hidden="false" customHeight="false" outlineLevel="0" collapsed="false">
      <c r="A26" s="174"/>
      <c r="B26" s="177" t="s">
        <v>372</v>
      </c>
      <c r="C26" s="175" t="n">
        <v>684</v>
      </c>
      <c r="D26" s="173"/>
      <c r="E26" s="115"/>
      <c r="F26" s="173"/>
    </row>
    <row r="27" customFormat="false" ht="12.75" hidden="false" customHeight="false" outlineLevel="0" collapsed="false">
      <c r="A27" s="169"/>
      <c r="B27" s="44"/>
      <c r="C27" s="45"/>
      <c r="D27" s="173"/>
      <c r="E27" s="115"/>
      <c r="F27" s="172"/>
    </row>
    <row r="28" s="42" customFormat="true" ht="25.5" hidden="false" customHeight="false" outlineLevel="0" collapsed="false">
      <c r="A28" s="162" t="s">
        <v>373</v>
      </c>
      <c r="B28" s="163" t="s">
        <v>159</v>
      </c>
      <c r="C28" s="164" t="n">
        <v>7256</v>
      </c>
      <c r="D28" s="114" t="n">
        <f aca="false">SUM(D29:D38)</f>
        <v>4447</v>
      </c>
      <c r="E28" s="115" t="n">
        <f aca="false">SUM(C28/D28)</f>
        <v>1.63166179446818</v>
      </c>
      <c r="F28" s="172"/>
    </row>
    <row r="29" customFormat="false" ht="12.75" hidden="false" customHeight="false" outlineLevel="0" collapsed="false">
      <c r="A29" s="174" t="s">
        <v>106</v>
      </c>
      <c r="B29" s="143" t="s">
        <v>159</v>
      </c>
      <c r="C29" s="175" t="n">
        <v>3523</v>
      </c>
      <c r="D29" s="111" t="n">
        <v>411</v>
      </c>
      <c r="E29" s="113" t="n">
        <f aca="false">SUM(C29/D29)</f>
        <v>8.57177615571776</v>
      </c>
      <c r="F29" s="172"/>
    </row>
    <row r="30" customFormat="false" ht="12.75" hidden="false" customHeight="false" outlineLevel="0" collapsed="false">
      <c r="A30" s="174"/>
      <c r="B30" s="177" t="s">
        <v>374</v>
      </c>
      <c r="C30" s="175" t="n">
        <v>2857</v>
      </c>
      <c r="D30" s="173"/>
      <c r="E30" s="113"/>
      <c r="F30" s="172"/>
    </row>
    <row r="31" customFormat="false" ht="12.75" hidden="false" customHeight="false" outlineLevel="0" collapsed="false">
      <c r="A31" s="174"/>
      <c r="B31" s="177" t="s">
        <v>375</v>
      </c>
      <c r="C31" s="175" t="n">
        <v>666</v>
      </c>
      <c r="D31" s="173"/>
      <c r="E31" s="113"/>
      <c r="F31" s="172"/>
    </row>
    <row r="32" s="42" customFormat="true" ht="12.75" hidden="false" customHeight="false" outlineLevel="0" collapsed="false">
      <c r="A32" s="174" t="s">
        <v>107</v>
      </c>
      <c r="B32" s="143" t="s">
        <v>376</v>
      </c>
      <c r="C32" s="175" t="n">
        <v>645</v>
      </c>
      <c r="D32" s="111" t="n">
        <v>118</v>
      </c>
      <c r="E32" s="113" t="n">
        <f aca="false">SUM(C32/D32)</f>
        <v>5.46610169491525</v>
      </c>
      <c r="F32" s="172"/>
    </row>
    <row r="33" s="42" customFormat="true" ht="12.75" hidden="false" customHeight="false" outlineLevel="0" collapsed="false">
      <c r="A33" s="174" t="s">
        <v>108</v>
      </c>
      <c r="B33" s="143" t="s">
        <v>377</v>
      </c>
      <c r="C33" s="175" t="n">
        <v>160</v>
      </c>
      <c r="D33" s="111" t="n">
        <v>425</v>
      </c>
      <c r="E33" s="113" t="n">
        <f aca="false">SUM(C33/D33)</f>
        <v>0.376470588235294</v>
      </c>
      <c r="F33" s="172"/>
    </row>
    <row r="34" customFormat="false" ht="12.75" hidden="false" customHeight="false" outlineLevel="0" collapsed="false">
      <c r="A34" s="174" t="s">
        <v>109</v>
      </c>
      <c r="B34" s="143" t="s">
        <v>378</v>
      </c>
      <c r="C34" s="175" t="n">
        <v>389</v>
      </c>
      <c r="D34" s="111" t="n">
        <v>423</v>
      </c>
      <c r="E34" s="113" t="n">
        <f aca="false">SUM(C34/D34)</f>
        <v>0.919621749408983</v>
      </c>
      <c r="F34" s="172"/>
    </row>
    <row r="35" customFormat="false" ht="12.75" hidden="false" customHeight="false" outlineLevel="0" collapsed="false">
      <c r="A35" s="174" t="s">
        <v>110</v>
      </c>
      <c r="B35" s="143" t="s">
        <v>159</v>
      </c>
      <c r="C35" s="175" t="n">
        <v>1169</v>
      </c>
      <c r="D35" s="111" t="n">
        <v>1386</v>
      </c>
      <c r="E35" s="113" t="n">
        <f aca="false">SUM(C35/D35)</f>
        <v>0.843434343434343</v>
      </c>
      <c r="F35" s="172"/>
    </row>
    <row r="36" s="42" customFormat="true" ht="12.75" hidden="false" customHeight="false" outlineLevel="0" collapsed="false">
      <c r="A36" s="174"/>
      <c r="B36" s="177" t="s">
        <v>379</v>
      </c>
      <c r="C36" s="175" t="n">
        <v>561</v>
      </c>
      <c r="D36" s="173"/>
      <c r="E36" s="113"/>
      <c r="F36" s="172"/>
    </row>
    <row r="37" s="42" customFormat="true" ht="12.75" hidden="false" customHeight="false" outlineLevel="0" collapsed="false">
      <c r="A37" s="169"/>
      <c r="B37" s="177" t="s">
        <v>380</v>
      </c>
      <c r="C37" s="175" t="n">
        <v>608</v>
      </c>
      <c r="D37" s="173"/>
      <c r="E37" s="113"/>
      <c r="F37" s="172"/>
    </row>
    <row r="38" s="42" customFormat="true" ht="12.75" hidden="false" customHeight="false" outlineLevel="0" collapsed="false">
      <c r="A38" s="174" t="s">
        <v>116</v>
      </c>
      <c r="B38" s="143" t="s">
        <v>159</v>
      </c>
      <c r="C38" s="175" t="n">
        <v>1370</v>
      </c>
      <c r="D38" s="111" t="n">
        <v>1684</v>
      </c>
      <c r="E38" s="113" t="n">
        <f aca="false">SUM(C38/D38)</f>
        <v>0.81353919239905</v>
      </c>
      <c r="F38" s="172"/>
    </row>
    <row r="39" customFormat="false" ht="12.75" hidden="false" customHeight="false" outlineLevel="0" collapsed="false">
      <c r="A39" s="169"/>
      <c r="B39" s="177" t="s">
        <v>381</v>
      </c>
      <c r="C39" s="175" t="n">
        <v>820</v>
      </c>
      <c r="D39" s="173"/>
      <c r="E39" s="113"/>
      <c r="F39" s="172"/>
    </row>
    <row r="40" customFormat="false" ht="12.75" hidden="false" customHeight="false" outlineLevel="0" collapsed="false">
      <c r="A40" s="169"/>
      <c r="B40" s="177" t="s">
        <v>382</v>
      </c>
      <c r="C40" s="175" t="n">
        <v>270</v>
      </c>
      <c r="D40" s="173"/>
      <c r="E40" s="115"/>
      <c r="F40" s="172"/>
    </row>
    <row r="41" customFormat="false" ht="12.75" hidden="false" customHeight="false" outlineLevel="0" collapsed="false">
      <c r="A41" s="178"/>
      <c r="B41" s="43" t="s">
        <v>383</v>
      </c>
      <c r="C41" s="45" t="n">
        <v>192</v>
      </c>
      <c r="D41" s="173"/>
      <c r="E41" s="115"/>
      <c r="F41" s="172"/>
    </row>
    <row r="42" s="42" customFormat="true" ht="12.75" hidden="false" customHeight="false" outlineLevel="0" collapsed="false">
      <c r="A42" s="178"/>
      <c r="B42" s="43" t="s">
        <v>384</v>
      </c>
      <c r="C42" s="45" t="n">
        <v>88</v>
      </c>
      <c r="D42" s="173"/>
      <c r="E42" s="115"/>
      <c r="F42" s="172"/>
    </row>
    <row r="43" s="42" customFormat="true" ht="12.75" hidden="false" customHeight="false" outlineLevel="0" collapsed="false">
      <c r="A43" s="169"/>
      <c r="B43" s="43"/>
      <c r="C43" s="45"/>
      <c r="E43" s="115"/>
      <c r="F43" s="172"/>
    </row>
    <row r="44" s="42" customFormat="true" ht="25.5" hidden="false" customHeight="false" outlineLevel="0" collapsed="false">
      <c r="A44" s="162" t="s">
        <v>385</v>
      </c>
      <c r="C44" s="179" t="n">
        <v>2626</v>
      </c>
      <c r="D44" s="114" t="n">
        <f aca="false">SUM(D45:D49)</f>
        <v>3553</v>
      </c>
      <c r="E44" s="115" t="n">
        <f aca="false">SUM(C44/D44)</f>
        <v>0.739093723613847</v>
      </c>
      <c r="F44" s="172"/>
    </row>
    <row r="45" customFormat="false" ht="12.75" hidden="false" customHeight="false" outlineLevel="0" collapsed="false">
      <c r="A45" s="174" t="s">
        <v>101</v>
      </c>
      <c r="B45" s="143" t="s">
        <v>386</v>
      </c>
      <c r="C45" s="175" t="n">
        <v>768</v>
      </c>
      <c r="D45" s="111" t="n">
        <v>1060</v>
      </c>
      <c r="E45" s="113" t="n">
        <f aca="false">SUM(C45/D45)</f>
        <v>0.724528301886792</v>
      </c>
      <c r="F45" s="172"/>
    </row>
    <row r="46" customFormat="false" ht="12.75" hidden="false" customHeight="false" outlineLevel="0" collapsed="false">
      <c r="A46" s="174" t="s">
        <v>102</v>
      </c>
      <c r="B46" s="143" t="s">
        <v>159</v>
      </c>
      <c r="C46" s="175" t="n">
        <v>1103</v>
      </c>
      <c r="D46" s="111" t="n">
        <v>1298</v>
      </c>
      <c r="E46" s="113" t="n">
        <f aca="false">SUM(C46/D46)</f>
        <v>0.849768875192604</v>
      </c>
      <c r="F46" s="172"/>
    </row>
    <row r="47" customFormat="false" ht="12.75" hidden="false" customHeight="false" outlineLevel="0" collapsed="false">
      <c r="A47" s="174"/>
      <c r="B47" s="177" t="s">
        <v>387</v>
      </c>
      <c r="C47" s="175" t="n">
        <v>476</v>
      </c>
      <c r="D47" s="173"/>
      <c r="E47" s="113"/>
      <c r="F47" s="172"/>
    </row>
    <row r="48" s="42" customFormat="true" ht="12.75" hidden="false" customHeight="false" outlineLevel="0" collapsed="false">
      <c r="A48" s="174"/>
      <c r="B48" s="177" t="s">
        <v>388</v>
      </c>
      <c r="C48" s="175" t="n">
        <v>627</v>
      </c>
      <c r="D48" s="173"/>
      <c r="E48" s="113"/>
      <c r="F48" s="172"/>
    </row>
    <row r="49" customFormat="false" ht="12.75" hidden="false" customHeight="false" outlineLevel="0" collapsed="false">
      <c r="A49" s="174" t="s">
        <v>104</v>
      </c>
      <c r="B49" s="143" t="s">
        <v>159</v>
      </c>
      <c r="C49" s="175" t="n">
        <v>755</v>
      </c>
      <c r="D49" s="111" t="n">
        <v>1195</v>
      </c>
      <c r="E49" s="113" t="n">
        <f aca="false">SUM(C49/D49)</f>
        <v>0.631799163179916</v>
      </c>
      <c r="F49" s="172"/>
    </row>
    <row r="50" customFormat="false" ht="12.75" hidden="false" customHeight="false" outlineLevel="0" collapsed="false">
      <c r="A50" s="44"/>
      <c r="B50" s="177" t="s">
        <v>389</v>
      </c>
      <c r="C50" s="175" t="n">
        <v>465</v>
      </c>
      <c r="D50" s="173"/>
      <c r="E50" s="115"/>
      <c r="F50" s="172"/>
    </row>
    <row r="51" customFormat="false" ht="12.75" hidden="false" customHeight="false" outlineLevel="0" collapsed="false">
      <c r="A51" s="44"/>
      <c r="B51" s="177" t="s">
        <v>390</v>
      </c>
      <c r="C51" s="175" t="n">
        <v>200</v>
      </c>
      <c r="D51" s="173"/>
      <c r="E51" s="115"/>
      <c r="F51" s="172"/>
    </row>
    <row r="52" customFormat="false" ht="12.75" hidden="false" customHeight="false" outlineLevel="0" collapsed="false">
      <c r="A52" s="169"/>
      <c r="B52" s="177" t="s">
        <v>391</v>
      </c>
      <c r="C52" s="175" t="n">
        <v>90</v>
      </c>
      <c r="D52" s="173"/>
      <c r="E52" s="115"/>
      <c r="F52" s="172"/>
    </row>
    <row r="53" s="42" customFormat="true" ht="12.75" hidden="false" customHeight="false" outlineLevel="0" collapsed="false">
      <c r="A53" s="169"/>
      <c r="B53" s="44"/>
      <c r="C53" s="45"/>
      <c r="E53" s="115"/>
      <c r="F53" s="172"/>
    </row>
    <row r="54" s="42" customFormat="true" ht="25.5" hidden="false" customHeight="false" outlineLevel="0" collapsed="false">
      <c r="A54" s="162" t="s">
        <v>392</v>
      </c>
      <c r="B54" s="163" t="s">
        <v>159</v>
      </c>
      <c r="C54" s="164" t="n">
        <v>2209</v>
      </c>
      <c r="D54" s="114" t="n">
        <f aca="false">SUM(D55:D58)</f>
        <v>3266</v>
      </c>
      <c r="E54" s="115" t="n">
        <f aca="false">SUM(C54/D54)</f>
        <v>0.67636252296387</v>
      </c>
      <c r="F54" s="172"/>
    </row>
    <row r="55" customFormat="false" ht="12.75" hidden="false" customHeight="false" outlineLevel="0" collapsed="false">
      <c r="A55" s="174" t="s">
        <v>393</v>
      </c>
      <c r="B55" s="143" t="s">
        <v>159</v>
      </c>
      <c r="C55" s="175" t="n">
        <v>645</v>
      </c>
      <c r="D55" s="111" t="n">
        <v>1117</v>
      </c>
      <c r="E55" s="113" t="n">
        <f aca="false">SUM(C55/D55)</f>
        <v>0.577439570277529</v>
      </c>
      <c r="F55" s="172"/>
    </row>
    <row r="56" customFormat="false" ht="12.75" hidden="false" customHeight="false" outlineLevel="0" collapsed="false">
      <c r="A56" s="174"/>
      <c r="B56" s="174" t="s">
        <v>394</v>
      </c>
      <c r="C56" s="175" t="n">
        <v>368</v>
      </c>
      <c r="D56" s="173"/>
      <c r="E56" s="113"/>
      <c r="F56" s="173"/>
    </row>
    <row r="57" s="42" customFormat="true" ht="12.75" hidden="false" customHeight="false" outlineLevel="0" collapsed="false">
      <c r="A57" s="174"/>
      <c r="B57" s="177" t="s">
        <v>395</v>
      </c>
      <c r="C57" s="175" t="n">
        <v>277</v>
      </c>
      <c r="D57" s="173"/>
      <c r="E57" s="113"/>
      <c r="F57" s="173"/>
    </row>
    <row r="58" customFormat="false" ht="12.75" hidden="false" customHeight="false" outlineLevel="0" collapsed="false">
      <c r="A58" s="174" t="s">
        <v>105</v>
      </c>
      <c r="B58" s="143" t="s">
        <v>159</v>
      </c>
      <c r="C58" s="180" t="n">
        <v>1564</v>
      </c>
      <c r="D58" s="111" t="n">
        <v>2149</v>
      </c>
      <c r="E58" s="113" t="n">
        <f aca="false">SUM(C58/D58)</f>
        <v>0.727780362959516</v>
      </c>
      <c r="F58" s="173"/>
    </row>
    <row r="59" customFormat="false" ht="12.75" hidden="false" customHeight="false" outlineLevel="0" collapsed="false">
      <c r="A59" s="169"/>
      <c r="B59" s="177" t="s">
        <v>396</v>
      </c>
      <c r="C59" s="175" t="n">
        <v>695</v>
      </c>
      <c r="D59" s="173"/>
      <c r="E59" s="113"/>
      <c r="F59" s="173"/>
    </row>
    <row r="60" customFormat="false" ht="12.75" hidden="false" customHeight="false" outlineLevel="0" collapsed="false">
      <c r="A60" s="169"/>
      <c r="B60" s="177" t="s">
        <v>397</v>
      </c>
      <c r="C60" s="175" t="n">
        <v>869</v>
      </c>
      <c r="D60" s="173"/>
      <c r="E60" s="113"/>
      <c r="F60" s="173"/>
    </row>
    <row r="61" customFormat="false" ht="12.75" hidden="false" customHeight="false" outlineLevel="0" collapsed="false">
      <c r="A61" s="169"/>
      <c r="B61" s="177" t="s">
        <v>398</v>
      </c>
      <c r="C61" s="175" t="n">
        <v>0</v>
      </c>
      <c r="D61" s="173"/>
      <c r="E61" s="115"/>
      <c r="F61" s="173"/>
    </row>
    <row r="62" s="42" customFormat="true" ht="12.75" hidden="false" customHeight="false" outlineLevel="0" collapsed="false">
      <c r="A62" s="169"/>
      <c r="B62" s="143"/>
      <c r="C62" s="175"/>
      <c r="D62" s="44"/>
      <c r="E62" s="115"/>
      <c r="F62" s="173"/>
    </row>
    <row r="63" s="42" customFormat="true" ht="25.5" hidden="false" customHeight="false" outlineLevel="0" collapsed="false">
      <c r="A63" s="162" t="s">
        <v>399</v>
      </c>
      <c r="B63" s="163" t="s">
        <v>159</v>
      </c>
      <c r="C63" s="164" t="n">
        <v>1223</v>
      </c>
      <c r="D63" s="35" t="n">
        <v>3809</v>
      </c>
      <c r="E63" s="115" t="n">
        <f aca="false">SUM(C63/D63)</f>
        <v>0.3210816487267</v>
      </c>
      <c r="F63" s="173"/>
    </row>
    <row r="64" s="42" customFormat="true" ht="12.75" hidden="false" customHeight="false" outlineLevel="0" collapsed="false">
      <c r="A64" s="174" t="s">
        <v>111</v>
      </c>
      <c r="B64" s="143" t="s">
        <v>400</v>
      </c>
      <c r="C64" s="175" t="n">
        <v>120</v>
      </c>
      <c r="D64" s="111" t="n">
        <v>524</v>
      </c>
      <c r="E64" s="113" t="n">
        <f aca="false">SUM(C64/D64)</f>
        <v>0.229007633587786</v>
      </c>
      <c r="F64" s="172"/>
    </row>
    <row r="65" s="42" customFormat="true" ht="12.75" hidden="false" customHeight="false" outlineLevel="0" collapsed="false">
      <c r="A65" s="174" t="s">
        <v>112</v>
      </c>
      <c r="B65" s="143" t="s">
        <v>401</v>
      </c>
      <c r="C65" s="175" t="n">
        <v>300</v>
      </c>
      <c r="D65" s="111" t="n">
        <v>754</v>
      </c>
      <c r="E65" s="113" t="n">
        <f aca="false">SUM(C65/D65)</f>
        <v>0.397877984084881</v>
      </c>
      <c r="F65" s="173"/>
    </row>
    <row r="66" s="42" customFormat="true" ht="12.75" hidden="false" customHeight="false" outlineLevel="0" collapsed="false">
      <c r="A66" s="174" t="s">
        <v>113</v>
      </c>
      <c r="B66" s="143" t="s">
        <v>402</v>
      </c>
      <c r="C66" s="175" t="n">
        <v>97</v>
      </c>
      <c r="D66" s="111" t="n">
        <v>1046</v>
      </c>
      <c r="E66" s="113" t="n">
        <f aca="false">SUM(C66/D66)</f>
        <v>0.0927342256214149</v>
      </c>
      <c r="F66" s="173"/>
    </row>
    <row r="67" s="42" customFormat="true" ht="12.75" hidden="false" customHeight="false" outlineLevel="0" collapsed="false">
      <c r="A67" s="174" t="s">
        <v>114</v>
      </c>
      <c r="B67" s="143" t="s">
        <v>403</v>
      </c>
      <c r="C67" s="175" t="n">
        <v>706</v>
      </c>
      <c r="D67" s="111" t="n">
        <v>1040</v>
      </c>
      <c r="E67" s="113" t="n">
        <f aca="false">SUM(C67/D67)</f>
        <v>0.678846153846154</v>
      </c>
      <c r="F67" s="173"/>
    </row>
    <row r="68" customFormat="false" ht="12.75" hidden="false" customHeight="false" outlineLevel="0" collapsed="false">
      <c r="A68" s="174" t="s">
        <v>115</v>
      </c>
      <c r="B68" s="143" t="s">
        <v>404</v>
      </c>
      <c r="C68" s="175"/>
      <c r="D68" s="111" t="n">
        <v>445</v>
      </c>
      <c r="E68" s="113" t="n">
        <f aca="false">SUM(C68/D68)</f>
        <v>0</v>
      </c>
      <c r="F68" s="173"/>
    </row>
    <row r="69" s="42" customFormat="true" ht="12.75" hidden="false" customHeight="false" outlineLevel="0" collapsed="false">
      <c r="A69" s="169"/>
      <c r="B69" s="44"/>
      <c r="C69" s="45"/>
      <c r="D69" s="44"/>
      <c r="E69" s="113"/>
      <c r="F69" s="173"/>
    </row>
    <row r="70" s="42" customFormat="true" ht="25.5" hidden="false" customHeight="false" outlineLevel="0" collapsed="false">
      <c r="A70" s="162" t="s">
        <v>405</v>
      </c>
      <c r="B70" s="163" t="s">
        <v>159</v>
      </c>
      <c r="C70" s="164" t="n">
        <v>3538</v>
      </c>
      <c r="D70" s="114" t="n">
        <f aca="false">SUM(D71:D73)</f>
        <v>3007</v>
      </c>
      <c r="E70" s="115" t="n">
        <f aca="false">SUM(C70/D70)</f>
        <v>1.17658796142335</v>
      </c>
      <c r="F70" s="173"/>
    </row>
    <row r="71" customFormat="false" ht="12.75" hidden="false" customHeight="false" outlineLevel="0" collapsed="false">
      <c r="A71" s="174" t="s">
        <v>117</v>
      </c>
      <c r="B71" s="143" t="s">
        <v>406</v>
      </c>
      <c r="C71" s="175" t="n">
        <v>676</v>
      </c>
      <c r="D71" s="111" t="n">
        <v>485</v>
      </c>
      <c r="E71" s="113" t="n">
        <f aca="false">SUM(C71/D71)</f>
        <v>1.39381443298969</v>
      </c>
      <c r="F71" s="172"/>
    </row>
    <row r="72" customFormat="false" ht="12.75" hidden="false" customHeight="false" outlineLevel="0" collapsed="false">
      <c r="A72" s="174"/>
      <c r="B72" s="143" t="s">
        <v>407</v>
      </c>
      <c r="C72" s="175"/>
      <c r="D72" s="173"/>
      <c r="E72" s="113"/>
      <c r="F72" s="172"/>
    </row>
    <row r="73" customFormat="false" ht="12.75" hidden="false" customHeight="false" outlineLevel="0" collapsed="false">
      <c r="A73" s="174" t="s">
        <v>118</v>
      </c>
      <c r="B73" s="143" t="s">
        <v>159</v>
      </c>
      <c r="C73" s="175" t="n">
        <v>2862</v>
      </c>
      <c r="D73" s="111" t="n">
        <v>2522</v>
      </c>
      <c r="E73" s="113" t="n">
        <f aca="false">SUM(C73/D73)</f>
        <v>1.13481363996828</v>
      </c>
      <c r="F73" s="172"/>
    </row>
    <row r="74" customFormat="false" ht="12.75" hidden="false" customHeight="false" outlineLevel="0" collapsed="false">
      <c r="A74" s="169"/>
      <c r="B74" s="177" t="s">
        <v>408</v>
      </c>
      <c r="C74" s="175" t="n">
        <v>1254</v>
      </c>
      <c r="D74" s="173"/>
      <c r="E74" s="115"/>
      <c r="F74" s="172"/>
    </row>
    <row r="75" s="42" customFormat="true" ht="12.75" hidden="false" customHeight="false" outlineLevel="0" collapsed="false">
      <c r="A75" s="169"/>
      <c r="B75" s="177" t="s">
        <v>409</v>
      </c>
      <c r="C75" s="175" t="n">
        <v>566</v>
      </c>
      <c r="D75" s="173"/>
      <c r="E75" s="115"/>
      <c r="F75" s="172"/>
    </row>
    <row r="76" s="42" customFormat="true" ht="12.75" hidden="false" customHeight="false" outlineLevel="0" collapsed="false">
      <c r="A76" s="169"/>
      <c r="B76" s="177" t="s">
        <v>410</v>
      </c>
      <c r="C76" s="175" t="n">
        <v>542</v>
      </c>
      <c r="D76" s="173"/>
      <c r="E76" s="115"/>
      <c r="F76" s="172"/>
    </row>
    <row r="77" s="42" customFormat="true" ht="12.75" hidden="false" customHeight="false" outlineLevel="0" collapsed="false">
      <c r="A77" s="169"/>
      <c r="B77" s="177" t="s">
        <v>411</v>
      </c>
      <c r="C77" s="175" t="n">
        <v>500</v>
      </c>
      <c r="D77" s="173"/>
      <c r="E77" s="115"/>
      <c r="F77" s="172"/>
    </row>
    <row r="78" customFormat="false" ht="12.75" hidden="false" customHeight="false" outlineLevel="0" collapsed="false">
      <c r="A78" s="169"/>
      <c r="B78" s="177" t="s">
        <v>284</v>
      </c>
      <c r="C78" s="181"/>
      <c r="D78" s="173"/>
      <c r="E78" s="115"/>
      <c r="F78" s="172"/>
    </row>
    <row r="79" customFormat="false" ht="12.75" hidden="false" customHeight="false" outlineLevel="0" collapsed="false">
      <c r="A79" s="162"/>
      <c r="B79" s="143"/>
      <c r="C79" s="175"/>
      <c r="D79" s="39"/>
      <c r="E79" s="115"/>
      <c r="F79" s="172"/>
    </row>
    <row r="80" customFormat="false" ht="25.5" hidden="false" customHeight="false" outlineLevel="0" collapsed="false">
      <c r="A80" s="162" t="s">
        <v>412</v>
      </c>
      <c r="B80" s="163" t="s">
        <v>159</v>
      </c>
      <c r="C80" s="164" t="n">
        <v>1318</v>
      </c>
      <c r="D80" s="114" t="n">
        <f aca="false">SUM(D81:D83)</f>
        <v>3545</v>
      </c>
      <c r="E80" s="115" t="n">
        <f aca="false">SUM(C80/D80)</f>
        <v>0.37179125528914</v>
      </c>
      <c r="F80" s="172"/>
    </row>
    <row r="81" customFormat="false" ht="12.75" hidden="false" customHeight="false" outlineLevel="0" collapsed="false">
      <c r="A81" s="174" t="s">
        <v>119</v>
      </c>
      <c r="B81" s="143" t="s">
        <v>413</v>
      </c>
      <c r="C81" s="175" t="n">
        <v>325</v>
      </c>
      <c r="D81" s="111" t="n">
        <v>1110</v>
      </c>
      <c r="E81" s="113" t="n">
        <f aca="false">SUM(C81/D81)</f>
        <v>0.292792792792793</v>
      </c>
      <c r="F81" s="172"/>
    </row>
    <row r="82" customFormat="false" ht="12.75" hidden="false" customHeight="false" outlineLevel="0" collapsed="false">
      <c r="A82" s="174" t="s">
        <v>120</v>
      </c>
      <c r="B82" s="143" t="s">
        <v>414</v>
      </c>
      <c r="C82" s="175" t="n">
        <v>579</v>
      </c>
      <c r="D82" s="111" t="n">
        <v>1948</v>
      </c>
      <c r="E82" s="113" t="n">
        <f aca="false">SUM(C82/D82)</f>
        <v>0.297227926078029</v>
      </c>
      <c r="F82" s="172"/>
    </row>
    <row r="83" customFormat="false" ht="12.75" hidden="false" customHeight="false" outlineLevel="0" collapsed="false">
      <c r="A83" s="174" t="s">
        <v>415</v>
      </c>
      <c r="B83" s="143" t="s">
        <v>416</v>
      </c>
      <c r="C83" s="175" t="n">
        <v>414</v>
      </c>
      <c r="D83" s="111" t="n">
        <v>487</v>
      </c>
      <c r="E83" s="113" t="n">
        <f aca="false">SUM(C83/D83)</f>
        <v>0.850102669404518</v>
      </c>
      <c r="F83" s="172"/>
    </row>
    <row r="84" customFormat="false" ht="12.75" hidden="false" customHeight="false" outlineLevel="0" collapsed="false">
      <c r="A84" s="169"/>
      <c r="B84" s="44"/>
      <c r="C84" s="45"/>
      <c r="D84" s="173"/>
      <c r="E84" s="113"/>
      <c r="F84" s="172"/>
    </row>
    <row r="85" customFormat="false" ht="25.5" hidden="false" customHeight="false" outlineLevel="0" collapsed="false">
      <c r="A85" s="162" t="s">
        <v>417</v>
      </c>
      <c r="B85" s="163" t="s">
        <v>159</v>
      </c>
      <c r="C85" s="164" t="n">
        <v>2629</v>
      </c>
      <c r="D85" s="35" t="n">
        <v>3810</v>
      </c>
      <c r="E85" s="115" t="n">
        <f aca="false">SUM(C85/D85)</f>
        <v>0.69002624671916</v>
      </c>
      <c r="F85" s="172"/>
    </row>
    <row r="86" customFormat="false" ht="12.75" hidden="false" customHeight="false" outlineLevel="0" collapsed="false">
      <c r="A86" s="174" t="s">
        <v>122</v>
      </c>
      <c r="B86" s="143" t="s">
        <v>404</v>
      </c>
      <c r="C86" s="175"/>
      <c r="D86" s="111" t="n">
        <v>319</v>
      </c>
      <c r="E86" s="113" t="n">
        <f aca="false">SUM(C86/D86)</f>
        <v>0</v>
      </c>
      <c r="F86" s="172"/>
    </row>
    <row r="87" s="42" customFormat="true" ht="12.75" hidden="false" customHeight="false" outlineLevel="0" collapsed="false">
      <c r="A87" s="174" t="s">
        <v>123</v>
      </c>
      <c r="B87" s="143" t="s">
        <v>159</v>
      </c>
      <c r="C87" s="175" t="n">
        <v>1881</v>
      </c>
      <c r="D87" s="111" t="n">
        <v>1992</v>
      </c>
      <c r="E87" s="113" t="n">
        <f aca="false">SUM(C87/D87)</f>
        <v>0.944277108433735</v>
      </c>
      <c r="F87" s="172"/>
    </row>
    <row r="88" s="42" customFormat="true" ht="12.75" hidden="false" customHeight="false" outlineLevel="0" collapsed="false">
      <c r="A88" s="174"/>
      <c r="B88" s="177" t="s">
        <v>418</v>
      </c>
      <c r="C88" s="175" t="n">
        <v>485</v>
      </c>
      <c r="D88" s="173"/>
      <c r="E88" s="113"/>
      <c r="F88" s="172"/>
    </row>
    <row r="89" s="42" customFormat="true" ht="12.75" hidden="false" customHeight="false" outlineLevel="0" collapsed="false">
      <c r="A89" s="174"/>
      <c r="B89" s="177" t="s">
        <v>419</v>
      </c>
      <c r="C89" s="175" t="n">
        <v>616</v>
      </c>
      <c r="D89" s="173"/>
      <c r="E89" s="115"/>
      <c r="F89" s="172"/>
    </row>
    <row r="90" s="42" customFormat="true" ht="12.75" hidden="false" customHeight="false" outlineLevel="0" collapsed="false">
      <c r="A90" s="174"/>
      <c r="B90" s="174" t="s">
        <v>420</v>
      </c>
      <c r="C90" s="175" t="n">
        <v>780</v>
      </c>
      <c r="D90" s="173"/>
      <c r="E90" s="115"/>
      <c r="F90" s="172"/>
    </row>
    <row r="91" s="42" customFormat="true" ht="12.75" hidden="false" customHeight="false" outlineLevel="0" collapsed="false">
      <c r="A91" s="174" t="s">
        <v>124</v>
      </c>
      <c r="B91" s="143" t="s">
        <v>159</v>
      </c>
      <c r="C91" s="175" t="n">
        <v>748</v>
      </c>
      <c r="D91" s="111" t="n">
        <v>1499</v>
      </c>
      <c r="E91" s="113" t="n">
        <f aca="false">SUM(C91/D91)</f>
        <v>0.498999332888592</v>
      </c>
      <c r="F91" s="172"/>
    </row>
    <row r="92" s="42" customFormat="true" ht="12.75" hidden="false" customHeight="false" outlineLevel="0" collapsed="false">
      <c r="A92" s="169"/>
      <c r="B92" s="177" t="s">
        <v>421</v>
      </c>
      <c r="C92" s="175" t="n">
        <v>549</v>
      </c>
      <c r="D92" s="173"/>
      <c r="E92" s="115"/>
      <c r="F92" s="172"/>
    </row>
    <row r="93" customFormat="false" ht="12.75" hidden="false" customHeight="false" outlineLevel="0" collapsed="false">
      <c r="A93" s="178"/>
      <c r="B93" s="177" t="s">
        <v>422</v>
      </c>
      <c r="C93" s="175" t="n">
        <v>199</v>
      </c>
      <c r="D93" s="173"/>
      <c r="E93" s="115"/>
      <c r="F93" s="172"/>
    </row>
    <row r="94" s="42" customFormat="true" ht="12.75" hidden="false" customHeight="false" outlineLevel="0" collapsed="false">
      <c r="A94" s="169"/>
      <c r="B94" s="44"/>
      <c r="C94" s="45"/>
      <c r="D94" s="39"/>
      <c r="E94" s="115"/>
      <c r="F94" s="172"/>
    </row>
    <row r="95" s="42" customFormat="true" ht="25.5" hidden="false" customHeight="false" outlineLevel="0" collapsed="false">
      <c r="A95" s="162" t="s">
        <v>423</v>
      </c>
      <c r="B95" s="163" t="s">
        <v>159</v>
      </c>
      <c r="C95" s="164" t="n">
        <v>5764</v>
      </c>
      <c r="D95" s="114" t="n">
        <f aca="false">SUM(D96:D106)</f>
        <v>4644</v>
      </c>
      <c r="E95" s="115" t="n">
        <f aca="false">SUM(C95/D95)</f>
        <v>1.2411714039621</v>
      </c>
      <c r="F95" s="172"/>
    </row>
    <row r="96" s="42" customFormat="true" ht="12.75" hidden="false" customHeight="false" outlineLevel="0" collapsed="false">
      <c r="A96" s="174" t="s">
        <v>127</v>
      </c>
      <c r="B96" s="143" t="s">
        <v>159</v>
      </c>
      <c r="C96" s="175" t="n">
        <v>4707</v>
      </c>
      <c r="D96" s="111" t="n">
        <v>3311</v>
      </c>
      <c r="E96" s="113" t="n">
        <f aca="false">SUM(C96/D96)</f>
        <v>1.42162488674117</v>
      </c>
      <c r="F96" s="172"/>
    </row>
    <row r="97" customFormat="false" ht="12.75" hidden="false" customHeight="false" outlineLevel="0" collapsed="false">
      <c r="A97" s="169"/>
      <c r="B97" s="177" t="s">
        <v>424</v>
      </c>
      <c r="C97" s="175" t="n">
        <v>957</v>
      </c>
      <c r="D97" s="173"/>
      <c r="E97" s="115"/>
      <c r="F97" s="172"/>
    </row>
    <row r="98" customFormat="false" ht="12.75" hidden="false" customHeight="false" outlineLevel="0" collapsed="false">
      <c r="A98" s="169"/>
      <c r="B98" s="177" t="s">
        <v>425</v>
      </c>
      <c r="C98" s="175" t="n">
        <v>1704</v>
      </c>
      <c r="D98" s="173"/>
      <c r="E98" s="115"/>
      <c r="F98" s="172"/>
    </row>
    <row r="99" customFormat="false" ht="12.75" hidden="false" customHeight="false" outlineLevel="0" collapsed="false">
      <c r="A99" s="169"/>
      <c r="B99" s="177" t="s">
        <v>426</v>
      </c>
      <c r="C99" s="175" t="n">
        <v>573</v>
      </c>
      <c r="D99" s="173"/>
      <c r="E99" s="115"/>
      <c r="F99" s="172"/>
    </row>
    <row r="100" s="42" customFormat="true" ht="12.75" hidden="false" customHeight="false" outlineLevel="0" collapsed="false">
      <c r="A100" s="169"/>
      <c r="B100" s="176" t="s">
        <v>427</v>
      </c>
      <c r="C100" s="182" t="n">
        <v>482</v>
      </c>
      <c r="D100" s="173"/>
      <c r="E100" s="115"/>
      <c r="F100" s="172"/>
    </row>
    <row r="101" customFormat="false" ht="12.75" hidden="false" customHeight="false" outlineLevel="0" collapsed="false">
      <c r="A101" s="169"/>
      <c r="B101" s="177" t="s">
        <v>428</v>
      </c>
      <c r="C101" s="175" t="n">
        <v>334</v>
      </c>
      <c r="D101" s="163"/>
      <c r="E101" s="115"/>
      <c r="F101" s="172"/>
    </row>
    <row r="102" customFormat="false" ht="12.75" hidden="false" customHeight="false" outlineLevel="0" collapsed="false">
      <c r="A102" s="169"/>
      <c r="B102" s="177" t="s">
        <v>429</v>
      </c>
      <c r="C102" s="175" t="n">
        <v>657</v>
      </c>
      <c r="D102" s="163"/>
      <c r="E102" s="115"/>
      <c r="F102" s="172"/>
    </row>
    <row r="103" customFormat="false" ht="12.75" hidden="false" customHeight="false" outlineLevel="0" collapsed="false">
      <c r="A103" s="169"/>
      <c r="B103" s="177" t="s">
        <v>430</v>
      </c>
      <c r="C103" s="175"/>
      <c r="D103" s="143"/>
      <c r="E103" s="115"/>
      <c r="F103" s="172"/>
    </row>
    <row r="104" s="42" customFormat="true" ht="12.75" hidden="false" customHeight="false" outlineLevel="0" collapsed="false">
      <c r="A104" s="169"/>
      <c r="B104" s="177" t="s">
        <v>431</v>
      </c>
      <c r="C104" s="175" t="n">
        <v>0</v>
      </c>
      <c r="D104" s="39"/>
      <c r="E104" s="115"/>
      <c r="F104" s="172"/>
    </row>
    <row r="105" s="42" customFormat="true" ht="12.75" hidden="false" customHeight="false" outlineLevel="0" collapsed="false">
      <c r="A105" s="174" t="s">
        <v>126</v>
      </c>
      <c r="B105" s="177" t="s">
        <v>432</v>
      </c>
      <c r="C105" s="175" t="n">
        <v>375</v>
      </c>
      <c r="D105" s="111" t="n">
        <v>896</v>
      </c>
      <c r="E105" s="115" t="n">
        <f aca="false">SUM(C105/D105)</f>
        <v>0.418526785714286</v>
      </c>
      <c r="F105" s="172"/>
    </row>
    <row r="106" customFormat="false" ht="12.75" hidden="false" customHeight="false" outlineLevel="0" collapsed="false">
      <c r="A106" s="183" t="s">
        <v>129</v>
      </c>
      <c r="B106" s="39" t="s">
        <v>433</v>
      </c>
      <c r="C106" s="39" t="n">
        <v>682</v>
      </c>
      <c r="D106" s="111" t="n">
        <v>437</v>
      </c>
      <c r="E106" s="113" t="n">
        <f aca="false">SUM(C106/D106)</f>
        <v>1.56064073226545</v>
      </c>
      <c r="F106" s="172"/>
    </row>
    <row r="107" customFormat="false" ht="12.75" hidden="false" customHeight="false" outlineLevel="0" collapsed="false">
      <c r="A107" s="44"/>
      <c r="B107" s="44"/>
      <c r="C107" s="182"/>
      <c r="D107" s="143"/>
      <c r="E107" s="113"/>
      <c r="F107" s="172"/>
    </row>
    <row r="108" customFormat="false" ht="25.5" hidden="false" customHeight="false" outlineLevel="0" collapsed="false">
      <c r="A108" s="162" t="s">
        <v>434</v>
      </c>
      <c r="B108" s="163" t="s">
        <v>159</v>
      </c>
      <c r="C108" s="164" t="n">
        <v>1959</v>
      </c>
      <c r="D108" s="114" t="n">
        <f aca="false">SUM(D109:D110)</f>
        <v>5042</v>
      </c>
      <c r="E108" s="113" t="n">
        <f aca="false">SUM(C108/D108)</f>
        <v>0.388536295120984</v>
      </c>
      <c r="F108" s="172"/>
    </row>
    <row r="109" customFormat="false" ht="12.75" hidden="false" customHeight="false" outlineLevel="0" collapsed="false">
      <c r="A109" s="184" t="s">
        <v>125</v>
      </c>
      <c r="B109" s="143" t="s">
        <v>159</v>
      </c>
      <c r="C109" s="182"/>
      <c r="D109" s="111" t="n">
        <v>1741</v>
      </c>
      <c r="E109" s="113" t="n">
        <f aca="false">SUM(C109/D109)</f>
        <v>0</v>
      </c>
      <c r="F109" s="172"/>
    </row>
    <row r="110" customFormat="false" ht="12.75" hidden="false" customHeight="false" outlineLevel="0" collapsed="false">
      <c r="A110" s="174" t="s">
        <v>128</v>
      </c>
      <c r="B110" s="143" t="s">
        <v>159</v>
      </c>
      <c r="C110" s="175" t="n">
        <v>1959</v>
      </c>
      <c r="D110" s="111" t="n">
        <v>3301</v>
      </c>
      <c r="E110" s="113" t="n">
        <f aca="false">SUM(C110/D110)</f>
        <v>0.59345652832475</v>
      </c>
      <c r="F110" s="172"/>
    </row>
    <row r="111" customFormat="false" ht="12.75" hidden="false" customHeight="false" outlineLevel="0" collapsed="false">
      <c r="A111" s="178"/>
      <c r="B111" s="177" t="s">
        <v>435</v>
      </c>
      <c r="C111" s="175" t="n">
        <v>1030</v>
      </c>
      <c r="D111" s="163"/>
      <c r="E111" s="115"/>
      <c r="F111" s="172"/>
    </row>
    <row r="112" customFormat="false" ht="12.75" hidden="false" customHeight="false" outlineLevel="0" collapsed="false">
      <c r="A112" s="178"/>
      <c r="B112" s="176" t="s">
        <v>436</v>
      </c>
      <c r="C112" s="175" t="n">
        <v>754</v>
      </c>
      <c r="D112" s="163"/>
      <c r="E112" s="115"/>
      <c r="F112" s="172"/>
    </row>
    <row r="113" customFormat="false" ht="12.75" hidden="false" customHeight="false" outlineLevel="0" collapsed="false">
      <c r="A113" s="169"/>
      <c r="B113" s="177" t="s">
        <v>437</v>
      </c>
      <c r="C113" s="175" t="n">
        <v>175</v>
      </c>
      <c r="D113" s="143"/>
      <c r="E113" s="115"/>
      <c r="F113" s="172"/>
    </row>
    <row r="114" s="42" customFormat="true" ht="12.75" hidden="false" customHeight="false" outlineLevel="0" collapsed="false">
      <c r="A114" s="169"/>
      <c r="B114" s="143"/>
      <c r="C114" s="175"/>
      <c r="D114" s="143"/>
      <c r="E114" s="115"/>
      <c r="F114" s="172"/>
    </row>
    <row r="115" s="42" customFormat="true" ht="12.75" hidden="false" customHeight="false" outlineLevel="0" collapsed="false">
      <c r="A115" s="185" t="s">
        <v>438</v>
      </c>
      <c r="B115" s="163" t="s">
        <v>159</v>
      </c>
      <c r="C115" s="164" t="n">
        <v>1279</v>
      </c>
      <c r="D115" s="17" t="n">
        <v>2523</v>
      </c>
      <c r="E115" s="115" t="n">
        <f aca="false">SUM(C115/D115)</f>
        <v>0.506936187078874</v>
      </c>
      <c r="F115" s="172"/>
    </row>
    <row r="116" customFormat="false" ht="12.75" hidden="false" customHeight="false" outlineLevel="0" collapsed="false">
      <c r="A116" s="162" t="s">
        <v>143</v>
      </c>
      <c r="B116" s="176" t="s">
        <v>439</v>
      </c>
      <c r="C116" s="175" t="n">
        <v>555</v>
      </c>
      <c r="D116" s="175" t="s">
        <v>440</v>
      </c>
      <c r="E116" s="115"/>
      <c r="F116" s="172"/>
    </row>
    <row r="117" customFormat="false" ht="12.75" hidden="false" customHeight="false" outlineLevel="0" collapsed="false">
      <c r="A117" s="185"/>
      <c r="B117" s="177" t="s">
        <v>441</v>
      </c>
      <c r="C117" s="175" t="n">
        <v>462</v>
      </c>
      <c r="D117" s="181" t="s">
        <v>442</v>
      </c>
      <c r="E117" s="115"/>
      <c r="F117" s="173"/>
    </row>
    <row r="118" customFormat="false" ht="12.75" hidden="false" customHeight="false" outlineLevel="0" collapsed="false">
      <c r="A118" s="185"/>
      <c r="B118" s="176" t="s">
        <v>443</v>
      </c>
      <c r="C118" s="175" t="n">
        <v>100</v>
      </c>
      <c r="D118" s="181" t="s">
        <v>444</v>
      </c>
      <c r="E118" s="115"/>
      <c r="F118" s="173"/>
    </row>
    <row r="119" customFormat="false" ht="14.25" hidden="false" customHeight="true" outlineLevel="0" collapsed="false">
      <c r="A119" s="44"/>
      <c r="B119" s="177" t="s">
        <v>445</v>
      </c>
      <c r="C119" s="181" t="n">
        <v>162</v>
      </c>
      <c r="D119" s="175" t="s">
        <v>446</v>
      </c>
      <c r="E119" s="115"/>
      <c r="F119" s="172"/>
    </row>
    <row r="120" customFormat="false" ht="10.5" hidden="false" customHeight="true" outlineLevel="0" collapsed="false">
      <c r="A120" s="169"/>
      <c r="B120" s="44"/>
      <c r="C120" s="182"/>
      <c r="D120" s="45"/>
      <c r="E120" s="113"/>
      <c r="F120" s="173"/>
    </row>
    <row r="121" customFormat="false" ht="12.75" hidden="false" customHeight="false" outlineLevel="0" collapsed="false">
      <c r="A121" s="169"/>
      <c r="B121" s="44"/>
      <c r="C121" s="175"/>
      <c r="D121" s="45"/>
      <c r="E121" s="113"/>
      <c r="F121" s="173"/>
    </row>
    <row r="122" customFormat="false" ht="12.75" hidden="false" customHeight="false" outlineLevel="0" collapsed="false">
      <c r="A122" s="169"/>
      <c r="B122" s="44"/>
      <c r="C122" s="175"/>
      <c r="D122" s="45"/>
      <c r="E122" s="113"/>
      <c r="F122" s="173"/>
    </row>
    <row r="123" customFormat="false" ht="12.75" hidden="false" customHeight="false" outlineLevel="0" collapsed="false">
      <c r="A123" s="169"/>
      <c r="B123" s="44"/>
      <c r="C123" s="45"/>
      <c r="D123" s="164"/>
      <c r="E123" s="113"/>
      <c r="F123" s="17"/>
    </row>
    <row r="124" customFormat="false" ht="12.75" hidden="false" customHeight="false" outlineLevel="0" collapsed="false">
      <c r="A124" s="162" t="s">
        <v>447</v>
      </c>
      <c r="B124" s="163" t="s">
        <v>159</v>
      </c>
      <c r="C124" s="164" t="n">
        <v>4222</v>
      </c>
      <c r="D124" s="42"/>
      <c r="E124" s="113"/>
      <c r="F124" s="173"/>
    </row>
    <row r="125" customFormat="false" ht="12.75" hidden="false" customHeight="false" outlineLevel="0" collapsed="false">
      <c r="A125" s="162" t="s">
        <v>448</v>
      </c>
      <c r="B125" s="177" t="s">
        <v>449</v>
      </c>
      <c r="C125" s="181" t="n">
        <v>1890</v>
      </c>
      <c r="D125" s="186"/>
      <c r="E125" s="113"/>
      <c r="F125" s="173"/>
    </row>
    <row r="126" customFormat="false" ht="12.75" hidden="false" customHeight="false" outlineLevel="0" collapsed="false">
      <c r="A126" s="162"/>
      <c r="B126" s="177"/>
      <c r="C126" s="181"/>
      <c r="D126" s="186"/>
      <c r="E126" s="187"/>
      <c r="F126" s="173"/>
    </row>
    <row r="127" s="143" customFormat="true" ht="12.75" hidden="false" customHeight="false" outlineLevel="0" collapsed="false">
      <c r="A127" s="169"/>
      <c r="B127" s="176" t="s">
        <v>450</v>
      </c>
      <c r="C127" s="182" t="n">
        <v>512</v>
      </c>
      <c r="D127" s="188"/>
      <c r="E127" s="173"/>
      <c r="F127" s="189"/>
    </row>
    <row r="128" customFormat="false" ht="12.75" hidden="false" customHeight="false" outlineLevel="0" collapsed="false">
      <c r="A128" s="169"/>
      <c r="B128" s="176" t="s">
        <v>451</v>
      </c>
      <c r="C128" s="182" t="n">
        <v>509</v>
      </c>
      <c r="D128" s="186"/>
      <c r="E128" s="187"/>
      <c r="F128" s="173"/>
    </row>
    <row r="129" s="143" customFormat="true" ht="12.75" hidden="false" customHeight="false" outlineLevel="0" collapsed="false">
      <c r="A129" s="190"/>
      <c r="B129" s="176" t="s">
        <v>452</v>
      </c>
      <c r="C129" s="182" t="n">
        <v>217</v>
      </c>
      <c r="D129" s="188"/>
      <c r="E129" s="187"/>
      <c r="F129" s="173"/>
    </row>
    <row r="130" s="143" customFormat="true" ht="12.75" hidden="false" customHeight="false" outlineLevel="0" collapsed="false">
      <c r="A130" s="190"/>
      <c r="B130" s="176" t="s">
        <v>453</v>
      </c>
      <c r="C130" s="182" t="n">
        <v>180</v>
      </c>
      <c r="D130" s="188"/>
      <c r="E130" s="187"/>
      <c r="F130" s="189"/>
    </row>
    <row r="131" customFormat="false" ht="12.75" hidden="false" customHeight="false" outlineLevel="0" collapsed="false">
      <c r="A131" s="190"/>
      <c r="B131" s="176" t="s">
        <v>454</v>
      </c>
      <c r="C131" s="182" t="n">
        <v>178</v>
      </c>
      <c r="D131" s="188"/>
      <c r="E131" s="187"/>
      <c r="F131" s="189"/>
    </row>
    <row r="132" customFormat="false" ht="12.75" hidden="false" customHeight="false" outlineLevel="0" collapsed="false">
      <c r="A132" s="190"/>
      <c r="B132" s="176" t="s">
        <v>455</v>
      </c>
      <c r="C132" s="182" t="n">
        <v>120</v>
      </c>
      <c r="D132" s="188"/>
      <c r="E132" s="187"/>
      <c r="F132" s="189"/>
    </row>
    <row r="133" customFormat="false" ht="12.75" hidden="false" customHeight="false" outlineLevel="0" collapsed="false">
      <c r="A133" s="190"/>
      <c r="B133" s="176" t="s">
        <v>456</v>
      </c>
      <c r="C133" s="182" t="n">
        <v>117</v>
      </c>
      <c r="D133" s="188"/>
      <c r="E133" s="187"/>
      <c r="F133" s="189"/>
    </row>
    <row r="134" customFormat="false" ht="12.75" hidden="false" customHeight="false" outlineLevel="0" collapsed="false">
      <c r="A134" s="190"/>
      <c r="B134" s="176" t="s">
        <v>457</v>
      </c>
      <c r="C134" s="182" t="n">
        <v>115</v>
      </c>
      <c r="D134" s="188"/>
      <c r="E134" s="187"/>
      <c r="F134" s="189"/>
    </row>
    <row r="135" customFormat="false" ht="12.75" hidden="false" customHeight="false" outlineLevel="0" collapsed="false">
      <c r="A135" s="190"/>
      <c r="B135" s="176" t="s">
        <v>458</v>
      </c>
      <c r="C135" s="182" t="n">
        <v>83</v>
      </c>
      <c r="D135" s="188"/>
      <c r="E135" s="187"/>
      <c r="F135" s="189"/>
    </row>
    <row r="136" customFormat="false" ht="12.75" hidden="false" customHeight="false" outlineLevel="0" collapsed="false">
      <c r="A136" s="190"/>
      <c r="B136" s="176" t="s">
        <v>459</v>
      </c>
      <c r="C136" s="182" t="n">
        <v>73</v>
      </c>
      <c r="D136" s="188"/>
      <c r="E136" s="187"/>
      <c r="F136" s="189"/>
    </row>
    <row r="137" customFormat="false" ht="12.75" hidden="false" customHeight="false" outlineLevel="0" collapsed="false">
      <c r="A137" s="190"/>
      <c r="B137" s="176" t="s">
        <v>460</v>
      </c>
      <c r="C137" s="182" t="n">
        <v>70</v>
      </c>
      <c r="D137" s="188"/>
      <c r="E137" s="187"/>
      <c r="F137" s="189"/>
    </row>
    <row r="138" customFormat="false" ht="12.75" hidden="false" customHeight="false" outlineLevel="0" collapsed="false">
      <c r="A138" s="190"/>
      <c r="B138" s="176" t="s">
        <v>461</v>
      </c>
      <c r="C138" s="182" t="n">
        <v>50</v>
      </c>
      <c r="D138" s="188"/>
      <c r="E138" s="187"/>
      <c r="F138" s="189"/>
    </row>
    <row r="139" customFormat="false" ht="12.75" hidden="false" customHeight="false" outlineLevel="0" collapsed="false">
      <c r="A139" s="190"/>
      <c r="B139" s="176" t="s">
        <v>462</v>
      </c>
      <c r="C139" s="182" t="n">
        <v>41</v>
      </c>
      <c r="D139" s="188"/>
      <c r="E139" s="187"/>
      <c r="F139" s="189"/>
    </row>
    <row r="140" customFormat="false" ht="12.75" hidden="false" customHeight="false" outlineLevel="0" collapsed="false">
      <c r="A140" s="191"/>
      <c r="B140" s="192" t="s">
        <v>463</v>
      </c>
      <c r="C140" s="161" t="n">
        <v>67</v>
      </c>
      <c r="D140" s="116"/>
      <c r="E140" s="193"/>
      <c r="F140" s="189"/>
    </row>
    <row r="141" customFormat="false" ht="12.75" hidden="false" customHeight="false" outlineLevel="0" collapsed="false">
      <c r="A141" s="39"/>
      <c r="B141" s="143"/>
      <c r="C141" s="194"/>
      <c r="D141" s="195"/>
      <c r="E141" s="178"/>
      <c r="F141" s="189"/>
    </row>
    <row r="142" customFormat="false" ht="12.75" hidden="false" customHeight="false" outlineLevel="0" collapsed="false">
      <c r="A142" s="196" t="s">
        <v>464</v>
      </c>
      <c r="B142" s="178"/>
      <c r="C142" s="178"/>
      <c r="D142" s="164"/>
      <c r="E142" s="197"/>
      <c r="F142" s="189"/>
    </row>
    <row r="143" customFormat="false" ht="12.75" hidden="false" customHeight="false" outlineLevel="0" collapsed="false">
      <c r="A143" s="196" t="s">
        <v>465</v>
      </c>
      <c r="B143" s="178"/>
      <c r="C143" s="178"/>
      <c r="D143" s="164"/>
      <c r="E143" s="44"/>
      <c r="F143" s="173"/>
    </row>
    <row r="144" s="143" customFormat="true" ht="12.75" hidden="false" customHeight="false" outlineLevel="0" collapsed="false">
      <c r="A144" s="47"/>
      <c r="B144" s="47"/>
      <c r="C144" s="47"/>
      <c r="D144" s="47"/>
      <c r="E144" s="47"/>
      <c r="F144" s="178"/>
    </row>
    <row r="145" s="143" customFormat="true" ht="11.25" hidden="false" customHeight="true" outlineLevel="0" collapsed="false">
      <c r="A145" s="47"/>
      <c r="B145" s="47"/>
      <c r="C145" s="47"/>
      <c r="D145" s="47"/>
      <c r="E145" s="47"/>
      <c r="F145" s="198"/>
    </row>
    <row r="146" s="47" customFormat="true" ht="12.75" hidden="false" customHeight="false" outlineLevel="0" collapsed="false">
      <c r="A146" s="199" t="s">
        <v>466</v>
      </c>
      <c r="B146" s="199"/>
      <c r="C146" s="175"/>
      <c r="D146" s="164"/>
      <c r="E146" s="113"/>
      <c r="F146" s="173"/>
    </row>
    <row r="147" customFormat="false" ht="12.75" hidden="false" customHeight="false" outlineLevel="0" collapsed="false">
      <c r="D147" s="39"/>
      <c r="E147" s="44"/>
      <c r="F147" s="173"/>
    </row>
    <row r="148" customFormat="false" ht="12.75" hidden="false" customHeight="false" outlineLevel="0" collapsed="false">
      <c r="A148" s="117" t="s">
        <v>244</v>
      </c>
      <c r="B148" s="143"/>
      <c r="D148" s="39"/>
      <c r="E148" s="44"/>
      <c r="F148" s="173"/>
    </row>
    <row r="149" customFormat="false" ht="12.75" hidden="false" customHeight="false" outlineLevel="0" collapsed="false">
      <c r="D149" s="39"/>
      <c r="E149" s="44"/>
      <c r="F149" s="173"/>
    </row>
    <row r="150" customFormat="false" ht="12.75" hidden="false" customHeight="false" outlineLevel="0" collapsed="false">
      <c r="D150" s="39"/>
      <c r="E150" s="44"/>
      <c r="F150" s="173"/>
    </row>
    <row r="151" customFormat="false" ht="12.75" hidden="false" customHeight="false" outlineLevel="0" collapsed="false">
      <c r="D151" s="39"/>
      <c r="E151" s="44"/>
      <c r="F151" s="173"/>
    </row>
    <row r="152" customFormat="false" ht="12.75" hidden="false" customHeight="false" outlineLevel="0" collapsed="false">
      <c r="D152" s="39"/>
      <c r="E152" s="44"/>
      <c r="F152" s="173"/>
    </row>
    <row r="153" customFormat="false" ht="12.75" hidden="false" customHeight="false" outlineLevel="0" collapsed="false">
      <c r="D153" s="39"/>
      <c r="E153" s="44"/>
      <c r="F153" s="173"/>
    </row>
    <row r="154" customFormat="false" ht="12.75" hidden="false" customHeight="false" outlineLevel="0" collapsed="false">
      <c r="D154" s="39"/>
      <c r="E154" s="44"/>
      <c r="F154" s="173"/>
    </row>
    <row r="155" customFormat="false" ht="12.75" hidden="false" customHeight="false" outlineLevel="0" collapsed="false">
      <c r="D155" s="39"/>
      <c r="E155" s="44"/>
      <c r="F155" s="173"/>
    </row>
    <row r="156" customFormat="false" ht="12.75" hidden="false" customHeight="false" outlineLevel="0" collapsed="false">
      <c r="D156" s="39"/>
      <c r="E156" s="44"/>
      <c r="F156" s="173"/>
    </row>
    <row r="157" customFormat="false" ht="12.75" hidden="false" customHeight="false" outlineLevel="0" collapsed="false">
      <c r="D157" s="39"/>
      <c r="E157" s="44"/>
      <c r="F157" s="173"/>
    </row>
    <row r="158" customFormat="false" ht="12.75" hidden="false" customHeight="false" outlineLevel="0" collapsed="false">
      <c r="D158" s="39"/>
      <c r="E158" s="44"/>
      <c r="F158" s="173"/>
    </row>
    <row r="159" customFormat="false" ht="12.75" hidden="false" customHeight="false" outlineLevel="0" collapsed="false">
      <c r="D159" s="39"/>
      <c r="E159" s="44"/>
      <c r="F159" s="173"/>
    </row>
    <row r="160" customFormat="false" ht="12.75" hidden="false" customHeight="false" outlineLevel="0" collapsed="false">
      <c r="D160" s="39"/>
      <c r="E160" s="44"/>
      <c r="F160" s="173"/>
    </row>
    <row r="161" customFormat="false" ht="12.75" hidden="false" customHeight="false" outlineLevel="0" collapsed="false">
      <c r="D161" s="39"/>
      <c r="E161" s="44"/>
      <c r="F161" s="173"/>
    </row>
    <row r="162" customFormat="false" ht="12.75" hidden="false" customHeight="false" outlineLevel="0" collapsed="false">
      <c r="D162" s="39"/>
      <c r="E162" s="44"/>
      <c r="F162" s="173"/>
    </row>
    <row r="163" customFormat="false" ht="12.75" hidden="false" customHeight="false" outlineLevel="0" collapsed="false">
      <c r="D163" s="39"/>
      <c r="E163" s="44"/>
      <c r="F163" s="173"/>
    </row>
    <row r="164" customFormat="false" ht="12.75" hidden="false" customHeight="false" outlineLevel="0" collapsed="false">
      <c r="D164" s="39"/>
      <c r="E164" s="44"/>
      <c r="F164" s="173"/>
    </row>
    <row r="165" customFormat="false" ht="12.75" hidden="false" customHeight="false" outlineLevel="0" collapsed="false">
      <c r="D165" s="39"/>
      <c r="E165" s="44"/>
      <c r="F165" s="173"/>
    </row>
    <row r="166" customFormat="false" ht="12.75" hidden="false" customHeight="false" outlineLevel="0" collapsed="false">
      <c r="D166" s="39"/>
      <c r="E166" s="44"/>
      <c r="F166" s="173"/>
    </row>
    <row r="167" customFormat="false" ht="12.75" hidden="false" customHeight="false" outlineLevel="0" collapsed="false">
      <c r="D167" s="39"/>
      <c r="E167" s="44"/>
      <c r="F167" s="173"/>
    </row>
    <row r="168" customFormat="false" ht="12.75" hidden="false" customHeight="false" outlineLevel="0" collapsed="false">
      <c r="D168" s="39"/>
      <c r="E168" s="44"/>
      <c r="F168" s="173"/>
    </row>
    <row r="169" customFormat="false" ht="12.75" hidden="false" customHeight="false" outlineLevel="0" collapsed="false">
      <c r="D169" s="39"/>
      <c r="E169" s="44"/>
      <c r="F169" s="173"/>
    </row>
    <row r="170" customFormat="false" ht="12.75" hidden="false" customHeight="false" outlineLevel="0" collapsed="false">
      <c r="D170" s="39"/>
      <c r="E170" s="44"/>
      <c r="F170" s="173"/>
    </row>
    <row r="171" customFormat="false" ht="12.75" hidden="false" customHeight="false" outlineLevel="0" collapsed="false">
      <c r="D171" s="39"/>
      <c r="E171" s="44"/>
      <c r="F171" s="173"/>
    </row>
    <row r="172" customFormat="false" ht="12.75" hidden="false" customHeight="false" outlineLevel="0" collapsed="false">
      <c r="D172" s="39"/>
      <c r="E172" s="44"/>
      <c r="F172" s="173"/>
    </row>
    <row r="173" customFormat="false" ht="12.75" hidden="false" customHeight="false" outlineLevel="0" collapsed="false">
      <c r="D173" s="39"/>
      <c r="E173" s="44"/>
      <c r="F173" s="173"/>
    </row>
    <row r="174" customFormat="false" ht="12.75" hidden="false" customHeight="false" outlineLevel="0" collapsed="false">
      <c r="D174" s="39"/>
      <c r="E174" s="44"/>
      <c r="F174" s="173"/>
    </row>
    <row r="175" customFormat="false" ht="12.75" hidden="false" customHeight="false" outlineLevel="0" collapsed="false">
      <c r="D175" s="39"/>
      <c r="E175" s="44"/>
      <c r="F175" s="173"/>
    </row>
    <row r="176" customFormat="false" ht="12.75" hidden="false" customHeight="false" outlineLevel="0" collapsed="false">
      <c r="D176" s="39"/>
      <c r="E176" s="44"/>
      <c r="F176" s="173"/>
    </row>
    <row r="177" customFormat="false" ht="12.75" hidden="false" customHeight="false" outlineLevel="0" collapsed="false">
      <c r="D177" s="39"/>
      <c r="E177" s="44"/>
      <c r="F177" s="173"/>
    </row>
    <row r="178" customFormat="false" ht="12.75" hidden="false" customHeight="false" outlineLevel="0" collapsed="false">
      <c r="D178" s="39"/>
      <c r="E178" s="44"/>
      <c r="F178" s="173"/>
    </row>
    <row r="179" customFormat="false" ht="12.75" hidden="false" customHeight="false" outlineLevel="0" collapsed="false">
      <c r="D179" s="39"/>
      <c r="E179" s="44"/>
      <c r="F179" s="173"/>
    </row>
    <row r="180" customFormat="false" ht="12.75" hidden="false" customHeight="false" outlineLevel="0" collapsed="false">
      <c r="D180" s="39"/>
      <c r="E180" s="44"/>
      <c r="F180" s="173"/>
    </row>
    <row r="181" customFormat="false" ht="12.75" hidden="false" customHeight="false" outlineLevel="0" collapsed="false">
      <c r="D181" s="39"/>
      <c r="E181" s="44"/>
      <c r="F181" s="173"/>
    </row>
    <row r="182" customFormat="false" ht="12.75" hidden="false" customHeight="false" outlineLevel="0" collapsed="false">
      <c r="D182" s="39"/>
      <c r="E182" s="44"/>
      <c r="F182" s="173"/>
    </row>
    <row r="183" customFormat="false" ht="12.75" hidden="false" customHeight="false" outlineLevel="0" collapsed="false">
      <c r="D183" s="39"/>
      <c r="E183" s="44"/>
      <c r="F183" s="173"/>
    </row>
    <row r="184" customFormat="false" ht="12.75" hidden="false" customHeight="false" outlineLevel="0" collapsed="false">
      <c r="D184" s="39"/>
      <c r="E184" s="44"/>
      <c r="F184" s="173"/>
    </row>
    <row r="185" customFormat="false" ht="12.75" hidden="false" customHeight="false" outlineLevel="0" collapsed="false">
      <c r="D185" s="39"/>
      <c r="E185" s="44"/>
      <c r="F185" s="173"/>
    </row>
    <row r="186" customFormat="false" ht="12.75" hidden="false" customHeight="false" outlineLevel="0" collapsed="false">
      <c r="D186" s="39"/>
      <c r="E186" s="44"/>
      <c r="F186" s="173"/>
    </row>
    <row r="187" customFormat="false" ht="12.75" hidden="false" customHeight="false" outlineLevel="0" collapsed="false">
      <c r="D187" s="39"/>
      <c r="E187" s="44"/>
      <c r="F187" s="173"/>
    </row>
    <row r="188" customFormat="false" ht="12.75" hidden="false" customHeight="false" outlineLevel="0" collapsed="false">
      <c r="D188" s="39"/>
      <c r="E188" s="44"/>
      <c r="F188" s="173"/>
    </row>
    <row r="189" customFormat="false" ht="12.75" hidden="false" customHeight="false" outlineLevel="0" collapsed="false">
      <c r="D189" s="39"/>
      <c r="E189" s="44"/>
      <c r="F189" s="173"/>
    </row>
    <row r="190" customFormat="false" ht="12.75" hidden="false" customHeight="false" outlineLevel="0" collapsed="false">
      <c r="D190" s="39"/>
      <c r="E190" s="44"/>
      <c r="F190" s="173"/>
    </row>
    <row r="191" customFormat="false" ht="12.75" hidden="false" customHeight="false" outlineLevel="0" collapsed="false">
      <c r="D191" s="39"/>
      <c r="E191" s="44"/>
      <c r="F191" s="173"/>
    </row>
    <row r="192" customFormat="false" ht="12.75" hidden="false" customHeight="false" outlineLevel="0" collapsed="false">
      <c r="D192" s="39"/>
      <c r="E192" s="44"/>
      <c r="F192" s="173"/>
    </row>
    <row r="193" customFormat="false" ht="12.75" hidden="false" customHeight="false" outlineLevel="0" collapsed="false">
      <c r="D193" s="39"/>
      <c r="E193" s="44"/>
      <c r="F193" s="173"/>
    </row>
    <row r="194" customFormat="false" ht="12.75" hidden="false" customHeight="false" outlineLevel="0" collapsed="false">
      <c r="D194" s="39"/>
      <c r="E194" s="44"/>
      <c r="F194" s="173"/>
    </row>
    <row r="195" customFormat="false" ht="12.75" hidden="false" customHeight="false" outlineLevel="0" collapsed="false">
      <c r="D195" s="39"/>
      <c r="E195" s="44"/>
      <c r="F195" s="173"/>
    </row>
    <row r="196" customFormat="false" ht="12.75" hidden="false" customHeight="false" outlineLevel="0" collapsed="false">
      <c r="D196" s="39"/>
      <c r="E196" s="44"/>
      <c r="F196" s="173"/>
    </row>
    <row r="197" customFormat="false" ht="12.75" hidden="false" customHeight="false" outlineLevel="0" collapsed="false">
      <c r="D197" s="39"/>
      <c r="E197" s="44"/>
      <c r="F197" s="173"/>
    </row>
    <row r="198" customFormat="false" ht="12.75" hidden="false" customHeight="false" outlineLevel="0" collapsed="false">
      <c r="D198" s="39"/>
      <c r="E198" s="44"/>
      <c r="F198" s="173"/>
    </row>
    <row r="199" customFormat="false" ht="12.75" hidden="false" customHeight="false" outlineLevel="0" collapsed="false">
      <c r="D199" s="39"/>
      <c r="E199" s="44"/>
      <c r="F199" s="173"/>
    </row>
    <row r="200" customFormat="false" ht="12.75" hidden="false" customHeight="false" outlineLevel="0" collapsed="false">
      <c r="D200" s="39"/>
      <c r="E200" s="44"/>
      <c r="F200" s="173"/>
    </row>
    <row r="201" customFormat="false" ht="12.75" hidden="false" customHeight="false" outlineLevel="0" collapsed="false">
      <c r="D201" s="39"/>
      <c r="E201" s="44"/>
      <c r="F201" s="173"/>
    </row>
    <row r="202" customFormat="false" ht="12.75" hidden="false" customHeight="false" outlineLevel="0" collapsed="false">
      <c r="D202" s="39"/>
      <c r="E202" s="44"/>
      <c r="F202" s="173"/>
    </row>
    <row r="203" customFormat="false" ht="12.75" hidden="false" customHeight="false" outlineLevel="0" collapsed="false">
      <c r="D203" s="39"/>
      <c r="E203" s="44"/>
      <c r="F203" s="173"/>
    </row>
    <row r="204" customFormat="false" ht="12.75" hidden="false" customHeight="false" outlineLevel="0" collapsed="false">
      <c r="D204" s="39"/>
      <c r="E204" s="44"/>
      <c r="F204" s="173"/>
    </row>
    <row r="205" customFormat="false" ht="12.75" hidden="false" customHeight="false" outlineLevel="0" collapsed="false">
      <c r="D205" s="39"/>
      <c r="E205" s="44"/>
      <c r="F205" s="173"/>
    </row>
    <row r="206" customFormat="false" ht="12.75" hidden="false" customHeight="false" outlineLevel="0" collapsed="false">
      <c r="D206" s="39"/>
      <c r="E206" s="44"/>
      <c r="F206" s="173"/>
    </row>
    <row r="207" customFormat="false" ht="12.75" hidden="false" customHeight="false" outlineLevel="0" collapsed="false">
      <c r="D207" s="39"/>
      <c r="E207" s="44"/>
      <c r="F207" s="173"/>
    </row>
    <row r="208" customFormat="false" ht="12.75" hidden="false" customHeight="false" outlineLevel="0" collapsed="false">
      <c r="D208" s="39"/>
      <c r="E208" s="44"/>
      <c r="F208" s="173"/>
    </row>
    <row r="209" customFormat="false" ht="12.75" hidden="false" customHeight="false" outlineLevel="0" collapsed="false">
      <c r="D209" s="39"/>
      <c r="E209" s="44"/>
      <c r="F209" s="173"/>
    </row>
    <row r="210" customFormat="false" ht="12.75" hidden="false" customHeight="false" outlineLevel="0" collapsed="false">
      <c r="D210" s="39"/>
      <c r="E210" s="44"/>
      <c r="F210" s="173"/>
    </row>
    <row r="211" customFormat="false" ht="12.75" hidden="false" customHeight="false" outlineLevel="0" collapsed="false">
      <c r="D211" s="39"/>
      <c r="E211" s="44"/>
      <c r="F211" s="173"/>
    </row>
    <row r="212" customFormat="false" ht="12.75" hidden="false" customHeight="false" outlineLevel="0" collapsed="false">
      <c r="D212" s="39"/>
      <c r="E212" s="44"/>
      <c r="F212" s="173"/>
    </row>
    <row r="213" customFormat="false" ht="12.75" hidden="false" customHeight="false" outlineLevel="0" collapsed="false">
      <c r="D213" s="39"/>
      <c r="E213" s="44"/>
      <c r="F213" s="173"/>
    </row>
    <row r="214" customFormat="false" ht="12.75" hidden="false" customHeight="false" outlineLevel="0" collapsed="false">
      <c r="D214" s="39"/>
      <c r="E214" s="44"/>
      <c r="F214" s="173"/>
    </row>
    <row r="215" customFormat="false" ht="12.75" hidden="false" customHeight="false" outlineLevel="0" collapsed="false">
      <c r="D215" s="39"/>
      <c r="E215" s="44"/>
      <c r="F215" s="173"/>
    </row>
    <row r="216" customFormat="false" ht="12.75" hidden="false" customHeight="false" outlineLevel="0" collapsed="false">
      <c r="D216" s="39"/>
      <c r="E216" s="44"/>
      <c r="F216" s="173"/>
    </row>
    <row r="217" customFormat="false" ht="12.75" hidden="false" customHeight="false" outlineLevel="0" collapsed="false">
      <c r="D217" s="39"/>
      <c r="E217" s="44"/>
      <c r="F217" s="173"/>
    </row>
    <row r="218" customFormat="false" ht="12.75" hidden="false" customHeight="false" outlineLevel="0" collapsed="false">
      <c r="D218" s="39"/>
      <c r="E218" s="44"/>
      <c r="F218" s="173"/>
    </row>
    <row r="219" customFormat="false" ht="12.75" hidden="false" customHeight="false" outlineLevel="0" collapsed="false">
      <c r="D219" s="39"/>
      <c r="E219" s="44"/>
      <c r="F219" s="173"/>
    </row>
    <row r="220" customFormat="false" ht="12.75" hidden="false" customHeight="false" outlineLevel="0" collapsed="false">
      <c r="D220" s="39"/>
      <c r="E220" s="44"/>
      <c r="F220" s="173"/>
    </row>
    <row r="221" customFormat="false" ht="12.75" hidden="false" customHeight="false" outlineLevel="0" collapsed="false">
      <c r="D221" s="39"/>
      <c r="E221" s="44"/>
      <c r="F221" s="173"/>
    </row>
    <row r="222" customFormat="false" ht="12.75" hidden="false" customHeight="false" outlineLevel="0" collapsed="false">
      <c r="D222" s="39"/>
      <c r="E222" s="44"/>
      <c r="F222" s="173"/>
    </row>
    <row r="223" customFormat="false" ht="12.75" hidden="false" customHeight="false" outlineLevel="0" collapsed="false">
      <c r="D223" s="39"/>
      <c r="E223" s="44"/>
      <c r="F223" s="173"/>
    </row>
    <row r="224" customFormat="false" ht="12.75" hidden="false" customHeight="false" outlineLevel="0" collapsed="false">
      <c r="D224" s="39"/>
      <c r="E224" s="44"/>
      <c r="F224" s="173"/>
    </row>
    <row r="225" customFormat="false" ht="12.75" hidden="false" customHeight="false" outlineLevel="0" collapsed="false">
      <c r="D225" s="39"/>
      <c r="E225" s="44"/>
      <c r="F225" s="173"/>
    </row>
    <row r="226" customFormat="false" ht="12.75" hidden="false" customHeight="false" outlineLevel="0" collapsed="false">
      <c r="D226" s="39"/>
      <c r="E226" s="44"/>
      <c r="F226" s="173"/>
    </row>
    <row r="227" customFormat="false" ht="12.75" hidden="false" customHeight="false" outlineLevel="0" collapsed="false">
      <c r="D227" s="39"/>
      <c r="E227" s="44"/>
      <c r="F227" s="143"/>
    </row>
    <row r="228" customFormat="false" ht="12.75" hidden="false" customHeight="false" outlineLevel="0" collapsed="false">
      <c r="D228" s="39"/>
      <c r="E228" s="44"/>
      <c r="F228" s="143"/>
    </row>
    <row r="229" customFormat="false" ht="12.75" hidden="false" customHeight="false" outlineLevel="0" collapsed="false">
      <c r="D229" s="39"/>
      <c r="E229" s="44"/>
      <c r="F229" s="143"/>
    </row>
    <row r="230" customFormat="false" ht="12.75" hidden="false" customHeight="false" outlineLevel="0" collapsed="false">
      <c r="D230" s="39"/>
      <c r="E230" s="44"/>
      <c r="F230" s="143"/>
    </row>
    <row r="231" customFormat="false" ht="12.75" hidden="false" customHeight="false" outlineLevel="0" collapsed="false">
      <c r="D231" s="39"/>
      <c r="E231" s="44"/>
      <c r="F231" s="143"/>
    </row>
    <row r="232" customFormat="false" ht="12.75" hidden="false" customHeight="false" outlineLevel="0" collapsed="false">
      <c r="D232" s="39"/>
      <c r="E232" s="44"/>
      <c r="F232" s="143"/>
    </row>
    <row r="233" customFormat="false" ht="12.75" hidden="false" customHeight="false" outlineLevel="0" collapsed="false">
      <c r="D233" s="39"/>
      <c r="E233" s="44"/>
      <c r="F233" s="143"/>
    </row>
    <row r="234" customFormat="false" ht="12.75" hidden="false" customHeight="false" outlineLevel="0" collapsed="false">
      <c r="D234" s="39"/>
      <c r="E234" s="44"/>
      <c r="F234" s="143"/>
    </row>
    <row r="235" customFormat="false" ht="12.75" hidden="false" customHeight="false" outlineLevel="0" collapsed="false">
      <c r="D235" s="39"/>
      <c r="E235" s="44"/>
      <c r="F235" s="143"/>
    </row>
    <row r="236" customFormat="false" ht="12.75" hidden="false" customHeight="false" outlineLevel="0" collapsed="false">
      <c r="D236" s="39"/>
      <c r="E236" s="44"/>
      <c r="F236" s="143"/>
    </row>
    <row r="237" customFormat="false" ht="12.75" hidden="false" customHeight="false" outlineLevel="0" collapsed="false">
      <c r="D237" s="39"/>
      <c r="E237" s="44"/>
      <c r="F237" s="143"/>
    </row>
    <row r="238" customFormat="false" ht="12.75" hidden="false" customHeight="false" outlineLevel="0" collapsed="false">
      <c r="D238" s="39"/>
      <c r="E238" s="44"/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200"/>
    </row>
    <row r="242" customFormat="false" ht="12.75" hidden="false" customHeight="false" outlineLevel="0" collapsed="false">
      <c r="F242" s="200"/>
    </row>
  </sheetData>
  <hyperlinks>
    <hyperlink ref="A148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126" width="40.28"/>
    <col collapsed="false" customWidth="true" hidden="false" outlineLevel="0" max="3" min="3" style="126" width="7.42"/>
    <col collapsed="false" customWidth="true" hidden="false" outlineLevel="0" max="6" min="4" style="126" width="10.71"/>
    <col collapsed="false" customWidth="false" hidden="false" outlineLevel="0" max="257" min="7" style="126" width="9.14"/>
  </cols>
  <sheetData>
    <row r="1" s="203" customFormat="true" ht="15.75" hidden="false" customHeight="false" outlineLevel="0" collapsed="false">
      <c r="A1" s="202" t="s">
        <v>467</v>
      </c>
      <c r="B1" s="152"/>
      <c r="C1" s="152"/>
      <c r="D1" s="152"/>
      <c r="E1" s="152"/>
      <c r="F1" s="152"/>
      <c r="G1" s="152"/>
    </row>
    <row r="2" s="203" customFormat="true" ht="15.75" hidden="false" customHeight="false" outlineLevel="0" collapsed="false">
      <c r="A2" s="204" t="s">
        <v>351</v>
      </c>
      <c r="B2" s="152"/>
      <c r="C2" s="152"/>
      <c r="D2" s="152"/>
      <c r="E2" s="152"/>
      <c r="F2" s="152"/>
      <c r="G2" s="152"/>
    </row>
    <row r="3" s="206" customFormat="true" ht="12.75" hidden="false" customHeight="false" outlineLevel="0" collapsed="false">
      <c r="A3" s="205"/>
      <c r="C3" s="126"/>
      <c r="D3" s="126"/>
      <c r="E3" s="126"/>
      <c r="G3" s="207"/>
    </row>
    <row r="4" s="39" customFormat="true" ht="12.75" hidden="false" customHeight="false" outlineLevel="0" collapsed="false">
      <c r="A4" s="208"/>
      <c r="B4" s="209"/>
      <c r="C4" s="90"/>
      <c r="D4" s="90"/>
      <c r="E4" s="90"/>
      <c r="F4" s="209"/>
      <c r="G4" s="207"/>
    </row>
    <row r="5" s="39" customFormat="true" ht="12.75" hidden="false" customHeight="false" outlineLevel="0" collapsed="false">
      <c r="A5" s="210" t="s">
        <v>47</v>
      </c>
      <c r="B5" s="143"/>
      <c r="C5" s="211" t="s">
        <v>468</v>
      </c>
      <c r="D5" s="211"/>
      <c r="E5" s="211"/>
      <c r="F5" s="211"/>
      <c r="G5" s="143"/>
    </row>
    <row r="6" s="39" customFormat="true" ht="12.75" hidden="false" customHeight="false" outlineLevel="0" collapsed="false">
      <c r="A6" s="210" t="s">
        <v>355</v>
      </c>
      <c r="B6" s="143"/>
      <c r="C6" s="212" t="s">
        <v>469</v>
      </c>
      <c r="D6" s="212" t="s">
        <v>470</v>
      </c>
      <c r="E6" s="212" t="s">
        <v>152</v>
      </c>
      <c r="F6" s="213" t="s">
        <v>159</v>
      </c>
      <c r="G6" s="143"/>
    </row>
    <row r="7" s="39" customFormat="true" ht="12.75" hidden="false" customHeight="false" outlineLevel="0" collapsed="false">
      <c r="A7" s="210" t="s">
        <v>471</v>
      </c>
      <c r="B7" s="143"/>
      <c r="C7" s="212" t="s">
        <v>472</v>
      </c>
      <c r="D7" s="212" t="s">
        <v>473</v>
      </c>
      <c r="E7" s="212" t="s">
        <v>472</v>
      </c>
      <c r="F7" s="213"/>
      <c r="G7" s="143"/>
    </row>
    <row r="8" s="39" customFormat="true" ht="12.75" hidden="false" customHeight="false" outlineLevel="0" collapsed="false">
      <c r="A8" s="214"/>
      <c r="B8" s="90"/>
      <c r="C8" s="215" t="s">
        <v>474</v>
      </c>
      <c r="D8" s="215" t="s">
        <v>475</v>
      </c>
      <c r="E8" s="215" t="s">
        <v>474</v>
      </c>
      <c r="F8" s="213"/>
      <c r="G8" s="143"/>
    </row>
    <row r="9" s="39" customFormat="true" ht="12.75" hidden="false" customHeight="false" outlineLevel="0" collapsed="false">
      <c r="A9" s="216"/>
      <c r="B9" s="194"/>
      <c r="C9" s="143"/>
      <c r="D9" s="143"/>
      <c r="E9" s="143"/>
      <c r="F9" s="143"/>
      <c r="G9" s="143"/>
    </row>
    <row r="10" s="39" customFormat="true" ht="12.75" hidden="false" customHeight="false" outlineLevel="0" collapsed="false">
      <c r="A10" s="217" t="s">
        <v>476</v>
      </c>
      <c r="B10" s="217"/>
      <c r="C10" s="218" t="n">
        <v>647903</v>
      </c>
      <c r="D10" s="218" t="n">
        <v>44027</v>
      </c>
      <c r="E10" s="218" t="n">
        <v>640557</v>
      </c>
      <c r="F10" s="179" t="n">
        <v>1332487</v>
      </c>
      <c r="G10" s="186"/>
      <c r="I10" s="111"/>
      <c r="J10" s="111"/>
      <c r="K10" s="111"/>
      <c r="L10" s="111"/>
    </row>
    <row r="11" s="39" customFormat="true" ht="12.75" hidden="false" customHeight="false" outlineLevel="0" collapsed="false">
      <c r="A11" s="219"/>
      <c r="B11" s="194"/>
      <c r="C11" s="143"/>
      <c r="D11" s="143"/>
      <c r="E11" s="143"/>
      <c r="F11" s="179"/>
      <c r="G11" s="143"/>
      <c r="I11" s="111"/>
      <c r="J11" s="111"/>
      <c r="K11" s="111"/>
      <c r="L11" s="111"/>
    </row>
    <row r="12" s="39" customFormat="true" ht="12.75" hidden="false" customHeight="false" outlineLevel="0" collapsed="false">
      <c r="A12" s="220" t="s">
        <v>477</v>
      </c>
      <c r="B12" s="221" t="s">
        <v>478</v>
      </c>
      <c r="C12" s="179" t="n">
        <v>72638</v>
      </c>
      <c r="D12" s="179" t="n">
        <v>6142</v>
      </c>
      <c r="E12" s="179" t="n">
        <v>94587</v>
      </c>
      <c r="F12" s="179" t="n">
        <v>173367</v>
      </c>
      <c r="G12" s="143"/>
      <c r="I12" s="111"/>
      <c r="J12" s="111"/>
      <c r="K12" s="111"/>
      <c r="L12" s="111"/>
    </row>
    <row r="13" s="39" customFormat="true" ht="12.75" hidden="false" customHeight="false" outlineLevel="0" collapsed="false">
      <c r="A13" s="177" t="s">
        <v>96</v>
      </c>
      <c r="B13" s="143"/>
      <c r="C13" s="194" t="n">
        <v>14217</v>
      </c>
      <c r="D13" s="194" t="n">
        <v>1327</v>
      </c>
      <c r="E13" s="194" t="n">
        <v>37</v>
      </c>
      <c r="F13" s="194" t="n">
        <v>15581</v>
      </c>
      <c r="G13" s="143"/>
      <c r="I13" s="111"/>
      <c r="J13" s="111"/>
      <c r="K13" s="111"/>
      <c r="L13" s="111"/>
    </row>
    <row r="14" s="39" customFormat="true" ht="12.75" hidden="false" customHeight="false" outlineLevel="0" collapsed="false">
      <c r="A14" s="177"/>
      <c r="B14" s="143" t="s">
        <v>479</v>
      </c>
      <c r="C14" s="194" t="n">
        <v>100</v>
      </c>
      <c r="D14" s="194" t="n">
        <v>626</v>
      </c>
      <c r="E14" s="194" t="n">
        <v>0</v>
      </c>
      <c r="F14" s="194" t="n">
        <v>726</v>
      </c>
      <c r="G14" s="143"/>
      <c r="I14" s="111"/>
      <c r="J14" s="111"/>
      <c r="K14" s="111"/>
      <c r="L14" s="111"/>
    </row>
    <row r="15" s="39" customFormat="true" ht="12.75" hidden="false" customHeight="false" outlineLevel="0" collapsed="false">
      <c r="A15" s="199"/>
      <c r="B15" s="143" t="s">
        <v>364</v>
      </c>
      <c r="C15" s="194" t="n">
        <v>12028</v>
      </c>
      <c r="D15" s="194" t="n">
        <v>50</v>
      </c>
      <c r="E15" s="194" t="n">
        <v>1</v>
      </c>
      <c r="F15" s="194" t="n">
        <v>12079</v>
      </c>
      <c r="G15" s="143"/>
    </row>
    <row r="16" s="39" customFormat="true" ht="12.75" hidden="false" customHeight="false" outlineLevel="0" collapsed="false">
      <c r="A16" s="199"/>
      <c r="B16" s="143" t="s">
        <v>480</v>
      </c>
      <c r="C16" s="194" t="n">
        <v>2089</v>
      </c>
      <c r="D16" s="194" t="n">
        <v>651</v>
      </c>
      <c r="E16" s="194" t="n">
        <v>36</v>
      </c>
      <c r="F16" s="194" t="n">
        <v>2776</v>
      </c>
      <c r="G16" s="143"/>
    </row>
    <row r="17" s="39" customFormat="true" ht="12.75" hidden="false" customHeight="false" outlineLevel="0" collapsed="false">
      <c r="A17" s="177" t="s">
        <v>97</v>
      </c>
      <c r="B17" s="143"/>
      <c r="C17" s="194" t="n">
        <v>19704</v>
      </c>
      <c r="D17" s="194" t="n">
        <v>4095</v>
      </c>
      <c r="E17" s="194" t="n">
        <v>36845</v>
      </c>
      <c r="F17" s="194" t="n">
        <v>60644</v>
      </c>
      <c r="G17" s="143"/>
    </row>
    <row r="18" s="39" customFormat="true" ht="12.75" hidden="false" customHeight="false" outlineLevel="0" collapsed="false">
      <c r="A18" s="222"/>
      <c r="B18" s="143" t="s">
        <v>366</v>
      </c>
      <c r="C18" s="194" t="n">
        <v>3771</v>
      </c>
      <c r="D18" s="194" t="n">
        <v>15</v>
      </c>
      <c r="E18" s="194" t="n">
        <v>390</v>
      </c>
      <c r="F18" s="194" t="n">
        <v>4176</v>
      </c>
      <c r="G18" s="143"/>
    </row>
    <row r="19" s="39" customFormat="true" ht="12.75" hidden="false" customHeight="false" outlineLevel="0" collapsed="false">
      <c r="A19" s="177"/>
      <c r="B19" s="143" t="s">
        <v>365</v>
      </c>
      <c r="C19" s="194" t="n">
        <v>15933</v>
      </c>
      <c r="D19" s="194" t="n">
        <v>4080</v>
      </c>
      <c r="E19" s="194" t="n">
        <v>36455</v>
      </c>
      <c r="F19" s="194" t="n">
        <v>56468</v>
      </c>
      <c r="G19" s="143"/>
    </row>
    <row r="20" s="39" customFormat="true" ht="12.75" hidden="false" customHeight="false" outlineLevel="0" collapsed="false">
      <c r="A20" s="177" t="s">
        <v>98</v>
      </c>
      <c r="B20" s="143"/>
      <c r="C20" s="194" t="n">
        <v>7956</v>
      </c>
      <c r="D20" s="194" t="n">
        <v>503</v>
      </c>
      <c r="E20" s="194" t="n">
        <v>24590</v>
      </c>
      <c r="F20" s="194" t="n">
        <v>33049</v>
      </c>
      <c r="G20" s="143"/>
    </row>
    <row r="21" s="39" customFormat="true" ht="12.75" hidden="false" customHeight="false" outlineLevel="0" collapsed="false">
      <c r="A21" s="177"/>
      <c r="B21" s="143" t="s">
        <v>367</v>
      </c>
      <c r="C21" s="194" t="n">
        <v>7956</v>
      </c>
      <c r="D21" s="194" t="n">
        <v>503</v>
      </c>
      <c r="E21" s="194" t="n">
        <v>24590</v>
      </c>
      <c r="F21" s="194" t="n">
        <v>33049</v>
      </c>
      <c r="G21" s="143"/>
    </row>
    <row r="22" s="39" customFormat="true" ht="12.75" hidden="false" customHeight="false" outlineLevel="0" collapsed="false">
      <c r="A22" s="177" t="s">
        <v>99</v>
      </c>
      <c r="B22" s="143"/>
      <c r="C22" s="194" t="n">
        <v>21788</v>
      </c>
      <c r="D22" s="194" t="n">
        <v>74</v>
      </c>
      <c r="E22" s="194" t="n">
        <v>9729</v>
      </c>
      <c r="F22" s="194" t="n">
        <v>31591</v>
      </c>
      <c r="G22" s="143"/>
    </row>
    <row r="23" s="39" customFormat="true" ht="12.75" hidden="false" customHeight="false" outlineLevel="0" collapsed="false">
      <c r="A23" s="177"/>
      <c r="B23" s="143" t="s">
        <v>481</v>
      </c>
      <c r="C23" s="194" t="n">
        <v>14177</v>
      </c>
      <c r="D23" s="194" t="n">
        <v>0</v>
      </c>
      <c r="E23" s="194" t="n">
        <v>4957</v>
      </c>
      <c r="F23" s="194" t="n">
        <v>19134</v>
      </c>
      <c r="G23" s="143"/>
    </row>
    <row r="24" s="39" customFormat="true" ht="12.75" hidden="false" customHeight="false" outlineLevel="0" collapsed="false">
      <c r="A24" s="177"/>
      <c r="B24" s="143" t="s">
        <v>482</v>
      </c>
      <c r="C24" s="194" t="n">
        <v>135</v>
      </c>
      <c r="D24" s="194" t="n">
        <v>0</v>
      </c>
      <c r="E24" s="194" t="n">
        <v>3668</v>
      </c>
      <c r="F24" s="194" t="n">
        <v>3803</v>
      </c>
      <c r="G24" s="143"/>
    </row>
    <row r="25" s="39" customFormat="true" ht="12.75" hidden="false" customHeight="false" outlineLevel="0" collapsed="false">
      <c r="A25" s="177"/>
      <c r="B25" s="143" t="s">
        <v>483</v>
      </c>
      <c r="C25" s="194" t="n">
        <v>7476</v>
      </c>
      <c r="D25" s="194" t="n">
        <v>74</v>
      </c>
      <c r="E25" s="194" t="n">
        <v>1104</v>
      </c>
      <c r="F25" s="194" t="n">
        <v>8654</v>
      </c>
      <c r="G25" s="143"/>
    </row>
    <row r="26" s="39" customFormat="true" ht="12.75" hidden="false" customHeight="false" outlineLevel="0" collapsed="false">
      <c r="A26" s="177" t="s">
        <v>100</v>
      </c>
      <c r="B26" s="143"/>
      <c r="C26" s="194" t="n">
        <v>8973</v>
      </c>
      <c r="D26" s="194" t="n">
        <v>143</v>
      </c>
      <c r="E26" s="194" t="n">
        <v>23386</v>
      </c>
      <c r="F26" s="194" t="n">
        <v>32502</v>
      </c>
      <c r="G26" s="143"/>
    </row>
    <row r="27" s="39" customFormat="true" ht="12.75" hidden="false" customHeight="false" outlineLevel="0" collapsed="false">
      <c r="A27" s="199"/>
      <c r="B27" s="143" t="s">
        <v>484</v>
      </c>
      <c r="C27" s="194" t="n">
        <v>8973</v>
      </c>
      <c r="D27" s="194" t="n">
        <v>143</v>
      </c>
      <c r="E27" s="194" t="n">
        <v>23386</v>
      </c>
      <c r="F27" s="194" t="n">
        <v>32502</v>
      </c>
      <c r="G27" s="143"/>
      <c r="H27" s="39" t="s">
        <v>284</v>
      </c>
    </row>
    <row r="28" s="39" customFormat="true" ht="12.75" hidden="false" customHeight="false" outlineLevel="0" collapsed="false">
      <c r="A28" s="199"/>
      <c r="B28" s="143"/>
      <c r="C28" s="194"/>
      <c r="D28" s="194"/>
      <c r="E28" s="194"/>
      <c r="F28" s="194"/>
      <c r="G28" s="143"/>
    </row>
    <row r="29" s="39" customFormat="true" ht="12.75" hidden="false" customHeight="false" outlineLevel="0" collapsed="false">
      <c r="A29" s="220" t="s">
        <v>485</v>
      </c>
      <c r="B29" s="221" t="s">
        <v>486</v>
      </c>
      <c r="C29" s="35" t="n">
        <v>126235</v>
      </c>
      <c r="D29" s="35" t="n">
        <v>8797</v>
      </c>
      <c r="E29" s="35" t="n">
        <v>82740</v>
      </c>
      <c r="F29" s="179" t="n">
        <v>217772</v>
      </c>
      <c r="G29" s="143"/>
    </row>
    <row r="30" s="39" customFormat="true" ht="12.75" hidden="false" customHeight="false" outlineLevel="0" collapsed="false">
      <c r="A30" s="177" t="s">
        <v>106</v>
      </c>
      <c r="B30" s="143"/>
      <c r="C30" s="194" t="n">
        <v>49992</v>
      </c>
      <c r="D30" s="194" t="n">
        <v>5317</v>
      </c>
      <c r="E30" s="194" t="n">
        <v>17413</v>
      </c>
      <c r="F30" s="194" t="n">
        <v>72722</v>
      </c>
      <c r="G30" s="143"/>
    </row>
    <row r="31" s="39" customFormat="true" ht="12.75" hidden="false" customHeight="false" outlineLevel="0" collapsed="false">
      <c r="A31" s="177"/>
      <c r="B31" s="143" t="s">
        <v>487</v>
      </c>
      <c r="C31" s="194" t="n">
        <v>42378</v>
      </c>
      <c r="D31" s="194" t="n">
        <v>4394</v>
      </c>
      <c r="E31" s="194" t="n">
        <v>14142</v>
      </c>
      <c r="F31" s="194" t="n">
        <v>60914</v>
      </c>
      <c r="G31" s="143"/>
    </row>
    <row r="32" s="39" customFormat="true" ht="12.75" hidden="false" customHeight="false" outlineLevel="0" collapsed="false">
      <c r="A32" s="177"/>
      <c r="B32" s="143" t="s">
        <v>488</v>
      </c>
      <c r="C32" s="194" t="n">
        <v>7614</v>
      </c>
      <c r="D32" s="194" t="n">
        <v>923</v>
      </c>
      <c r="E32" s="194" t="n">
        <v>3271</v>
      </c>
      <c r="F32" s="194" t="n">
        <v>11808</v>
      </c>
      <c r="G32" s="143"/>
    </row>
    <row r="33" s="39" customFormat="true" ht="12.75" hidden="false" customHeight="false" outlineLevel="0" collapsed="false">
      <c r="A33" s="177" t="s">
        <v>107</v>
      </c>
      <c r="B33" s="143"/>
      <c r="C33" s="194" t="n">
        <v>12040</v>
      </c>
      <c r="D33" s="194" t="n">
        <v>1561</v>
      </c>
      <c r="E33" s="194" t="n">
        <v>15381</v>
      </c>
      <c r="F33" s="194" t="n">
        <v>28982</v>
      </c>
      <c r="G33" s="143"/>
    </row>
    <row r="34" s="39" customFormat="true" ht="12.75" hidden="false" customHeight="false" outlineLevel="0" collapsed="false">
      <c r="A34" s="177"/>
      <c r="B34" s="143" t="s">
        <v>376</v>
      </c>
      <c r="C34" s="194" t="n">
        <v>12040</v>
      </c>
      <c r="D34" s="194" t="n">
        <v>1561</v>
      </c>
      <c r="E34" s="194" t="n">
        <v>15381</v>
      </c>
      <c r="F34" s="194" t="n">
        <v>28982</v>
      </c>
      <c r="G34" s="143"/>
    </row>
    <row r="35" s="39" customFormat="true" ht="12.75" hidden="false" customHeight="false" outlineLevel="0" collapsed="false">
      <c r="A35" s="177" t="s">
        <v>108</v>
      </c>
      <c r="B35" s="163"/>
      <c r="C35" s="194" t="n">
        <v>1470</v>
      </c>
      <c r="D35" s="194" t="n">
        <v>688</v>
      </c>
      <c r="E35" s="194" t="n">
        <v>1496</v>
      </c>
      <c r="F35" s="194" t="n">
        <v>3654</v>
      </c>
      <c r="G35" s="143"/>
    </row>
    <row r="36" s="39" customFormat="true" ht="12.75" hidden="false" customHeight="false" outlineLevel="0" collapsed="false">
      <c r="A36" s="177"/>
      <c r="B36" s="143" t="s">
        <v>489</v>
      </c>
      <c r="C36" s="194" t="n">
        <v>1470</v>
      </c>
      <c r="D36" s="194" t="n">
        <v>688</v>
      </c>
      <c r="E36" s="194" t="n">
        <v>1496</v>
      </c>
      <c r="F36" s="194" t="n">
        <v>3654</v>
      </c>
      <c r="G36" s="143"/>
    </row>
    <row r="37" s="39" customFormat="true" ht="12.75" hidden="false" customHeight="false" outlineLevel="0" collapsed="false">
      <c r="A37" s="177" t="s">
        <v>109</v>
      </c>
      <c r="B37" s="143"/>
      <c r="C37" s="194" t="n">
        <v>15462</v>
      </c>
      <c r="D37" s="194" t="n">
        <v>1231</v>
      </c>
      <c r="E37" s="194" t="n">
        <v>7412</v>
      </c>
      <c r="F37" s="194" t="n">
        <v>24105</v>
      </c>
      <c r="G37" s="143"/>
    </row>
    <row r="38" s="39" customFormat="true" ht="12.75" hidden="false" customHeight="false" outlineLevel="0" collapsed="false">
      <c r="A38" s="177"/>
      <c r="B38" s="143" t="s">
        <v>378</v>
      </c>
      <c r="C38" s="194" t="n">
        <v>15462</v>
      </c>
      <c r="D38" s="194" t="n">
        <v>1231</v>
      </c>
      <c r="E38" s="194" t="n">
        <v>7412</v>
      </c>
      <c r="F38" s="194" t="n">
        <v>24105</v>
      </c>
      <c r="G38" s="143"/>
    </row>
    <row r="39" s="39" customFormat="true" ht="12.75" hidden="false" customHeight="false" outlineLevel="0" collapsed="false">
      <c r="A39" s="177" t="s">
        <v>110</v>
      </c>
      <c r="B39" s="143"/>
      <c r="C39" s="194" t="n">
        <v>23040</v>
      </c>
      <c r="D39" s="194" t="n">
        <v>0</v>
      </c>
      <c r="E39" s="194" t="n">
        <v>19127</v>
      </c>
      <c r="F39" s="194" t="n">
        <v>42167</v>
      </c>
      <c r="G39" s="143"/>
    </row>
    <row r="40" s="39" customFormat="true" ht="12.75" hidden="false" customHeight="false" outlineLevel="0" collapsed="false">
      <c r="A40" s="199"/>
      <c r="B40" s="143" t="s">
        <v>380</v>
      </c>
      <c r="C40" s="194" t="n">
        <v>10130</v>
      </c>
      <c r="D40" s="194" t="n">
        <v>594</v>
      </c>
      <c r="E40" s="194" t="n">
        <v>6552</v>
      </c>
      <c r="F40" s="194" t="n">
        <v>17276</v>
      </c>
      <c r="G40" s="143"/>
    </row>
    <row r="41" s="39" customFormat="true" ht="12.75" hidden="false" customHeight="false" outlineLevel="0" collapsed="false">
      <c r="A41" s="199"/>
      <c r="B41" s="143" t="s">
        <v>379</v>
      </c>
      <c r="C41" s="194" t="n">
        <v>12910</v>
      </c>
      <c r="D41" s="194" t="n">
        <v>1401</v>
      </c>
      <c r="E41" s="194" t="n">
        <v>12575</v>
      </c>
      <c r="F41" s="194" t="n">
        <v>26886</v>
      </c>
      <c r="G41" s="143"/>
    </row>
    <row r="42" s="39" customFormat="true" ht="12.75" hidden="false" customHeight="false" outlineLevel="0" collapsed="false">
      <c r="A42" s="177" t="s">
        <v>116</v>
      </c>
      <c r="B42" s="143"/>
      <c r="C42" s="194" t="n">
        <v>24231</v>
      </c>
      <c r="D42" s="194" t="n">
        <v>0</v>
      </c>
      <c r="E42" s="194" t="n">
        <v>21911</v>
      </c>
      <c r="F42" s="194" t="n">
        <v>46142</v>
      </c>
      <c r="G42" s="143"/>
    </row>
    <row r="43" s="39" customFormat="true" ht="12.75" hidden="false" customHeight="false" outlineLevel="0" collapsed="false">
      <c r="A43" s="199"/>
      <c r="B43" s="143" t="s">
        <v>490</v>
      </c>
      <c r="C43" s="194" t="n">
        <v>6516</v>
      </c>
      <c r="D43" s="194" t="n">
        <v>275</v>
      </c>
      <c r="E43" s="194" t="n">
        <v>14052</v>
      </c>
      <c r="F43" s="194" t="n">
        <v>20843</v>
      </c>
      <c r="G43" s="143"/>
    </row>
    <row r="44" s="39" customFormat="true" ht="12.75" hidden="false" customHeight="false" outlineLevel="0" collapsed="false">
      <c r="A44" s="199"/>
      <c r="B44" s="143" t="s">
        <v>491</v>
      </c>
      <c r="C44" s="194" t="n">
        <v>969</v>
      </c>
      <c r="D44" s="194" t="n">
        <v>0</v>
      </c>
      <c r="E44" s="194" t="n">
        <v>4298</v>
      </c>
      <c r="F44" s="194" t="n">
        <v>5267</v>
      </c>
      <c r="G44" s="143"/>
    </row>
    <row r="45" s="39" customFormat="true" ht="12.75" hidden="false" customHeight="false" outlineLevel="0" collapsed="false">
      <c r="A45" s="199"/>
      <c r="B45" s="143" t="s">
        <v>384</v>
      </c>
      <c r="C45" s="194" t="n">
        <v>10656</v>
      </c>
      <c r="D45" s="194" t="n">
        <v>59</v>
      </c>
      <c r="E45" s="194" t="n">
        <v>3208</v>
      </c>
      <c r="F45" s="194" t="n">
        <v>13923</v>
      </c>
      <c r="G45" s="143"/>
    </row>
    <row r="46" s="39" customFormat="true" ht="12.75" hidden="false" customHeight="false" outlineLevel="0" collapsed="false">
      <c r="A46" s="199"/>
      <c r="B46" s="143" t="s">
        <v>383</v>
      </c>
      <c r="C46" s="194" t="n">
        <v>6090</v>
      </c>
      <c r="D46" s="194" t="n">
        <v>356</v>
      </c>
      <c r="E46" s="194" t="n">
        <v>353</v>
      </c>
      <c r="F46" s="194" t="n">
        <v>6799</v>
      </c>
      <c r="G46" s="143"/>
    </row>
    <row r="47" s="39" customFormat="true" ht="12.75" hidden="false" customHeight="false" outlineLevel="0" collapsed="false">
      <c r="A47" s="199"/>
      <c r="B47" s="143"/>
      <c r="C47" s="194"/>
      <c r="D47" s="194"/>
      <c r="E47" s="194"/>
      <c r="F47" s="194"/>
      <c r="G47" s="143"/>
    </row>
    <row r="48" s="39" customFormat="true" ht="12.75" hidden="false" customHeight="false" outlineLevel="0" collapsed="false">
      <c r="A48" s="220" t="s">
        <v>492</v>
      </c>
      <c r="B48" s="221" t="s">
        <v>493</v>
      </c>
      <c r="C48" s="179" t="n">
        <v>43950</v>
      </c>
      <c r="D48" s="179" t="n">
        <v>2399</v>
      </c>
      <c r="E48" s="179" t="n">
        <v>40058</v>
      </c>
      <c r="F48" s="179" t="n">
        <v>86407</v>
      </c>
      <c r="G48" s="143"/>
    </row>
    <row r="49" s="39" customFormat="true" ht="12.75" hidden="false" customHeight="false" outlineLevel="0" collapsed="false">
      <c r="A49" s="177" t="s">
        <v>101</v>
      </c>
      <c r="B49" s="143"/>
      <c r="C49" s="194" t="n">
        <v>9351</v>
      </c>
      <c r="D49" s="194" t="n">
        <v>800</v>
      </c>
      <c r="E49" s="194" t="n">
        <v>8154</v>
      </c>
      <c r="F49" s="194" t="n">
        <v>18305</v>
      </c>
      <c r="G49" s="143"/>
    </row>
    <row r="50" s="39" customFormat="true" ht="12.75" hidden="false" customHeight="false" outlineLevel="0" collapsed="false">
      <c r="A50" s="177"/>
      <c r="B50" s="143" t="s">
        <v>386</v>
      </c>
      <c r="C50" s="194" t="n">
        <v>9351</v>
      </c>
      <c r="D50" s="194" t="n">
        <v>800</v>
      </c>
      <c r="E50" s="194" t="n">
        <v>8154</v>
      </c>
      <c r="F50" s="194" t="n">
        <v>18305</v>
      </c>
      <c r="G50" s="143"/>
    </row>
    <row r="51" s="39" customFormat="true" ht="12.75" hidden="false" customHeight="false" outlineLevel="0" collapsed="false">
      <c r="A51" s="177" t="s">
        <v>102</v>
      </c>
      <c r="B51" s="143"/>
      <c r="C51" s="194" t="n">
        <v>15947</v>
      </c>
      <c r="D51" s="194" t="n">
        <v>742</v>
      </c>
      <c r="E51" s="194" t="n">
        <v>17025</v>
      </c>
      <c r="F51" s="194" t="n">
        <v>33714</v>
      </c>
      <c r="G51" s="143"/>
    </row>
    <row r="52" s="39" customFormat="true" ht="12.75" hidden="false" customHeight="false" outlineLevel="0" collapsed="false">
      <c r="A52" s="177"/>
      <c r="B52" s="143" t="s">
        <v>387</v>
      </c>
      <c r="C52" s="194" t="n">
        <v>7132</v>
      </c>
      <c r="D52" s="194" t="n">
        <v>637</v>
      </c>
      <c r="E52" s="194" t="n">
        <v>1295</v>
      </c>
      <c r="F52" s="194" t="n">
        <v>9064</v>
      </c>
      <c r="G52" s="143"/>
    </row>
    <row r="53" s="39" customFormat="true" ht="12.75" hidden="false" customHeight="false" outlineLevel="0" collapsed="false">
      <c r="A53" s="177"/>
      <c r="B53" s="143" t="s">
        <v>494</v>
      </c>
      <c r="C53" s="194" t="n">
        <v>8815</v>
      </c>
      <c r="D53" s="194" t="n">
        <v>105</v>
      </c>
      <c r="E53" s="194" t="n">
        <v>15730</v>
      </c>
      <c r="F53" s="194" t="n">
        <v>24650</v>
      </c>
      <c r="G53" s="143"/>
    </row>
    <row r="54" s="39" customFormat="true" ht="12.75" hidden="false" customHeight="false" outlineLevel="0" collapsed="false">
      <c r="A54" s="177" t="s">
        <v>104</v>
      </c>
      <c r="B54" s="143"/>
      <c r="C54" s="194" t="n">
        <v>18652</v>
      </c>
      <c r="D54" s="194" t="n">
        <v>857</v>
      </c>
      <c r="E54" s="194" t="n">
        <v>14879</v>
      </c>
      <c r="F54" s="194" t="n">
        <v>34388</v>
      </c>
      <c r="G54" s="143"/>
    </row>
    <row r="55" s="39" customFormat="true" ht="12.75" hidden="false" customHeight="false" outlineLevel="0" collapsed="false">
      <c r="A55" s="199"/>
      <c r="B55" s="143" t="s">
        <v>389</v>
      </c>
      <c r="C55" s="194" t="n">
        <v>13250</v>
      </c>
      <c r="D55" s="194" t="n">
        <v>857</v>
      </c>
      <c r="E55" s="194" t="n">
        <v>5186</v>
      </c>
      <c r="F55" s="194" t="n">
        <v>19293</v>
      </c>
      <c r="G55" s="143"/>
    </row>
    <row r="56" s="39" customFormat="true" ht="12.75" hidden="false" customHeight="false" outlineLevel="0" collapsed="false">
      <c r="A56" s="199"/>
      <c r="B56" s="143" t="s">
        <v>390</v>
      </c>
      <c r="C56" s="194" t="n">
        <v>5402</v>
      </c>
      <c r="D56" s="194" t="n">
        <v>0</v>
      </c>
      <c r="E56" s="194" t="n">
        <v>0</v>
      </c>
      <c r="F56" s="194" t="n">
        <v>5402</v>
      </c>
      <c r="G56" s="143"/>
    </row>
    <row r="57" s="39" customFormat="true" ht="12.75" hidden="false" customHeight="false" outlineLevel="0" collapsed="false">
      <c r="A57" s="199"/>
      <c r="B57" s="143" t="s">
        <v>391</v>
      </c>
      <c r="C57" s="194" t="n">
        <v>0</v>
      </c>
      <c r="D57" s="194" t="n">
        <v>0</v>
      </c>
      <c r="E57" s="194" t="n">
        <v>9693</v>
      </c>
      <c r="F57" s="194" t="n">
        <v>9693</v>
      </c>
      <c r="G57" s="143"/>
    </row>
    <row r="58" s="39" customFormat="true" ht="12.75" hidden="false" customHeight="false" outlineLevel="0" collapsed="false">
      <c r="A58" s="199"/>
      <c r="B58" s="143"/>
      <c r="C58" s="194"/>
      <c r="D58" s="194"/>
      <c r="E58" s="194"/>
      <c r="F58" s="194"/>
      <c r="G58" s="143"/>
    </row>
    <row r="59" s="39" customFormat="true" ht="12.75" hidden="false" customHeight="false" outlineLevel="0" collapsed="false">
      <c r="A59" s="220" t="s">
        <v>495</v>
      </c>
      <c r="B59" s="221" t="s">
        <v>496</v>
      </c>
      <c r="C59" s="179" t="n">
        <v>39045</v>
      </c>
      <c r="D59" s="179" t="n">
        <v>5729</v>
      </c>
      <c r="E59" s="179" t="n">
        <v>26284</v>
      </c>
      <c r="F59" s="179" t="n">
        <v>71058</v>
      </c>
      <c r="G59" s="143"/>
    </row>
    <row r="60" s="39" customFormat="true" ht="12.75" hidden="false" customHeight="false" outlineLevel="0" collapsed="false">
      <c r="A60" s="199" t="s">
        <v>393</v>
      </c>
      <c r="B60" s="143"/>
      <c r="C60" s="194" t="n">
        <v>8559</v>
      </c>
      <c r="D60" s="194" t="n">
        <v>2395</v>
      </c>
      <c r="E60" s="194" t="n">
        <v>11623</v>
      </c>
      <c r="F60" s="194" t="n">
        <v>22577</v>
      </c>
      <c r="G60" s="143"/>
    </row>
    <row r="61" s="39" customFormat="true" ht="12.75" hidden="false" customHeight="false" outlineLevel="0" collapsed="false">
      <c r="A61" s="199"/>
      <c r="B61" s="143" t="s">
        <v>394</v>
      </c>
      <c r="C61" s="194" t="n">
        <v>3294</v>
      </c>
      <c r="D61" s="194" t="n">
        <v>513</v>
      </c>
      <c r="E61" s="194" t="n">
        <v>9838</v>
      </c>
      <c r="F61" s="194" t="n">
        <v>13645</v>
      </c>
      <c r="G61" s="143"/>
    </row>
    <row r="62" s="39" customFormat="true" ht="12.75" hidden="false" customHeight="false" outlineLevel="0" collapsed="false">
      <c r="A62" s="199"/>
      <c r="B62" s="143" t="s">
        <v>497</v>
      </c>
      <c r="C62" s="194" t="n">
        <v>0</v>
      </c>
      <c r="D62" s="194" t="n">
        <v>0</v>
      </c>
      <c r="E62" s="194" t="n">
        <v>42</v>
      </c>
      <c r="F62" s="194" t="n">
        <v>42</v>
      </c>
      <c r="G62" s="143"/>
    </row>
    <row r="63" s="39" customFormat="true" ht="12.75" hidden="false" customHeight="false" outlineLevel="0" collapsed="false">
      <c r="A63" s="199"/>
      <c r="B63" s="143" t="s">
        <v>395</v>
      </c>
      <c r="C63" s="194" t="n">
        <v>5265</v>
      </c>
      <c r="D63" s="194" t="n">
        <v>1882</v>
      </c>
      <c r="E63" s="194" t="n">
        <v>1743</v>
      </c>
      <c r="F63" s="194" t="n">
        <v>8890</v>
      </c>
      <c r="G63" s="143"/>
    </row>
    <row r="64" s="39" customFormat="true" ht="12.75" hidden="false" customHeight="false" outlineLevel="0" collapsed="false">
      <c r="A64" s="199" t="s">
        <v>105</v>
      </c>
      <c r="B64" s="143"/>
      <c r="C64" s="194" t="n">
        <v>30486</v>
      </c>
      <c r="D64" s="194" t="n">
        <v>3334</v>
      </c>
      <c r="E64" s="194" t="n">
        <v>14661</v>
      </c>
      <c r="F64" s="194" t="n">
        <v>48481</v>
      </c>
      <c r="G64" s="143"/>
    </row>
    <row r="65" s="39" customFormat="true" ht="12.75" hidden="false" customHeight="false" outlineLevel="0" collapsed="false">
      <c r="A65" s="199"/>
      <c r="B65" s="143" t="s">
        <v>396</v>
      </c>
      <c r="C65" s="194" t="n">
        <v>16439</v>
      </c>
      <c r="D65" s="194" t="n">
        <v>755</v>
      </c>
      <c r="E65" s="194" t="n">
        <v>9605</v>
      </c>
      <c r="F65" s="194" t="n">
        <v>26799</v>
      </c>
      <c r="G65" s="143"/>
    </row>
    <row r="66" s="39" customFormat="true" ht="12.75" hidden="false" customHeight="false" outlineLevel="0" collapsed="false">
      <c r="A66" s="199"/>
      <c r="B66" s="143" t="s">
        <v>498</v>
      </c>
      <c r="C66" s="194" t="n">
        <v>11954</v>
      </c>
      <c r="D66" s="194" t="n">
        <v>1780</v>
      </c>
      <c r="E66" s="194" t="n">
        <v>4749</v>
      </c>
      <c r="F66" s="194" t="n">
        <v>18483</v>
      </c>
      <c r="G66" s="143"/>
    </row>
    <row r="67" s="39" customFormat="true" ht="12.75" hidden="false" customHeight="false" outlineLevel="0" collapsed="false">
      <c r="A67" s="199"/>
      <c r="B67" s="143" t="s">
        <v>499</v>
      </c>
      <c r="C67" s="194" t="n">
        <v>2093</v>
      </c>
      <c r="D67" s="194" t="n">
        <v>799</v>
      </c>
      <c r="E67" s="194" t="n">
        <v>307</v>
      </c>
      <c r="F67" s="194" t="n">
        <v>3199</v>
      </c>
      <c r="G67" s="143"/>
    </row>
    <row r="68" s="39" customFormat="true" ht="12.75" hidden="false" customHeight="false" outlineLevel="0" collapsed="false">
      <c r="A68" s="199"/>
      <c r="B68" s="143"/>
      <c r="C68" s="194"/>
      <c r="D68" s="194"/>
      <c r="E68" s="194"/>
      <c r="F68" s="194"/>
      <c r="G68" s="143"/>
    </row>
    <row r="69" s="39" customFormat="true" ht="12.75" hidden="false" customHeight="false" outlineLevel="0" collapsed="false">
      <c r="A69" s="220" t="s">
        <v>500</v>
      </c>
      <c r="B69" s="221" t="s">
        <v>501</v>
      </c>
      <c r="C69" s="179" t="n">
        <v>24997</v>
      </c>
      <c r="D69" s="179" t="n">
        <v>624</v>
      </c>
      <c r="E69" s="179" t="n">
        <v>22334</v>
      </c>
      <c r="F69" s="179" t="n">
        <v>47955</v>
      </c>
      <c r="G69" s="143"/>
    </row>
    <row r="70" s="39" customFormat="true" ht="12.75" hidden="false" customHeight="false" outlineLevel="0" collapsed="false">
      <c r="A70" s="177" t="s">
        <v>111</v>
      </c>
      <c r="B70" s="143"/>
      <c r="C70" s="194" t="n">
        <v>4883</v>
      </c>
      <c r="D70" s="194" t="n">
        <v>370</v>
      </c>
      <c r="E70" s="194" t="n">
        <v>38</v>
      </c>
      <c r="F70" s="194" t="n">
        <v>5291</v>
      </c>
      <c r="G70" s="143"/>
    </row>
    <row r="71" s="39" customFormat="true" ht="12.75" hidden="false" customHeight="false" outlineLevel="0" collapsed="false">
      <c r="A71" s="177"/>
      <c r="B71" s="143" t="s">
        <v>502</v>
      </c>
      <c r="C71" s="194" t="n">
        <v>4883</v>
      </c>
      <c r="D71" s="194" t="n">
        <v>370</v>
      </c>
      <c r="E71" s="194" t="n">
        <v>38</v>
      </c>
      <c r="F71" s="194" t="n">
        <v>5291</v>
      </c>
      <c r="G71" s="143"/>
    </row>
    <row r="72" s="39" customFormat="true" ht="12.75" hidden="false" customHeight="false" outlineLevel="0" collapsed="false">
      <c r="A72" s="177" t="s">
        <v>112</v>
      </c>
      <c r="B72" s="143"/>
      <c r="C72" s="194" t="n">
        <v>5672</v>
      </c>
      <c r="D72" s="194" t="n">
        <v>175</v>
      </c>
      <c r="E72" s="194" t="n">
        <v>7917</v>
      </c>
      <c r="F72" s="194" t="n">
        <v>13764</v>
      </c>
      <c r="G72" s="143"/>
    </row>
    <row r="73" s="39" customFormat="true" ht="12.75" hidden="false" customHeight="false" outlineLevel="0" collapsed="false">
      <c r="A73" s="177"/>
      <c r="B73" s="143" t="s">
        <v>401</v>
      </c>
      <c r="C73" s="194" t="n">
        <v>5672</v>
      </c>
      <c r="D73" s="194" t="n">
        <v>175</v>
      </c>
      <c r="E73" s="194" t="n">
        <v>7917</v>
      </c>
      <c r="F73" s="194" t="n">
        <v>13764</v>
      </c>
      <c r="G73" s="143"/>
    </row>
    <row r="74" s="39" customFormat="true" ht="12.75" hidden="false" customHeight="false" outlineLevel="0" collapsed="false">
      <c r="A74" s="177" t="s">
        <v>113</v>
      </c>
      <c r="B74" s="143"/>
      <c r="C74" s="194" t="n">
        <v>5718</v>
      </c>
      <c r="D74" s="194" t="n">
        <v>61</v>
      </c>
      <c r="E74" s="194" t="n">
        <v>765</v>
      </c>
      <c r="F74" s="194" t="n">
        <v>6544</v>
      </c>
      <c r="G74" s="143"/>
    </row>
    <row r="75" s="39" customFormat="true" ht="12.75" hidden="false" customHeight="false" outlineLevel="0" collapsed="false">
      <c r="A75" s="177"/>
      <c r="B75" s="143" t="s">
        <v>402</v>
      </c>
      <c r="C75" s="194" t="n">
        <v>5718</v>
      </c>
      <c r="D75" s="194" t="n">
        <v>61</v>
      </c>
      <c r="E75" s="194" t="n">
        <v>765</v>
      </c>
      <c r="F75" s="194" t="n">
        <v>6544</v>
      </c>
      <c r="G75" s="143"/>
    </row>
    <row r="76" s="39" customFormat="true" ht="12.75" hidden="false" customHeight="false" outlineLevel="0" collapsed="false">
      <c r="A76" s="177" t="s">
        <v>114</v>
      </c>
      <c r="B76" s="143"/>
      <c r="C76" s="111" t="n">
        <v>8724</v>
      </c>
      <c r="D76" s="111" t="n">
        <v>18</v>
      </c>
      <c r="E76" s="111" t="n">
        <v>13614</v>
      </c>
      <c r="F76" s="194" t="n">
        <v>22356</v>
      </c>
      <c r="G76" s="143"/>
    </row>
    <row r="77" s="39" customFormat="true" ht="12.75" hidden="false" customHeight="false" outlineLevel="0" collapsed="false">
      <c r="A77" s="199"/>
      <c r="B77" s="143" t="s">
        <v>403</v>
      </c>
      <c r="C77" s="194" t="n">
        <v>8724</v>
      </c>
      <c r="D77" s="194" t="n">
        <v>18</v>
      </c>
      <c r="E77" s="194" t="n">
        <v>13614</v>
      </c>
      <c r="F77" s="194" t="n">
        <v>22356</v>
      </c>
      <c r="G77" s="143"/>
    </row>
    <row r="78" s="39" customFormat="true" ht="12.75" hidden="false" customHeight="false" outlineLevel="0" collapsed="false">
      <c r="A78" s="199"/>
      <c r="B78" s="143"/>
      <c r="C78" s="194"/>
      <c r="D78" s="194"/>
      <c r="E78" s="194"/>
      <c r="F78" s="194"/>
      <c r="G78" s="143"/>
    </row>
    <row r="79" s="39" customFormat="true" ht="12.75" hidden="false" customHeight="false" outlineLevel="0" collapsed="false">
      <c r="A79" s="220" t="s">
        <v>503</v>
      </c>
      <c r="B79" s="221" t="s">
        <v>504</v>
      </c>
      <c r="C79" s="179" t="n">
        <v>56550</v>
      </c>
      <c r="D79" s="179" t="n">
        <v>2544</v>
      </c>
      <c r="E79" s="179" t="n">
        <v>112314</v>
      </c>
      <c r="F79" s="179" t="n">
        <v>171408</v>
      </c>
      <c r="G79" s="143"/>
    </row>
    <row r="80" s="39" customFormat="true" ht="12.75" hidden="false" customHeight="false" outlineLevel="0" collapsed="false">
      <c r="A80" s="177" t="s">
        <v>117</v>
      </c>
      <c r="B80" s="143"/>
      <c r="C80" s="194" t="n">
        <v>14287</v>
      </c>
      <c r="D80" s="194" t="n">
        <v>877</v>
      </c>
      <c r="E80" s="194" t="n">
        <v>9131</v>
      </c>
      <c r="F80" s="194" t="n">
        <v>24295</v>
      </c>
      <c r="G80" s="143"/>
    </row>
    <row r="81" s="39" customFormat="true" ht="12.75" hidden="false" customHeight="false" outlineLevel="0" collapsed="false">
      <c r="A81" s="177"/>
      <c r="B81" s="143" t="s">
        <v>406</v>
      </c>
      <c r="C81" s="194" t="n">
        <v>10103</v>
      </c>
      <c r="D81" s="194" t="n">
        <v>600</v>
      </c>
      <c r="E81" s="194" t="n">
        <v>8959</v>
      </c>
      <c r="F81" s="194" t="n">
        <v>19662</v>
      </c>
      <c r="G81" s="143"/>
    </row>
    <row r="82" s="39" customFormat="true" ht="12.75" hidden="false" customHeight="false" outlineLevel="0" collapsed="false">
      <c r="A82" s="177"/>
      <c r="B82" s="143" t="s">
        <v>505</v>
      </c>
      <c r="C82" s="194" t="n">
        <v>4184</v>
      </c>
      <c r="D82" s="194" t="n">
        <v>277</v>
      </c>
      <c r="E82" s="194" t="n">
        <v>172</v>
      </c>
      <c r="F82" s="194" t="n">
        <v>4633</v>
      </c>
      <c r="G82" s="143"/>
    </row>
    <row r="83" s="39" customFormat="true" ht="12.75" hidden="false" customHeight="false" outlineLevel="0" collapsed="false">
      <c r="A83" s="177" t="s">
        <v>118</v>
      </c>
      <c r="B83" s="143"/>
      <c r="C83" s="194" t="n">
        <v>42263</v>
      </c>
      <c r="D83" s="194" t="n">
        <v>1667</v>
      </c>
      <c r="E83" s="194" t="n">
        <v>103183</v>
      </c>
      <c r="F83" s="194" t="n">
        <v>147113</v>
      </c>
      <c r="G83" s="143"/>
    </row>
    <row r="84" s="39" customFormat="true" ht="12.75" hidden="false" customHeight="false" outlineLevel="0" collapsed="false">
      <c r="A84" s="177"/>
      <c r="B84" s="143" t="s">
        <v>408</v>
      </c>
      <c r="C84" s="194" t="n">
        <v>14513</v>
      </c>
      <c r="D84" s="194" t="n">
        <v>332</v>
      </c>
      <c r="E84" s="194" t="n">
        <v>55219</v>
      </c>
      <c r="F84" s="194" t="n">
        <v>70064</v>
      </c>
      <c r="G84" s="143"/>
    </row>
    <row r="85" s="39" customFormat="true" ht="12.75" hidden="false" customHeight="false" outlineLevel="0" collapsed="false">
      <c r="A85" s="199"/>
      <c r="B85" s="143" t="s">
        <v>506</v>
      </c>
      <c r="C85" s="194" t="n">
        <v>4389</v>
      </c>
      <c r="D85" s="194" t="n">
        <v>107</v>
      </c>
      <c r="E85" s="194" t="n">
        <v>31096</v>
      </c>
      <c r="F85" s="194" t="n">
        <v>35592</v>
      </c>
      <c r="G85" s="143"/>
    </row>
    <row r="86" s="39" customFormat="true" ht="12.75" hidden="false" customHeight="false" outlineLevel="0" collapsed="false">
      <c r="A86" s="199"/>
      <c r="B86" s="143" t="s">
        <v>411</v>
      </c>
      <c r="C86" s="194" t="n">
        <v>14664</v>
      </c>
      <c r="D86" s="194" t="n">
        <v>459</v>
      </c>
      <c r="E86" s="194" t="n">
        <v>7173</v>
      </c>
      <c r="F86" s="194" t="n">
        <v>22296</v>
      </c>
      <c r="G86" s="143"/>
    </row>
    <row r="87" s="39" customFormat="true" ht="12.75" hidden="false" customHeight="false" outlineLevel="0" collapsed="false">
      <c r="A87" s="199"/>
      <c r="B87" s="143" t="s">
        <v>409</v>
      </c>
      <c r="C87" s="194" t="n">
        <v>6006</v>
      </c>
      <c r="D87" s="194" t="n">
        <v>5</v>
      </c>
      <c r="E87" s="194" t="n">
        <v>9422</v>
      </c>
      <c r="F87" s="194" t="n">
        <v>15433</v>
      </c>
      <c r="G87" s="143"/>
    </row>
    <row r="88" s="39" customFormat="true" ht="12.75" hidden="false" customHeight="false" outlineLevel="0" collapsed="false">
      <c r="A88" s="199"/>
      <c r="B88" s="143" t="s">
        <v>507</v>
      </c>
      <c r="C88" s="194" t="n">
        <v>2691</v>
      </c>
      <c r="D88" s="194" t="n">
        <v>764</v>
      </c>
      <c r="E88" s="194" t="n">
        <v>273</v>
      </c>
      <c r="F88" s="194" t="n">
        <v>3728</v>
      </c>
      <c r="G88" s="143"/>
    </row>
    <row r="89" s="39" customFormat="true" ht="12.75" hidden="false" customHeight="false" outlineLevel="0" collapsed="false">
      <c r="A89" s="210"/>
      <c r="B89" s="143"/>
      <c r="C89" s="194"/>
      <c r="D89" s="194"/>
      <c r="E89" s="194"/>
      <c r="F89" s="194"/>
      <c r="G89" s="143"/>
    </row>
    <row r="90" s="39" customFormat="true" ht="12.75" hidden="false" customHeight="false" outlineLevel="0" collapsed="false">
      <c r="A90" s="220" t="s">
        <v>508</v>
      </c>
      <c r="B90" s="221" t="s">
        <v>509</v>
      </c>
      <c r="C90" s="179" t="n">
        <v>22760</v>
      </c>
      <c r="D90" s="179" t="n">
        <v>486</v>
      </c>
      <c r="E90" s="179" t="n">
        <v>6939</v>
      </c>
      <c r="F90" s="179" t="n">
        <v>30185</v>
      </c>
      <c r="G90" s="143"/>
    </row>
    <row r="91" s="39" customFormat="true" ht="12.75" hidden="false" customHeight="false" outlineLevel="0" collapsed="false">
      <c r="A91" s="177" t="s">
        <v>119</v>
      </c>
      <c r="B91" s="143"/>
      <c r="C91" s="194" t="n">
        <v>6585</v>
      </c>
      <c r="D91" s="194" t="n">
        <v>279</v>
      </c>
      <c r="E91" s="194" t="n">
        <v>2734</v>
      </c>
      <c r="F91" s="194" t="n">
        <v>9598</v>
      </c>
      <c r="G91" s="143"/>
    </row>
    <row r="92" s="39" customFormat="true" ht="12.75" hidden="false" customHeight="false" outlineLevel="0" collapsed="false">
      <c r="A92" s="177"/>
      <c r="B92" s="143" t="s">
        <v>413</v>
      </c>
      <c r="C92" s="194" t="n">
        <v>6585</v>
      </c>
      <c r="D92" s="194" t="n">
        <v>279</v>
      </c>
      <c r="E92" s="194" t="n">
        <v>2734</v>
      </c>
      <c r="F92" s="194" t="n">
        <v>9598</v>
      </c>
      <c r="G92" s="143"/>
    </row>
    <row r="93" s="39" customFormat="true" ht="12.75" hidden="false" customHeight="false" outlineLevel="0" collapsed="false">
      <c r="A93" s="177" t="s">
        <v>120</v>
      </c>
      <c r="B93" s="143"/>
      <c r="C93" s="194" t="n">
        <v>7645</v>
      </c>
      <c r="D93" s="194" t="n">
        <v>153</v>
      </c>
      <c r="E93" s="194" t="n">
        <v>4039</v>
      </c>
      <c r="F93" s="194" t="n">
        <v>11837</v>
      </c>
      <c r="G93" s="143"/>
    </row>
    <row r="94" s="39" customFormat="true" ht="12.75" hidden="false" customHeight="false" outlineLevel="0" collapsed="false">
      <c r="A94" s="177"/>
      <c r="B94" s="143" t="s">
        <v>414</v>
      </c>
      <c r="C94" s="194" t="n">
        <v>6243</v>
      </c>
      <c r="D94" s="194" t="n">
        <v>153</v>
      </c>
      <c r="E94" s="194" t="n">
        <v>4039</v>
      </c>
      <c r="F94" s="194" t="n">
        <v>10435</v>
      </c>
      <c r="G94" s="143"/>
    </row>
    <row r="95" s="39" customFormat="true" ht="12.75" hidden="false" customHeight="false" outlineLevel="0" collapsed="false">
      <c r="A95" s="177"/>
      <c r="B95" s="143" t="s">
        <v>510</v>
      </c>
      <c r="C95" s="194" t="n">
        <v>1402</v>
      </c>
      <c r="D95" s="194" t="n">
        <v>0</v>
      </c>
      <c r="E95" s="194" t="n">
        <v>0</v>
      </c>
      <c r="F95" s="194" t="n">
        <v>1402</v>
      </c>
      <c r="G95" s="143"/>
    </row>
    <row r="96" s="39" customFormat="true" ht="12.75" hidden="false" customHeight="false" outlineLevel="0" collapsed="false">
      <c r="A96" s="177" t="s">
        <v>415</v>
      </c>
      <c r="B96" s="143"/>
      <c r="C96" s="194" t="n">
        <v>8530</v>
      </c>
      <c r="D96" s="194" t="n">
        <v>54</v>
      </c>
      <c r="E96" s="194" t="n">
        <v>166</v>
      </c>
      <c r="F96" s="194" t="n">
        <v>8750</v>
      </c>
      <c r="G96" s="143"/>
    </row>
    <row r="97" s="39" customFormat="true" ht="12.75" hidden="false" customHeight="false" outlineLevel="0" collapsed="false">
      <c r="A97" s="177"/>
      <c r="B97" s="143" t="s">
        <v>416</v>
      </c>
      <c r="C97" s="194" t="n">
        <v>8530</v>
      </c>
      <c r="D97" s="194" t="n">
        <v>54</v>
      </c>
      <c r="E97" s="194" t="n">
        <v>166</v>
      </c>
      <c r="F97" s="194" t="n">
        <v>8750</v>
      </c>
      <c r="G97" s="143"/>
    </row>
    <row r="98" s="39" customFormat="true" ht="12.75" hidden="false" customHeight="false" outlineLevel="0" collapsed="false">
      <c r="A98" s="199"/>
      <c r="B98" s="143"/>
      <c r="C98" s="194"/>
      <c r="D98" s="194"/>
      <c r="E98" s="194"/>
      <c r="F98" s="194"/>
      <c r="G98" s="143"/>
    </row>
    <row r="99" s="39" customFormat="true" ht="12.75" hidden="false" customHeight="false" outlineLevel="0" collapsed="false">
      <c r="A99" s="220" t="s">
        <v>511</v>
      </c>
      <c r="B99" s="221" t="s">
        <v>512</v>
      </c>
      <c r="C99" s="179" t="n">
        <v>41641</v>
      </c>
      <c r="D99" s="179" t="n">
        <v>2553</v>
      </c>
      <c r="E99" s="179" t="n">
        <v>55960</v>
      </c>
      <c r="F99" s="179" t="n">
        <v>100154</v>
      </c>
      <c r="G99" s="143"/>
    </row>
    <row r="100" s="39" customFormat="true" ht="12.75" hidden="false" customHeight="false" outlineLevel="0" collapsed="false">
      <c r="A100" s="177" t="s">
        <v>123</v>
      </c>
      <c r="B100" s="143"/>
      <c r="C100" s="194" t="n">
        <v>28894</v>
      </c>
      <c r="D100" s="194" t="n">
        <v>1830</v>
      </c>
      <c r="E100" s="194" t="n">
        <v>51419</v>
      </c>
      <c r="F100" s="194" t="n">
        <v>82143</v>
      </c>
      <c r="G100" s="143"/>
    </row>
    <row r="101" s="39" customFormat="true" ht="12.75" hidden="false" customHeight="false" outlineLevel="0" collapsed="false">
      <c r="A101" s="177"/>
      <c r="B101" s="143" t="s">
        <v>418</v>
      </c>
      <c r="C101" s="194" t="n">
        <v>12685</v>
      </c>
      <c r="D101" s="194" t="n">
        <v>724</v>
      </c>
      <c r="E101" s="194" t="n">
        <v>12568</v>
      </c>
      <c r="F101" s="194" t="n">
        <v>25977</v>
      </c>
      <c r="G101" s="143"/>
    </row>
    <row r="102" s="39" customFormat="true" ht="12.75" hidden="false" customHeight="false" outlineLevel="0" collapsed="false">
      <c r="A102" s="177"/>
      <c r="B102" s="143" t="s">
        <v>419</v>
      </c>
      <c r="C102" s="194" t="n">
        <v>7748</v>
      </c>
      <c r="D102" s="194" t="n">
        <v>423</v>
      </c>
      <c r="E102" s="194" t="n">
        <v>12651</v>
      </c>
      <c r="F102" s="194" t="n">
        <v>20822</v>
      </c>
      <c r="G102" s="143"/>
    </row>
    <row r="103" s="39" customFormat="true" ht="12.75" hidden="false" customHeight="false" outlineLevel="0" collapsed="false">
      <c r="A103" s="177"/>
      <c r="B103" s="143" t="s">
        <v>420</v>
      </c>
      <c r="C103" s="194" t="n">
        <v>8461</v>
      </c>
      <c r="D103" s="194" t="n">
        <v>683</v>
      </c>
      <c r="E103" s="194" t="n">
        <v>26200</v>
      </c>
      <c r="F103" s="194" t="n">
        <v>35344</v>
      </c>
      <c r="G103" s="143"/>
    </row>
    <row r="104" s="39" customFormat="true" ht="12.75" hidden="false" customHeight="false" outlineLevel="0" collapsed="false">
      <c r="A104" s="177" t="s">
        <v>124</v>
      </c>
      <c r="B104" s="143"/>
      <c r="C104" s="194" t="n">
        <v>12747</v>
      </c>
      <c r="D104" s="194" t="n">
        <v>723</v>
      </c>
      <c r="E104" s="194" t="n">
        <v>4541</v>
      </c>
      <c r="F104" s="194" t="n">
        <v>18011</v>
      </c>
      <c r="G104" s="143"/>
    </row>
    <row r="105" s="39" customFormat="true" ht="12.75" hidden="false" customHeight="false" outlineLevel="0" collapsed="false">
      <c r="A105" s="177"/>
      <c r="B105" s="143" t="s">
        <v>421</v>
      </c>
      <c r="C105" s="194" t="n">
        <v>10146</v>
      </c>
      <c r="D105" s="194" t="n">
        <v>723</v>
      </c>
      <c r="E105" s="194" t="n">
        <v>3382</v>
      </c>
      <c r="F105" s="194" t="n">
        <v>14251</v>
      </c>
      <c r="G105" s="143"/>
    </row>
    <row r="106" s="39" customFormat="true" ht="12.75" hidden="false" customHeight="false" outlineLevel="0" collapsed="false">
      <c r="A106" s="199"/>
      <c r="B106" s="143" t="s">
        <v>513</v>
      </c>
      <c r="C106" s="194" t="n">
        <v>2601</v>
      </c>
      <c r="D106" s="194" t="n">
        <v>0</v>
      </c>
      <c r="E106" s="194" t="n">
        <v>1159</v>
      </c>
      <c r="F106" s="194" t="n">
        <v>3760</v>
      </c>
      <c r="G106" s="143"/>
    </row>
    <row r="107" s="39" customFormat="true" ht="12.75" hidden="false" customHeight="false" outlineLevel="0" collapsed="false">
      <c r="A107" s="199"/>
      <c r="B107" s="143"/>
      <c r="C107" s="194"/>
      <c r="D107" s="194"/>
      <c r="E107" s="194"/>
      <c r="F107" s="194"/>
      <c r="G107" s="143"/>
    </row>
    <row r="108" s="39" customFormat="true" ht="12.75" hidden="false" customHeight="false" outlineLevel="0" collapsed="false">
      <c r="A108" s="220" t="s">
        <v>514</v>
      </c>
      <c r="B108" s="221" t="s">
        <v>515</v>
      </c>
      <c r="C108" s="179" t="n">
        <v>79991</v>
      </c>
      <c r="D108" s="179" t="n">
        <v>2573</v>
      </c>
      <c r="E108" s="179" t="n">
        <v>49291</v>
      </c>
      <c r="F108" s="179" t="n">
        <v>131855</v>
      </c>
      <c r="G108" s="143"/>
    </row>
    <row r="109" s="39" customFormat="true" ht="12.75" hidden="false" customHeight="false" outlineLevel="0" collapsed="false">
      <c r="A109" s="177" t="s">
        <v>127</v>
      </c>
      <c r="B109" s="143"/>
      <c r="C109" s="194" t="n">
        <v>70565</v>
      </c>
      <c r="D109" s="194" t="n">
        <v>1918</v>
      </c>
      <c r="E109" s="194" t="n">
        <v>46358</v>
      </c>
      <c r="F109" s="194" t="n">
        <v>118841</v>
      </c>
      <c r="G109" s="143"/>
    </row>
    <row r="110" s="39" customFormat="true" ht="12.75" hidden="false" customHeight="false" outlineLevel="0" collapsed="false">
      <c r="A110" s="177"/>
      <c r="B110" s="143" t="s">
        <v>516</v>
      </c>
      <c r="C110" s="194" t="n">
        <v>8200</v>
      </c>
      <c r="D110" s="194" t="n">
        <v>487</v>
      </c>
      <c r="E110" s="194" t="n">
        <v>4529</v>
      </c>
      <c r="F110" s="194" t="n">
        <v>13216</v>
      </c>
      <c r="G110" s="143"/>
    </row>
    <row r="111" s="39" customFormat="true" ht="12.75" hidden="false" customHeight="false" outlineLevel="0" collapsed="false">
      <c r="A111" s="177"/>
      <c r="B111" s="143" t="s">
        <v>517</v>
      </c>
      <c r="C111" s="194" t="n">
        <v>24923</v>
      </c>
      <c r="D111" s="194" t="n">
        <v>362</v>
      </c>
      <c r="E111" s="194" t="n">
        <v>6442</v>
      </c>
      <c r="F111" s="194" t="n">
        <v>31727</v>
      </c>
      <c r="G111" s="143"/>
    </row>
    <row r="112" s="39" customFormat="true" ht="12.75" hidden="false" customHeight="false" outlineLevel="0" collapsed="false">
      <c r="A112" s="177"/>
      <c r="B112" s="143" t="s">
        <v>518</v>
      </c>
      <c r="C112" s="194" t="n">
        <v>20586</v>
      </c>
      <c r="D112" s="194" t="n">
        <v>480</v>
      </c>
      <c r="E112" s="194" t="n">
        <v>10406</v>
      </c>
      <c r="F112" s="194" t="n">
        <v>31472</v>
      </c>
      <c r="G112" s="143"/>
    </row>
    <row r="113" s="39" customFormat="true" ht="12.75" hidden="false" customHeight="false" outlineLevel="0" collapsed="false">
      <c r="A113" s="177"/>
      <c r="B113" s="143" t="s">
        <v>428</v>
      </c>
      <c r="C113" s="194" t="n">
        <v>8528</v>
      </c>
      <c r="D113" s="194" t="n">
        <v>80</v>
      </c>
      <c r="E113" s="194" t="n">
        <v>2277</v>
      </c>
      <c r="F113" s="194" t="n">
        <v>10885</v>
      </c>
      <c r="G113" s="143"/>
    </row>
    <row r="114" s="39" customFormat="true" ht="12.75" hidden="false" customHeight="false" outlineLevel="0" collapsed="false">
      <c r="A114" s="177"/>
      <c r="B114" s="143" t="s">
        <v>519</v>
      </c>
      <c r="C114" s="194" t="n">
        <v>8328</v>
      </c>
      <c r="D114" s="194" t="n">
        <v>509</v>
      </c>
      <c r="E114" s="194" t="n">
        <v>22704</v>
      </c>
      <c r="F114" s="194" t="n">
        <v>31541</v>
      </c>
      <c r="G114" s="143"/>
    </row>
    <row r="115" s="39" customFormat="true" ht="12.75" hidden="false" customHeight="false" outlineLevel="0" collapsed="false">
      <c r="A115" s="177" t="s">
        <v>126</v>
      </c>
      <c r="B115" s="143"/>
      <c r="C115" s="194" t="n">
        <v>4527</v>
      </c>
      <c r="D115" s="194" t="n">
        <v>0</v>
      </c>
      <c r="E115" s="194" t="n">
        <v>490</v>
      </c>
      <c r="F115" s="194" t="n">
        <v>5017</v>
      </c>
      <c r="G115" s="143"/>
    </row>
    <row r="116" s="39" customFormat="true" ht="12.75" hidden="false" customHeight="false" outlineLevel="0" collapsed="false">
      <c r="A116" s="177"/>
      <c r="B116" s="143" t="s">
        <v>432</v>
      </c>
      <c r="C116" s="194" t="n">
        <v>4527</v>
      </c>
      <c r="D116" s="194" t="n">
        <v>418</v>
      </c>
      <c r="E116" s="194" t="n">
        <v>490</v>
      </c>
      <c r="F116" s="194" t="n">
        <v>5435</v>
      </c>
      <c r="G116" s="143"/>
    </row>
    <row r="117" s="39" customFormat="true" ht="12.75" hidden="false" customHeight="false" outlineLevel="0" collapsed="false">
      <c r="A117" s="183" t="s">
        <v>129</v>
      </c>
      <c r="B117" s="143"/>
      <c r="C117" s="194" t="n">
        <v>4899</v>
      </c>
      <c r="D117" s="194" t="n">
        <v>655</v>
      </c>
      <c r="E117" s="194" t="n">
        <v>2443</v>
      </c>
      <c r="F117" s="194" t="n">
        <v>7997</v>
      </c>
      <c r="G117" s="143"/>
    </row>
    <row r="118" s="39" customFormat="true" ht="12.75" hidden="false" customHeight="false" outlineLevel="0" collapsed="false">
      <c r="A118" s="222"/>
      <c r="B118" s="143" t="s">
        <v>433</v>
      </c>
      <c r="C118" s="194" t="n">
        <v>4899</v>
      </c>
      <c r="D118" s="194" t="n">
        <v>655</v>
      </c>
      <c r="E118" s="194" t="n">
        <v>2443</v>
      </c>
      <c r="F118" s="194" t="n">
        <v>7997</v>
      </c>
      <c r="G118" s="143"/>
    </row>
    <row r="119" s="39" customFormat="true" ht="12.75" hidden="false" customHeight="false" outlineLevel="0" collapsed="false">
      <c r="A119" s="210"/>
      <c r="B119" s="143"/>
      <c r="C119" s="194"/>
      <c r="D119" s="194"/>
      <c r="E119" s="194"/>
      <c r="F119" s="194"/>
      <c r="G119" s="143"/>
    </row>
    <row r="120" s="39" customFormat="true" ht="12.75" hidden="false" customHeight="false" outlineLevel="0" collapsed="false">
      <c r="A120" s="220" t="s">
        <v>520</v>
      </c>
      <c r="B120" s="221" t="s">
        <v>521</v>
      </c>
      <c r="C120" s="179" t="n">
        <v>37034</v>
      </c>
      <c r="D120" s="179" t="n">
        <v>3120</v>
      </c>
      <c r="E120" s="179" t="n">
        <v>37019</v>
      </c>
      <c r="F120" s="179" t="n">
        <v>77173</v>
      </c>
      <c r="G120" s="143"/>
    </row>
    <row r="121" s="39" customFormat="true" ht="12.75" hidden="false" customHeight="false" outlineLevel="0" collapsed="false">
      <c r="A121" s="177" t="s">
        <v>125</v>
      </c>
      <c r="B121" s="143"/>
      <c r="C121" s="194" t="n">
        <v>11220</v>
      </c>
      <c r="D121" s="194" t="n">
        <v>1051</v>
      </c>
      <c r="E121" s="194" t="n">
        <v>6944</v>
      </c>
      <c r="F121" s="194" t="n">
        <v>19215</v>
      </c>
      <c r="G121" s="143"/>
    </row>
    <row r="122" s="39" customFormat="true" ht="12.75" hidden="false" customHeight="false" outlineLevel="0" collapsed="false">
      <c r="A122" s="222"/>
      <c r="B122" s="143" t="s">
        <v>522</v>
      </c>
      <c r="C122" s="194" t="n">
        <v>9991</v>
      </c>
      <c r="D122" s="194" t="n">
        <v>284</v>
      </c>
      <c r="E122" s="194" t="n">
        <v>6684</v>
      </c>
      <c r="F122" s="194" t="n">
        <v>16959</v>
      </c>
      <c r="G122" s="143"/>
    </row>
    <row r="123" s="39" customFormat="true" ht="12.75" hidden="false" customHeight="false" outlineLevel="0" collapsed="false">
      <c r="A123" s="222"/>
      <c r="B123" s="143" t="s">
        <v>523</v>
      </c>
      <c r="C123" s="194" t="n">
        <v>378</v>
      </c>
      <c r="D123" s="194" t="n">
        <v>200</v>
      </c>
      <c r="E123" s="194" t="n">
        <v>139</v>
      </c>
      <c r="F123" s="194" t="n">
        <v>717</v>
      </c>
      <c r="G123" s="143"/>
      <c r="H123" s="126"/>
      <c r="I123" s="126"/>
    </row>
    <row r="124" s="39" customFormat="true" ht="12.75" hidden="false" customHeight="false" outlineLevel="0" collapsed="false">
      <c r="A124" s="222"/>
      <c r="B124" s="143" t="s">
        <v>524</v>
      </c>
      <c r="C124" s="194" t="n">
        <v>851</v>
      </c>
      <c r="D124" s="194" t="n">
        <v>567</v>
      </c>
      <c r="E124" s="194" t="n">
        <v>121</v>
      </c>
      <c r="F124" s="194" t="n">
        <v>1539</v>
      </c>
      <c r="G124" s="143"/>
      <c r="H124" s="126"/>
      <c r="I124" s="126"/>
    </row>
    <row r="125" s="39" customFormat="true" ht="12.75" hidden="false" customHeight="false" outlineLevel="0" collapsed="false">
      <c r="A125" s="177" t="s">
        <v>128</v>
      </c>
      <c r="B125" s="143"/>
      <c r="C125" s="194" t="n">
        <v>25814</v>
      </c>
      <c r="D125" s="194" t="n">
        <v>2069</v>
      </c>
      <c r="E125" s="194" t="n">
        <v>30075</v>
      </c>
      <c r="F125" s="194" t="n">
        <v>57958</v>
      </c>
      <c r="G125" s="143"/>
      <c r="H125" s="126"/>
      <c r="I125" s="126"/>
    </row>
    <row r="126" s="39" customFormat="true" ht="12.75" hidden="false" customHeight="false" outlineLevel="0" collapsed="false">
      <c r="A126" s="177"/>
      <c r="B126" s="143" t="s">
        <v>437</v>
      </c>
      <c r="C126" s="194" t="n">
        <v>2263</v>
      </c>
      <c r="D126" s="194" t="n">
        <v>0</v>
      </c>
      <c r="E126" s="194" t="n">
        <v>4416</v>
      </c>
      <c r="F126" s="194" t="n">
        <v>6679</v>
      </c>
      <c r="G126" s="143"/>
      <c r="H126" s="126"/>
      <c r="I126" s="126"/>
    </row>
    <row r="127" s="39" customFormat="true" ht="12.75" hidden="false" customHeight="false" outlineLevel="0" collapsed="false">
      <c r="A127" s="177"/>
      <c r="B127" s="143" t="s">
        <v>435</v>
      </c>
      <c r="C127" s="194" t="n">
        <v>13046</v>
      </c>
      <c r="D127" s="194" t="n">
        <v>177</v>
      </c>
      <c r="E127" s="194" t="n">
        <v>11755</v>
      </c>
      <c r="F127" s="194" t="n">
        <v>24978</v>
      </c>
      <c r="G127" s="143"/>
      <c r="H127" s="126"/>
      <c r="I127" s="126"/>
    </row>
    <row r="128" customFormat="false" ht="12.75" hidden="false" customHeight="false" outlineLevel="0" collapsed="false">
      <c r="A128" s="199"/>
      <c r="B128" s="143" t="s">
        <v>525</v>
      </c>
      <c r="C128" s="194" t="n">
        <v>8191</v>
      </c>
      <c r="D128" s="194" t="n">
        <v>618</v>
      </c>
      <c r="E128" s="194" t="n">
        <v>11542</v>
      </c>
      <c r="F128" s="194" t="n">
        <v>20351</v>
      </c>
      <c r="G128" s="143"/>
      <c r="K128" s="39"/>
      <c r="Q128" s="39"/>
    </row>
    <row r="129" customFormat="false" ht="12.75" hidden="false" customHeight="false" outlineLevel="0" collapsed="false">
      <c r="A129" s="199"/>
      <c r="B129" s="143" t="s">
        <v>526</v>
      </c>
      <c r="C129" s="194" t="n">
        <v>2314</v>
      </c>
      <c r="D129" s="194" t="n">
        <v>1274</v>
      </c>
      <c r="E129" s="194" t="n">
        <v>471</v>
      </c>
      <c r="F129" s="194" t="n">
        <v>4059</v>
      </c>
      <c r="G129" s="143"/>
      <c r="K129" s="39"/>
      <c r="Q129" s="39"/>
    </row>
    <row r="130" customFormat="false" ht="12.75" hidden="false" customHeight="false" outlineLevel="0" collapsed="false">
      <c r="A130" s="199"/>
      <c r="B130" s="143" t="s">
        <v>527</v>
      </c>
      <c r="C130" s="194" t="n">
        <v>0</v>
      </c>
      <c r="D130" s="194" t="n">
        <v>0</v>
      </c>
      <c r="E130" s="194" t="n">
        <v>1891</v>
      </c>
      <c r="F130" s="194" t="n">
        <v>1891</v>
      </c>
      <c r="G130" s="143"/>
      <c r="K130" s="39"/>
      <c r="Q130" s="39"/>
    </row>
    <row r="131" customFormat="false" ht="12.75" hidden="false" customHeight="false" outlineLevel="0" collapsed="false">
      <c r="A131" s="199"/>
      <c r="B131" s="143"/>
      <c r="C131" s="194"/>
      <c r="D131" s="194"/>
      <c r="E131" s="194"/>
      <c r="F131" s="194"/>
      <c r="G131" s="143"/>
      <c r="K131" s="39"/>
      <c r="Q131" s="39"/>
    </row>
    <row r="132" customFormat="false" ht="12.75" hidden="false" customHeight="false" outlineLevel="0" collapsed="false">
      <c r="A132" s="220" t="s">
        <v>528</v>
      </c>
      <c r="B132" s="221" t="s">
        <v>529</v>
      </c>
      <c r="C132" s="179" t="n">
        <v>49772</v>
      </c>
      <c r="D132" s="179" t="n">
        <v>4042</v>
      </c>
      <c r="E132" s="179" t="n">
        <v>25554</v>
      </c>
      <c r="F132" s="179" t="n">
        <v>79368</v>
      </c>
      <c r="G132" s="143"/>
      <c r="K132" s="39"/>
      <c r="Q132" s="39"/>
    </row>
    <row r="133" customFormat="false" ht="12.75" hidden="false" customHeight="false" outlineLevel="0" collapsed="false">
      <c r="A133" s="199"/>
      <c r="B133" s="143" t="s">
        <v>530</v>
      </c>
      <c r="C133" s="194" t="n">
        <v>23485</v>
      </c>
      <c r="D133" s="194" t="n">
        <v>723</v>
      </c>
      <c r="E133" s="194" t="n">
        <v>7570</v>
      </c>
      <c r="F133" s="194" t="n">
        <v>31778</v>
      </c>
      <c r="G133" s="143"/>
      <c r="K133" s="39"/>
      <c r="Q133" s="39"/>
    </row>
    <row r="134" customFormat="false" ht="12.75" hidden="false" customHeight="false" outlineLevel="0" collapsed="false">
      <c r="A134" s="199"/>
      <c r="B134" s="143" t="s">
        <v>531</v>
      </c>
      <c r="C134" s="223" t="n">
        <v>14257</v>
      </c>
      <c r="D134" s="194" t="n">
        <v>860</v>
      </c>
      <c r="E134" s="194" t="n">
        <v>13381</v>
      </c>
      <c r="F134" s="194" t="n">
        <v>28498</v>
      </c>
      <c r="G134" s="143"/>
      <c r="K134" s="39"/>
      <c r="Q134" s="39"/>
    </row>
    <row r="135" customFormat="false" ht="12.75" hidden="false" customHeight="false" outlineLevel="0" collapsed="false">
      <c r="A135" s="199"/>
      <c r="B135" s="143" t="s">
        <v>532</v>
      </c>
      <c r="C135" s="194" t="n">
        <v>4670</v>
      </c>
      <c r="D135" s="194" t="n">
        <v>525</v>
      </c>
      <c r="E135" s="194" t="n">
        <v>483</v>
      </c>
      <c r="F135" s="194" t="n">
        <v>5678</v>
      </c>
      <c r="G135" s="143"/>
      <c r="K135" s="39"/>
      <c r="Q135" s="39"/>
    </row>
    <row r="136" customFormat="false" ht="12.75" hidden="false" customHeight="false" outlineLevel="0" collapsed="false">
      <c r="A136" s="199"/>
      <c r="B136" s="143" t="s">
        <v>533</v>
      </c>
      <c r="C136" s="194" t="n">
        <v>7360</v>
      </c>
      <c r="D136" s="194" t="n">
        <v>1934</v>
      </c>
      <c r="E136" s="194" t="n">
        <v>4120</v>
      </c>
      <c r="F136" s="194" t="n">
        <v>13414</v>
      </c>
      <c r="G136" s="143"/>
      <c r="K136" s="39"/>
      <c r="Q136" s="39"/>
    </row>
    <row r="137" customFormat="false" ht="12.75" hidden="false" customHeight="false" outlineLevel="0" collapsed="false">
      <c r="A137" s="199"/>
      <c r="B137" s="143"/>
      <c r="C137" s="194"/>
      <c r="D137" s="194"/>
      <c r="E137" s="194"/>
      <c r="F137" s="194"/>
      <c r="G137" s="143"/>
      <c r="K137" s="39"/>
      <c r="Q137" s="39"/>
    </row>
    <row r="138" customFormat="false" ht="12.75" hidden="false" customHeight="false" outlineLevel="0" collapsed="false">
      <c r="A138" s="210"/>
      <c r="B138" s="221" t="s">
        <v>534</v>
      </c>
      <c r="C138" s="179" t="n">
        <v>53290</v>
      </c>
      <c r="D138" s="179" t="n">
        <v>5018</v>
      </c>
      <c r="E138" s="179" t="n">
        <v>87477</v>
      </c>
      <c r="F138" s="179" t="n">
        <v>145785</v>
      </c>
      <c r="G138" s="143"/>
      <c r="K138" s="39"/>
      <c r="Q138" s="39"/>
    </row>
    <row r="139" customFormat="false" ht="12.75" hidden="false" customHeight="false" outlineLevel="0" collapsed="false">
      <c r="A139" s="199"/>
      <c r="B139" s="143" t="s">
        <v>535</v>
      </c>
      <c r="C139" s="194" t="n">
        <v>18416</v>
      </c>
      <c r="D139" s="194" t="n">
        <v>808</v>
      </c>
      <c r="E139" s="194" t="n">
        <v>0</v>
      </c>
      <c r="F139" s="194" t="n">
        <v>19224</v>
      </c>
      <c r="G139" s="143"/>
      <c r="K139" s="39"/>
      <c r="Q139" s="39"/>
    </row>
    <row r="140" customFormat="false" ht="12.75" hidden="false" customHeight="false" outlineLevel="0" collapsed="false">
      <c r="A140" s="199"/>
      <c r="B140" s="143" t="s">
        <v>536</v>
      </c>
      <c r="C140" s="194" t="n">
        <v>15079</v>
      </c>
      <c r="D140" s="194" t="n">
        <v>0</v>
      </c>
      <c r="E140" s="194" t="n">
        <v>0</v>
      </c>
      <c r="F140" s="194" t="n">
        <v>15079</v>
      </c>
      <c r="G140" s="143"/>
      <c r="K140" s="39"/>
      <c r="Q140" s="39"/>
    </row>
    <row r="141" customFormat="false" ht="12.75" hidden="false" customHeight="false" outlineLevel="0" collapsed="false">
      <c r="A141" s="199"/>
      <c r="B141" s="143" t="s">
        <v>537</v>
      </c>
      <c r="C141" s="194" t="n">
        <v>14417</v>
      </c>
      <c r="D141" s="194" t="n">
        <v>225</v>
      </c>
      <c r="E141" s="194" t="n">
        <v>558</v>
      </c>
      <c r="F141" s="194" t="n">
        <v>15200</v>
      </c>
      <c r="G141" s="143"/>
      <c r="K141" s="39"/>
      <c r="Q141" s="39"/>
    </row>
    <row r="142" customFormat="false" ht="12.75" hidden="false" customHeight="false" outlineLevel="0" collapsed="false">
      <c r="A142" s="199"/>
      <c r="B142" s="143" t="s">
        <v>538</v>
      </c>
      <c r="C142" s="194" t="n">
        <v>0</v>
      </c>
      <c r="D142" s="194" t="n">
        <v>0</v>
      </c>
      <c r="E142" s="194" t="n">
        <v>11261</v>
      </c>
      <c r="F142" s="194" t="n">
        <v>11261</v>
      </c>
      <c r="G142" s="143"/>
      <c r="K142" s="39"/>
    </row>
    <row r="143" customFormat="false" ht="12.75" hidden="false" customHeight="false" outlineLevel="0" collapsed="false">
      <c r="A143" s="199"/>
      <c r="B143" s="143" t="s">
        <v>539</v>
      </c>
      <c r="C143" s="194" t="n">
        <v>2127</v>
      </c>
      <c r="D143" s="194" t="n">
        <v>84</v>
      </c>
      <c r="E143" s="194" t="n">
        <v>6585</v>
      </c>
      <c r="F143" s="194" t="n">
        <v>8796</v>
      </c>
      <c r="G143" s="143"/>
      <c r="K143" s="39"/>
    </row>
    <row r="144" customFormat="false" ht="12.75" hidden="false" customHeight="false" outlineLevel="0" collapsed="false">
      <c r="A144" s="199"/>
      <c r="B144" s="143" t="s">
        <v>540</v>
      </c>
      <c r="C144" s="194" t="n">
        <v>0</v>
      </c>
      <c r="D144" s="194" t="n">
        <v>0</v>
      </c>
      <c r="E144" s="194" t="n">
        <v>6864</v>
      </c>
      <c r="F144" s="194" t="n">
        <v>6864</v>
      </c>
      <c r="G144" s="143"/>
      <c r="K144" s="39"/>
    </row>
    <row r="145" customFormat="false" ht="12.75" hidden="false" customHeight="false" outlineLevel="0" collapsed="false">
      <c r="A145" s="199"/>
      <c r="B145" s="143" t="s">
        <v>541</v>
      </c>
      <c r="C145" s="194" t="n">
        <v>0</v>
      </c>
      <c r="D145" s="194" t="n">
        <v>0</v>
      </c>
      <c r="E145" s="194" t="n">
        <v>61467</v>
      </c>
      <c r="F145" s="194" t="n">
        <v>61467</v>
      </c>
      <c r="G145" s="143"/>
    </row>
    <row r="146" customFormat="false" ht="12.75" hidden="false" customHeight="false" outlineLevel="0" collapsed="false">
      <c r="A146" s="199"/>
      <c r="B146" s="143" t="s">
        <v>542</v>
      </c>
      <c r="C146" s="194" t="n">
        <v>0</v>
      </c>
      <c r="D146" s="194" t="n">
        <v>0</v>
      </c>
      <c r="E146" s="194" t="n">
        <v>731</v>
      </c>
      <c r="F146" s="194" t="n">
        <v>731</v>
      </c>
      <c r="G146" s="143"/>
    </row>
    <row r="147" customFormat="false" ht="12.75" hidden="false" customHeight="false" outlineLevel="0" collapsed="false">
      <c r="A147" s="199"/>
      <c r="B147" s="143" t="s">
        <v>543</v>
      </c>
      <c r="C147" s="194" t="n">
        <v>3251</v>
      </c>
      <c r="D147" s="194" t="n">
        <v>3901</v>
      </c>
      <c r="E147" s="194" t="n">
        <v>11</v>
      </c>
      <c r="F147" s="194" t="n">
        <v>7163</v>
      </c>
      <c r="G147" s="143"/>
    </row>
    <row r="148" customFormat="false" ht="12.75" hidden="false" customHeight="false" outlineLevel="0" collapsed="false">
      <c r="A148" s="49"/>
      <c r="B148" s="90"/>
      <c r="C148" s="224"/>
      <c r="D148" s="224"/>
      <c r="E148" s="224"/>
      <c r="F148" s="224"/>
      <c r="G148" s="143"/>
    </row>
    <row r="149" customFormat="false" ht="12.75" hidden="false" customHeight="false" outlineLevel="0" collapsed="false">
      <c r="A149" s="225"/>
      <c r="B149" s="143"/>
      <c r="C149" s="143"/>
      <c r="D149" s="143"/>
      <c r="E149" s="143"/>
      <c r="F149" s="143"/>
      <c r="G149" s="143"/>
    </row>
    <row r="150" customFormat="false" ht="12.75" hidden="false" customHeight="false" outlineLevel="0" collapsed="false">
      <c r="A150" s="225" t="s">
        <v>544</v>
      </c>
      <c r="B150" s="143"/>
      <c r="C150" s="179"/>
      <c r="D150" s="179"/>
      <c r="E150" s="179"/>
      <c r="F150" s="179"/>
      <c r="G150" s="143"/>
    </row>
    <row r="151" customFormat="false" ht="12.75" hidden="false" customHeight="false" outlineLevel="0" collapsed="false">
      <c r="A151" s="199"/>
      <c r="B151" s="143"/>
      <c r="C151" s="143"/>
      <c r="D151" s="143"/>
      <c r="E151" s="143"/>
      <c r="F151" s="143"/>
      <c r="G151" s="143"/>
    </row>
    <row r="152" customFormat="false" ht="12.75" hidden="false" customHeight="false" outlineLevel="0" collapsed="false">
      <c r="B152" s="117" t="s">
        <v>244</v>
      </c>
      <c r="C152" s="143"/>
      <c r="D152" s="143"/>
      <c r="E152" s="143"/>
      <c r="F152" s="143"/>
      <c r="G152" s="143"/>
    </row>
    <row r="153" customFormat="false" ht="12.75" hidden="false" customHeight="false" outlineLevel="0" collapsed="false">
      <c r="A153" s="199"/>
      <c r="B153" s="143"/>
      <c r="C153" s="143"/>
      <c r="D153" s="143"/>
      <c r="E153" s="143"/>
      <c r="F153" s="143"/>
      <c r="G153" s="143"/>
    </row>
    <row r="154" customFormat="false" ht="12.75" hidden="false" customHeight="false" outlineLevel="0" collapsed="false">
      <c r="A154" s="199"/>
      <c r="B154" s="143"/>
      <c r="C154" s="194"/>
      <c r="D154" s="194"/>
      <c r="E154" s="194"/>
      <c r="F154" s="194"/>
      <c r="G154" s="143"/>
    </row>
    <row r="155" customFormat="false" ht="12.75" hidden="false" customHeight="false" outlineLevel="0" collapsed="false">
      <c r="A155" s="199"/>
      <c r="B155" s="143"/>
      <c r="C155" s="194"/>
      <c r="D155" s="194"/>
      <c r="E155" s="194"/>
      <c r="F155" s="194"/>
      <c r="G155" s="143"/>
    </row>
    <row r="156" customFormat="false" ht="12.75" hidden="false" customHeight="false" outlineLevel="0" collapsed="false">
      <c r="A156" s="199"/>
      <c r="B156" s="143"/>
      <c r="C156" s="194"/>
      <c r="D156" s="194"/>
      <c r="E156" s="194"/>
      <c r="F156" s="194"/>
      <c r="G156" s="143"/>
    </row>
    <row r="157" customFormat="false" ht="12.75" hidden="false" customHeight="false" outlineLevel="0" collapsed="false">
      <c r="A157" s="199"/>
      <c r="B157" s="143"/>
      <c r="C157" s="194"/>
      <c r="D157" s="194"/>
      <c r="E157" s="194"/>
      <c r="F157" s="194"/>
      <c r="G157" s="143"/>
    </row>
    <row r="158" customFormat="false" ht="12.75" hidden="false" customHeight="false" outlineLevel="0" collapsed="false">
      <c r="A158" s="199"/>
      <c r="B158" s="143"/>
      <c r="C158" s="143"/>
      <c r="D158" s="143"/>
      <c r="E158" s="143"/>
      <c r="F158" s="143"/>
      <c r="G158" s="143"/>
    </row>
    <row r="159" customFormat="false" ht="12.75" hidden="false" customHeight="false" outlineLevel="0" collapsed="false">
      <c r="A159" s="199"/>
      <c r="B159" s="143"/>
      <c r="C159" s="143"/>
      <c r="D159" s="143"/>
      <c r="E159" s="143"/>
      <c r="F159" s="143"/>
      <c r="G159" s="143"/>
    </row>
    <row r="160" customFormat="false" ht="12.75" hidden="false" customHeight="false" outlineLevel="0" collapsed="false">
      <c r="A160" s="199"/>
      <c r="B160" s="143"/>
      <c r="C160" s="143"/>
      <c r="D160" s="143"/>
      <c r="E160" s="143"/>
      <c r="F160" s="143"/>
      <c r="G160" s="143"/>
    </row>
    <row r="161" customFormat="false" ht="12.75" hidden="false" customHeight="false" outlineLevel="0" collapsed="false">
      <c r="A161" s="199"/>
      <c r="B161" s="143"/>
      <c r="C161" s="194"/>
      <c r="D161" s="194"/>
      <c r="E161" s="194"/>
      <c r="F161" s="194"/>
      <c r="G161" s="143"/>
    </row>
    <row r="162" customFormat="false" ht="12.75" hidden="false" customHeight="false" outlineLevel="0" collapsed="false">
      <c r="A162" s="199"/>
      <c r="B162" s="143"/>
      <c r="C162" s="143"/>
      <c r="D162" s="143"/>
      <c r="E162" s="143"/>
      <c r="F162" s="143"/>
      <c r="G162" s="143"/>
    </row>
    <row r="163" customFormat="false" ht="12.75" hidden="false" customHeight="false" outlineLevel="0" collapsed="false">
      <c r="A163" s="199"/>
      <c r="B163" s="143"/>
      <c r="C163" s="194"/>
      <c r="D163" s="143"/>
      <c r="E163" s="143"/>
      <c r="F163" s="143"/>
      <c r="G163" s="143"/>
    </row>
    <row r="164" customFormat="false" ht="12.75" hidden="false" customHeight="false" outlineLevel="0" collapsed="false">
      <c r="A164" s="199"/>
      <c r="B164" s="143"/>
      <c r="C164" s="143"/>
      <c r="D164" s="143"/>
      <c r="E164" s="143"/>
      <c r="F164" s="143"/>
      <c r="G164" s="143"/>
    </row>
    <row r="165" customFormat="false" ht="12.75" hidden="false" customHeight="false" outlineLevel="0" collapsed="false">
      <c r="A165" s="199"/>
      <c r="B165" s="143"/>
      <c r="C165" s="143"/>
      <c r="D165" s="143"/>
      <c r="E165" s="143"/>
      <c r="F165" s="143"/>
      <c r="G165" s="143"/>
    </row>
    <row r="166" customFormat="false" ht="12.75" hidden="false" customHeight="false" outlineLevel="0" collapsed="false">
      <c r="A166" s="199"/>
      <c r="B166" s="143"/>
      <c r="C166" s="143"/>
      <c r="D166" s="143"/>
      <c r="E166" s="143"/>
      <c r="F166" s="143"/>
      <c r="G166" s="143"/>
    </row>
    <row r="167" customFormat="false" ht="12.75" hidden="false" customHeight="false" outlineLevel="0" collapsed="false">
      <c r="A167" s="199"/>
      <c r="B167" s="143"/>
      <c r="C167" s="143"/>
      <c r="D167" s="143"/>
      <c r="E167" s="143"/>
      <c r="F167" s="143"/>
      <c r="G167" s="143"/>
    </row>
    <row r="168" customFormat="false" ht="12.75" hidden="false" customHeight="false" outlineLevel="0" collapsed="false">
      <c r="A168" s="199"/>
      <c r="B168" s="143"/>
      <c r="C168" s="143"/>
      <c r="D168" s="143"/>
      <c r="E168" s="143"/>
      <c r="F168" s="143"/>
      <c r="G168" s="143"/>
    </row>
    <row r="169" customFormat="false" ht="12.75" hidden="false" customHeight="false" outlineLevel="0" collapsed="false">
      <c r="A169" s="199"/>
      <c r="B169" s="143"/>
      <c r="C169" s="143"/>
      <c r="D169" s="143"/>
      <c r="E169" s="143"/>
      <c r="F169" s="143"/>
      <c r="G169" s="143"/>
    </row>
    <row r="170" customFormat="false" ht="12.75" hidden="false" customHeight="false" outlineLevel="0" collapsed="false">
      <c r="A170" s="199"/>
      <c r="B170" s="143"/>
      <c r="C170" s="143"/>
      <c r="D170" s="143"/>
      <c r="E170" s="143"/>
      <c r="F170" s="143"/>
      <c r="G170" s="143"/>
    </row>
    <row r="171" customFormat="false" ht="12.75" hidden="false" customHeight="false" outlineLevel="0" collapsed="false">
      <c r="A171" s="199"/>
      <c r="B171" s="143"/>
      <c r="C171" s="143"/>
      <c r="D171" s="143"/>
      <c r="E171" s="143"/>
      <c r="F171" s="143"/>
      <c r="G171" s="143"/>
    </row>
    <row r="172" customFormat="false" ht="12.75" hidden="false" customHeight="false" outlineLevel="0" collapsed="false">
      <c r="A172" s="199"/>
      <c r="B172" s="143"/>
      <c r="C172" s="143"/>
      <c r="D172" s="143"/>
      <c r="E172" s="143"/>
      <c r="F172" s="143"/>
      <c r="G172" s="143"/>
    </row>
    <row r="173" customFormat="false" ht="12.75" hidden="false" customHeight="false" outlineLevel="0" collapsed="false">
      <c r="A173" s="199"/>
      <c r="B173" s="143"/>
      <c r="C173" s="143"/>
      <c r="D173" s="143"/>
      <c r="E173" s="143"/>
      <c r="F173" s="143"/>
      <c r="G173" s="143"/>
    </row>
    <row r="174" customFormat="false" ht="12.75" hidden="false" customHeight="false" outlineLevel="0" collapsed="false">
      <c r="A174" s="199"/>
      <c r="B174" s="143"/>
      <c r="C174" s="143"/>
      <c r="D174" s="143"/>
      <c r="E174" s="143"/>
      <c r="F174" s="143"/>
      <c r="G174" s="143"/>
    </row>
    <row r="175" customFormat="false" ht="12.75" hidden="false" customHeight="false" outlineLevel="0" collapsed="false">
      <c r="A175" s="199"/>
      <c r="B175" s="143"/>
      <c r="C175" s="143"/>
      <c r="D175" s="143"/>
      <c r="E175" s="143"/>
      <c r="F175" s="143"/>
      <c r="G175" s="143"/>
    </row>
    <row r="176" customFormat="false" ht="12.75" hidden="false" customHeight="false" outlineLevel="0" collapsed="false">
      <c r="A176" s="199"/>
      <c r="B176" s="143"/>
      <c r="C176" s="143"/>
      <c r="D176" s="143"/>
      <c r="E176" s="143"/>
      <c r="F176" s="143"/>
      <c r="G176" s="143"/>
    </row>
    <row r="177" customFormat="false" ht="12.75" hidden="false" customHeight="false" outlineLevel="0" collapsed="false">
      <c r="A177" s="199"/>
      <c r="B177" s="143"/>
      <c r="C177" s="143"/>
      <c r="D177" s="143"/>
      <c r="E177" s="143"/>
      <c r="F177" s="143"/>
      <c r="G177" s="143"/>
    </row>
    <row r="178" customFormat="false" ht="12.75" hidden="false" customHeight="false" outlineLevel="0" collapsed="false">
      <c r="A178" s="199"/>
      <c r="B178" s="143"/>
      <c r="C178" s="143"/>
      <c r="D178" s="143"/>
      <c r="E178" s="143"/>
      <c r="F178" s="143"/>
      <c r="G178" s="143"/>
    </row>
    <row r="179" customFormat="false" ht="12.75" hidden="false" customHeight="false" outlineLevel="0" collapsed="false">
      <c r="A179" s="199"/>
      <c r="B179" s="143"/>
      <c r="C179" s="143"/>
      <c r="D179" s="143"/>
      <c r="E179" s="143"/>
      <c r="F179" s="143"/>
      <c r="G179" s="143"/>
    </row>
    <row r="180" customFormat="false" ht="12.75" hidden="false" customHeight="false" outlineLevel="0" collapsed="false">
      <c r="A180" s="199"/>
      <c r="B180" s="143"/>
      <c r="C180" s="143"/>
      <c r="D180" s="143"/>
      <c r="E180" s="143"/>
      <c r="F180" s="143"/>
      <c r="G180" s="143"/>
    </row>
    <row r="181" customFormat="false" ht="12.75" hidden="false" customHeight="false" outlineLevel="0" collapsed="false">
      <c r="A181" s="199"/>
      <c r="B181" s="143"/>
      <c r="C181" s="143"/>
      <c r="D181" s="143"/>
      <c r="E181" s="143"/>
      <c r="F181" s="143"/>
      <c r="G181" s="143"/>
    </row>
    <row r="182" customFormat="false" ht="12.75" hidden="false" customHeight="false" outlineLevel="0" collapsed="false">
      <c r="A182" s="199"/>
      <c r="B182" s="143"/>
      <c r="C182" s="143"/>
      <c r="D182" s="143"/>
      <c r="E182" s="143"/>
      <c r="F182" s="143"/>
      <c r="G182" s="143"/>
    </row>
    <row r="183" customFormat="false" ht="12.75" hidden="false" customHeight="false" outlineLevel="0" collapsed="false">
      <c r="A183" s="199"/>
      <c r="B183" s="143"/>
      <c r="C183" s="143"/>
      <c r="D183" s="143"/>
      <c r="E183" s="143"/>
      <c r="F183" s="143"/>
      <c r="G183" s="143"/>
    </row>
    <row r="184" customFormat="false" ht="12.75" hidden="false" customHeight="false" outlineLevel="0" collapsed="false">
      <c r="A184" s="199"/>
      <c r="B184" s="143"/>
      <c r="C184" s="143"/>
      <c r="D184" s="143"/>
      <c r="E184" s="143"/>
      <c r="F184" s="143"/>
      <c r="G184" s="143"/>
    </row>
    <row r="185" customFormat="false" ht="12.75" hidden="false" customHeight="false" outlineLevel="0" collapsed="false">
      <c r="A185" s="199"/>
      <c r="B185" s="143"/>
      <c r="C185" s="143"/>
      <c r="D185" s="143"/>
      <c r="E185" s="143"/>
      <c r="F185" s="143"/>
      <c r="G185" s="143"/>
    </row>
    <row r="186" customFormat="false" ht="12.75" hidden="false" customHeight="false" outlineLevel="0" collapsed="false">
      <c r="A186" s="199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99"/>
      <c r="B187" s="143"/>
      <c r="C187" s="143"/>
      <c r="D187" s="143"/>
      <c r="E187" s="143"/>
      <c r="F187" s="143"/>
      <c r="G187" s="143"/>
    </row>
    <row r="188" customFormat="false" ht="12.75" hidden="false" customHeight="false" outlineLevel="0" collapsed="false">
      <c r="A188" s="199"/>
      <c r="B188" s="143"/>
      <c r="C188" s="143"/>
      <c r="D188" s="143"/>
      <c r="E188" s="143"/>
      <c r="F188" s="143"/>
      <c r="G188" s="143"/>
    </row>
    <row r="189" customFormat="false" ht="12.75" hidden="false" customHeight="false" outlineLevel="0" collapsed="false">
      <c r="A189" s="199"/>
      <c r="B189" s="143"/>
      <c r="C189" s="143"/>
      <c r="D189" s="143"/>
      <c r="E189" s="143"/>
      <c r="F189" s="143"/>
      <c r="G189" s="143"/>
    </row>
    <row r="190" customFormat="false" ht="12.75" hidden="false" customHeight="false" outlineLevel="0" collapsed="false">
      <c r="A190" s="199"/>
      <c r="B190" s="143"/>
      <c r="C190" s="143"/>
      <c r="D190" s="143"/>
      <c r="E190" s="143"/>
      <c r="F190" s="143"/>
      <c r="G190" s="143"/>
    </row>
    <row r="191" customFormat="false" ht="12.75" hidden="false" customHeight="false" outlineLevel="0" collapsed="false">
      <c r="A191" s="199"/>
      <c r="B191" s="143"/>
      <c r="C191" s="143"/>
      <c r="D191" s="143"/>
      <c r="E191" s="143"/>
      <c r="F191" s="143"/>
      <c r="G191" s="143"/>
    </row>
    <row r="192" customFormat="false" ht="12.75" hidden="false" customHeight="false" outlineLevel="0" collapsed="false">
      <c r="A192" s="199"/>
      <c r="B192" s="143"/>
      <c r="C192" s="143"/>
      <c r="D192" s="143"/>
      <c r="E192" s="143"/>
      <c r="F192" s="143"/>
      <c r="G192" s="143"/>
    </row>
    <row r="193" customFormat="false" ht="12.75" hidden="false" customHeight="false" outlineLevel="0" collapsed="false">
      <c r="A193" s="199"/>
      <c r="B193" s="143"/>
      <c r="C193" s="143"/>
      <c r="D193" s="143"/>
      <c r="E193" s="143"/>
      <c r="F193" s="143"/>
      <c r="G193" s="143"/>
    </row>
    <row r="194" customFormat="false" ht="12.75" hidden="false" customHeight="false" outlineLevel="0" collapsed="false">
      <c r="A194" s="199"/>
      <c r="B194" s="143"/>
      <c r="C194" s="143"/>
      <c r="D194" s="143"/>
      <c r="E194" s="143"/>
      <c r="F194" s="143"/>
      <c r="G194" s="143"/>
    </row>
    <row r="195" customFormat="false" ht="12.75" hidden="false" customHeight="false" outlineLevel="0" collapsed="false">
      <c r="A195" s="199"/>
      <c r="B195" s="143"/>
      <c r="C195" s="143"/>
      <c r="D195" s="143"/>
      <c r="E195" s="143"/>
      <c r="F195" s="143"/>
      <c r="G195" s="143"/>
    </row>
    <row r="196" customFormat="false" ht="12.75" hidden="false" customHeight="false" outlineLevel="0" collapsed="false">
      <c r="A196" s="199"/>
      <c r="B196" s="143"/>
      <c r="C196" s="143"/>
      <c r="D196" s="143"/>
      <c r="E196" s="143"/>
      <c r="F196" s="143"/>
      <c r="G196" s="143"/>
    </row>
    <row r="197" customFormat="false" ht="12.75" hidden="false" customHeight="false" outlineLevel="0" collapsed="false">
      <c r="A197" s="199"/>
      <c r="B197" s="143"/>
      <c r="C197" s="143"/>
      <c r="D197" s="143"/>
      <c r="E197" s="143"/>
      <c r="F197" s="143"/>
      <c r="G197" s="143"/>
    </row>
    <row r="198" customFormat="false" ht="12.75" hidden="false" customHeight="false" outlineLevel="0" collapsed="false">
      <c r="A198" s="199"/>
      <c r="B198" s="143"/>
      <c r="C198" s="143"/>
      <c r="D198" s="143"/>
      <c r="E198" s="143"/>
      <c r="F198" s="143"/>
      <c r="G198" s="143"/>
    </row>
    <row r="199" customFormat="false" ht="12.75" hidden="false" customHeight="false" outlineLevel="0" collapsed="false">
      <c r="A199" s="199"/>
      <c r="B199" s="143"/>
      <c r="C199" s="143"/>
      <c r="D199" s="143"/>
      <c r="E199" s="143"/>
      <c r="F199" s="143"/>
      <c r="G199" s="143"/>
    </row>
    <row r="200" customFormat="false" ht="12.75" hidden="false" customHeight="false" outlineLevel="0" collapsed="false">
      <c r="A200" s="199"/>
      <c r="B200" s="143"/>
      <c r="C200" s="143"/>
      <c r="D200" s="143"/>
      <c r="E200" s="143"/>
      <c r="F200" s="143"/>
      <c r="G200" s="143"/>
    </row>
    <row r="201" customFormat="false" ht="12.75" hidden="false" customHeight="false" outlineLevel="0" collapsed="false">
      <c r="A201" s="199"/>
      <c r="B201" s="143"/>
      <c r="C201" s="143"/>
      <c r="D201" s="143"/>
      <c r="E201" s="143"/>
      <c r="F201" s="143"/>
      <c r="G201" s="143"/>
    </row>
    <row r="202" customFormat="false" ht="12.75" hidden="false" customHeight="false" outlineLevel="0" collapsed="false">
      <c r="A202" s="199"/>
      <c r="B202" s="143"/>
      <c r="C202" s="143"/>
      <c r="D202" s="143"/>
      <c r="E202" s="143"/>
      <c r="F202" s="143"/>
      <c r="G202" s="143"/>
    </row>
    <row r="203" customFormat="false" ht="12.75" hidden="false" customHeight="false" outlineLevel="0" collapsed="false">
      <c r="A203" s="199"/>
      <c r="B203" s="143"/>
      <c r="C203" s="143"/>
      <c r="D203" s="143"/>
      <c r="E203" s="143"/>
      <c r="F203" s="143"/>
      <c r="G203" s="143"/>
    </row>
    <row r="204" customFormat="false" ht="12.75" hidden="false" customHeight="false" outlineLevel="0" collapsed="false">
      <c r="A204" s="199"/>
      <c r="B204" s="143"/>
      <c r="C204" s="143"/>
      <c r="D204" s="143"/>
      <c r="E204" s="143"/>
      <c r="F204" s="143"/>
      <c r="G204" s="143"/>
    </row>
    <row r="205" customFormat="false" ht="12.75" hidden="false" customHeight="false" outlineLevel="0" collapsed="false">
      <c r="A205" s="199"/>
      <c r="B205" s="143"/>
      <c r="C205" s="143"/>
      <c r="D205" s="143"/>
      <c r="E205" s="143"/>
      <c r="F205" s="143"/>
      <c r="G205" s="143"/>
    </row>
    <row r="206" customFormat="false" ht="12.75" hidden="false" customHeight="false" outlineLevel="0" collapsed="false">
      <c r="A206" s="199"/>
      <c r="B206" s="143"/>
      <c r="C206" s="143"/>
      <c r="D206" s="143"/>
      <c r="E206" s="143"/>
      <c r="F206" s="143"/>
      <c r="G206" s="143"/>
    </row>
    <row r="207" customFormat="false" ht="12.75" hidden="false" customHeight="false" outlineLevel="0" collapsed="false">
      <c r="A207" s="199"/>
      <c r="B207" s="143"/>
      <c r="C207" s="143"/>
      <c r="D207" s="143"/>
      <c r="E207" s="143"/>
      <c r="F207" s="143"/>
      <c r="G207" s="143"/>
    </row>
    <row r="208" customFormat="false" ht="12.75" hidden="false" customHeight="false" outlineLevel="0" collapsed="false">
      <c r="A208" s="199"/>
      <c r="B208" s="143"/>
      <c r="C208" s="143"/>
      <c r="D208" s="143"/>
      <c r="E208" s="143"/>
      <c r="F208" s="143"/>
      <c r="G208" s="143"/>
    </row>
    <row r="209" customFormat="false" ht="12.75" hidden="false" customHeight="false" outlineLevel="0" collapsed="false">
      <c r="A209" s="199"/>
      <c r="B209" s="143"/>
      <c r="C209" s="143"/>
      <c r="D209" s="143"/>
      <c r="E209" s="143"/>
      <c r="F209" s="143"/>
      <c r="G209" s="143"/>
    </row>
    <row r="210" customFormat="false" ht="12.75" hidden="false" customHeight="false" outlineLevel="0" collapsed="false">
      <c r="A210" s="199"/>
      <c r="B210" s="143"/>
      <c r="C210" s="143"/>
      <c r="D210" s="143"/>
      <c r="E210" s="143"/>
      <c r="F210" s="143"/>
      <c r="G210" s="143"/>
    </row>
    <row r="211" customFormat="false" ht="12.75" hidden="false" customHeight="false" outlineLevel="0" collapsed="false">
      <c r="A211" s="199"/>
      <c r="B211" s="143"/>
      <c r="C211" s="143"/>
      <c r="D211" s="143"/>
      <c r="E211" s="143"/>
      <c r="F211" s="143"/>
      <c r="G211" s="143"/>
    </row>
    <row r="212" customFormat="false" ht="12.75" hidden="false" customHeight="false" outlineLevel="0" collapsed="false">
      <c r="A212" s="199"/>
      <c r="B212" s="143"/>
      <c r="C212" s="143"/>
      <c r="D212" s="143"/>
      <c r="E212" s="143"/>
      <c r="F212" s="143"/>
      <c r="G212" s="143"/>
    </row>
    <row r="213" customFormat="false" ht="12.75" hidden="false" customHeight="false" outlineLevel="0" collapsed="false">
      <c r="A213" s="199"/>
      <c r="B213" s="143"/>
      <c r="C213" s="143"/>
      <c r="D213" s="143"/>
      <c r="E213" s="143"/>
      <c r="F213" s="143"/>
      <c r="G213" s="143"/>
    </row>
    <row r="214" customFormat="false" ht="12.75" hidden="false" customHeight="false" outlineLevel="0" collapsed="false">
      <c r="A214" s="199"/>
      <c r="B214" s="143"/>
      <c r="C214" s="143"/>
      <c r="D214" s="143"/>
      <c r="E214" s="143"/>
      <c r="F214" s="143"/>
      <c r="G214" s="143"/>
    </row>
    <row r="215" customFormat="false" ht="12.75" hidden="false" customHeight="false" outlineLevel="0" collapsed="false">
      <c r="A215" s="199"/>
      <c r="B215" s="143"/>
      <c r="C215" s="143"/>
      <c r="D215" s="143"/>
      <c r="E215" s="143"/>
      <c r="F215" s="143"/>
      <c r="G215" s="143"/>
    </row>
    <row r="216" customFormat="false" ht="12.75" hidden="false" customHeight="false" outlineLevel="0" collapsed="false">
      <c r="A216" s="199"/>
      <c r="B216" s="143"/>
      <c r="C216" s="143"/>
      <c r="D216" s="143"/>
      <c r="E216" s="143"/>
      <c r="F216" s="143"/>
      <c r="G216" s="143"/>
    </row>
    <row r="217" customFormat="false" ht="12.75" hidden="false" customHeight="false" outlineLevel="0" collapsed="false">
      <c r="A217" s="199"/>
      <c r="B217" s="143"/>
      <c r="C217" s="143"/>
      <c r="D217" s="143"/>
      <c r="E217" s="143"/>
      <c r="F217" s="143"/>
      <c r="G217" s="143"/>
    </row>
    <row r="218" customFormat="false" ht="12.75" hidden="false" customHeight="false" outlineLevel="0" collapsed="false">
      <c r="A218" s="199"/>
      <c r="B218" s="143"/>
      <c r="C218" s="143"/>
      <c r="D218" s="143"/>
      <c r="E218" s="143"/>
      <c r="F218" s="143"/>
      <c r="G218" s="143"/>
    </row>
    <row r="219" customFormat="false" ht="12.75" hidden="false" customHeight="false" outlineLevel="0" collapsed="false">
      <c r="A219" s="199"/>
      <c r="B219" s="143"/>
      <c r="C219" s="143"/>
      <c r="D219" s="143"/>
      <c r="E219" s="143"/>
      <c r="F219" s="143"/>
      <c r="G219" s="143"/>
    </row>
    <row r="220" customFormat="false" ht="12.75" hidden="false" customHeight="false" outlineLevel="0" collapsed="false">
      <c r="A220" s="199"/>
      <c r="B220" s="143"/>
      <c r="C220" s="143"/>
      <c r="D220" s="143"/>
      <c r="E220" s="143"/>
      <c r="F220" s="143"/>
      <c r="G220" s="143"/>
    </row>
    <row r="221" customFormat="false" ht="12.75" hidden="false" customHeight="false" outlineLevel="0" collapsed="false">
      <c r="A221" s="199"/>
      <c r="B221" s="143"/>
      <c r="C221" s="143"/>
      <c r="D221" s="143"/>
      <c r="E221" s="143"/>
      <c r="F221" s="143"/>
      <c r="G221" s="143"/>
    </row>
    <row r="222" customFormat="false" ht="12.75" hidden="false" customHeight="false" outlineLevel="0" collapsed="false">
      <c r="A222" s="199"/>
      <c r="B222" s="143"/>
      <c r="C222" s="143"/>
      <c r="D222" s="143"/>
      <c r="E222" s="143"/>
      <c r="F222" s="143"/>
      <c r="G222" s="143"/>
    </row>
    <row r="223" customFormat="false" ht="12.75" hidden="false" customHeight="false" outlineLevel="0" collapsed="false">
      <c r="A223" s="199"/>
      <c r="B223" s="143"/>
      <c r="C223" s="143"/>
      <c r="D223" s="143"/>
      <c r="E223" s="143"/>
      <c r="F223" s="143"/>
      <c r="G223" s="143"/>
    </row>
    <row r="224" customFormat="false" ht="12.75" hidden="false" customHeight="false" outlineLevel="0" collapsed="false">
      <c r="A224" s="199"/>
      <c r="B224" s="143"/>
      <c r="C224" s="143"/>
      <c r="D224" s="143"/>
      <c r="E224" s="143"/>
      <c r="F224" s="143"/>
      <c r="G224" s="143"/>
    </row>
    <row r="225" customFormat="false" ht="12.75" hidden="false" customHeight="false" outlineLevel="0" collapsed="false">
      <c r="A225" s="199"/>
      <c r="B225" s="143"/>
      <c r="C225" s="143"/>
      <c r="D225" s="143"/>
      <c r="E225" s="143"/>
      <c r="F225" s="143"/>
      <c r="G225" s="143"/>
    </row>
    <row r="226" customFormat="false" ht="12.75" hidden="false" customHeight="false" outlineLevel="0" collapsed="false">
      <c r="A226" s="199"/>
      <c r="B226" s="143"/>
      <c r="C226" s="143"/>
      <c r="D226" s="143"/>
      <c r="E226" s="143"/>
      <c r="F226" s="143"/>
      <c r="G226" s="143"/>
    </row>
    <row r="227" customFormat="false" ht="12.75" hidden="false" customHeight="false" outlineLevel="0" collapsed="false">
      <c r="A227" s="199"/>
      <c r="B227" s="143"/>
      <c r="C227" s="143"/>
      <c r="D227" s="143"/>
      <c r="E227" s="143"/>
      <c r="F227" s="143"/>
      <c r="G227" s="143"/>
    </row>
    <row r="228" customFormat="false" ht="12.75" hidden="false" customHeight="false" outlineLevel="0" collapsed="false">
      <c r="A228" s="199"/>
      <c r="B228" s="143"/>
      <c r="C228" s="143"/>
      <c r="D228" s="143"/>
      <c r="E228" s="143"/>
      <c r="F228" s="143"/>
      <c r="G228" s="143"/>
    </row>
    <row r="229" customFormat="false" ht="12.75" hidden="false" customHeight="false" outlineLevel="0" collapsed="false">
      <c r="A229" s="199"/>
      <c r="B229" s="143"/>
      <c r="C229" s="143"/>
      <c r="D229" s="143"/>
      <c r="E229" s="143"/>
      <c r="F229" s="143"/>
      <c r="G229" s="143"/>
    </row>
    <row r="230" customFormat="false" ht="12.75" hidden="false" customHeight="false" outlineLevel="0" collapsed="false">
      <c r="A230" s="199"/>
      <c r="B230" s="143"/>
      <c r="C230" s="143"/>
      <c r="D230" s="143"/>
      <c r="E230" s="143"/>
      <c r="F230" s="143"/>
      <c r="G230" s="143"/>
    </row>
    <row r="231" customFormat="false" ht="12.75" hidden="false" customHeight="false" outlineLevel="0" collapsed="false">
      <c r="A231" s="199"/>
      <c r="B231" s="143"/>
      <c r="C231" s="143"/>
      <c r="D231" s="143"/>
      <c r="E231" s="143"/>
      <c r="F231" s="143"/>
      <c r="G231" s="143"/>
    </row>
    <row r="232" customFormat="false" ht="12.75" hidden="false" customHeight="false" outlineLevel="0" collapsed="false">
      <c r="A232" s="199"/>
      <c r="B232" s="143"/>
      <c r="C232" s="143"/>
      <c r="D232" s="143"/>
      <c r="E232" s="143"/>
      <c r="F232" s="143"/>
      <c r="G232" s="143"/>
    </row>
    <row r="233" customFormat="false" ht="12.75" hidden="false" customHeight="false" outlineLevel="0" collapsed="false">
      <c r="A233" s="199"/>
      <c r="B233" s="143"/>
      <c r="C233" s="143"/>
      <c r="D233" s="143"/>
      <c r="E233" s="143"/>
      <c r="F233" s="143"/>
      <c r="G233" s="143"/>
    </row>
    <row r="234" customFormat="false" ht="12.75" hidden="false" customHeight="false" outlineLevel="0" collapsed="false">
      <c r="A234" s="199"/>
      <c r="B234" s="143"/>
      <c r="C234" s="143"/>
      <c r="D234" s="143"/>
      <c r="E234" s="143"/>
      <c r="F234" s="143"/>
      <c r="G234" s="143"/>
    </row>
    <row r="235" customFormat="false" ht="12.75" hidden="false" customHeight="false" outlineLevel="0" collapsed="false">
      <c r="A235" s="199"/>
      <c r="B235" s="143"/>
      <c r="C235" s="143"/>
      <c r="D235" s="143"/>
      <c r="E235" s="143"/>
      <c r="F235" s="143"/>
      <c r="G235" s="143"/>
    </row>
    <row r="236" customFormat="false" ht="12.75" hidden="false" customHeight="false" outlineLevel="0" collapsed="false">
      <c r="A236" s="199"/>
      <c r="B236" s="143"/>
      <c r="C236" s="143"/>
      <c r="D236" s="143"/>
      <c r="E236" s="143"/>
      <c r="F236" s="143"/>
      <c r="G236" s="143"/>
    </row>
    <row r="237" customFormat="false" ht="12.75" hidden="false" customHeight="false" outlineLevel="0" collapsed="false">
      <c r="A237" s="199"/>
      <c r="B237" s="143"/>
      <c r="C237" s="143"/>
      <c r="D237" s="143"/>
      <c r="E237" s="143"/>
      <c r="F237" s="143"/>
      <c r="G237" s="143"/>
    </row>
    <row r="238" customFormat="false" ht="12.75" hidden="false" customHeight="false" outlineLevel="0" collapsed="false">
      <c r="A238" s="199"/>
      <c r="B238" s="143"/>
      <c r="C238" s="143"/>
      <c r="D238" s="143"/>
      <c r="E238" s="143"/>
      <c r="F238" s="143"/>
      <c r="G238" s="143"/>
    </row>
    <row r="239" customFormat="false" ht="12.75" hidden="false" customHeight="false" outlineLevel="0" collapsed="false">
      <c r="A239" s="199"/>
      <c r="B239" s="143"/>
      <c r="C239" s="143"/>
      <c r="D239" s="143"/>
      <c r="E239" s="143"/>
      <c r="F239" s="143"/>
      <c r="G239" s="143"/>
    </row>
    <row r="240" customFormat="false" ht="12.75" hidden="false" customHeight="false" outlineLevel="0" collapsed="false">
      <c r="A240" s="199"/>
      <c r="B240" s="143"/>
      <c r="C240" s="143"/>
      <c r="D240" s="143"/>
      <c r="E240" s="143"/>
      <c r="F240" s="143"/>
      <c r="G240" s="143"/>
    </row>
    <row r="241" customFormat="false" ht="12.75" hidden="false" customHeight="false" outlineLevel="0" collapsed="false">
      <c r="A241" s="199"/>
      <c r="B241" s="143"/>
      <c r="C241" s="143"/>
      <c r="D241" s="143"/>
      <c r="E241" s="143"/>
      <c r="F241" s="143"/>
      <c r="G241" s="143"/>
    </row>
    <row r="242" customFormat="false" ht="12.75" hidden="false" customHeight="false" outlineLevel="0" collapsed="false">
      <c r="A242" s="199"/>
      <c r="B242" s="143"/>
      <c r="C242" s="143"/>
      <c r="D242" s="143"/>
      <c r="E242" s="143"/>
      <c r="F242" s="143"/>
      <c r="G242" s="143"/>
    </row>
    <row r="243" customFormat="false" ht="12.75" hidden="false" customHeight="false" outlineLevel="0" collapsed="false">
      <c r="A243" s="199"/>
      <c r="B243" s="143"/>
      <c r="C243" s="143"/>
      <c r="D243" s="143"/>
      <c r="E243" s="143"/>
      <c r="F243" s="143"/>
      <c r="G243" s="143"/>
    </row>
    <row r="244" customFormat="false" ht="12.75" hidden="false" customHeight="false" outlineLevel="0" collapsed="false">
      <c r="A244" s="199"/>
      <c r="B244" s="143"/>
      <c r="C244" s="143"/>
      <c r="D244" s="143"/>
      <c r="E244" s="143"/>
      <c r="F244" s="143"/>
      <c r="G244" s="143"/>
    </row>
    <row r="245" customFormat="false" ht="12.75" hidden="false" customHeight="false" outlineLevel="0" collapsed="false">
      <c r="A245" s="199"/>
      <c r="B245" s="143"/>
      <c r="C245" s="143"/>
      <c r="D245" s="143"/>
      <c r="E245" s="143"/>
      <c r="F245" s="143"/>
      <c r="G245" s="143"/>
    </row>
    <row r="246" customFormat="false" ht="12.75" hidden="false" customHeight="false" outlineLevel="0" collapsed="false">
      <c r="A246" s="199"/>
      <c r="B246" s="143"/>
      <c r="C246" s="143"/>
      <c r="D246" s="143"/>
      <c r="E246" s="143"/>
      <c r="F246" s="143"/>
      <c r="G246" s="143"/>
    </row>
    <row r="247" customFormat="false" ht="12.75" hidden="false" customHeight="false" outlineLevel="0" collapsed="false">
      <c r="A247" s="199"/>
      <c r="B247" s="143"/>
      <c r="C247" s="143"/>
      <c r="D247" s="143"/>
      <c r="E247" s="143"/>
      <c r="F247" s="143"/>
      <c r="G247" s="143"/>
    </row>
    <row r="248" customFormat="false" ht="12.75" hidden="false" customHeight="false" outlineLevel="0" collapsed="false">
      <c r="A248" s="199"/>
      <c r="B248" s="143"/>
      <c r="C248" s="143"/>
      <c r="D248" s="143"/>
      <c r="E248" s="143"/>
      <c r="F248" s="143"/>
      <c r="G248" s="143"/>
    </row>
    <row r="249" customFormat="false" ht="12.75" hidden="false" customHeight="false" outlineLevel="0" collapsed="false">
      <c r="A249" s="199"/>
      <c r="B249" s="143"/>
      <c r="C249" s="143"/>
      <c r="D249" s="143"/>
      <c r="E249" s="143"/>
      <c r="F249" s="143"/>
      <c r="G249" s="143"/>
    </row>
    <row r="250" customFormat="false" ht="12.75" hidden="false" customHeight="false" outlineLevel="0" collapsed="false">
      <c r="A250" s="199"/>
      <c r="B250" s="143"/>
      <c r="C250" s="143"/>
      <c r="D250" s="143"/>
      <c r="E250" s="143"/>
      <c r="F250" s="143"/>
      <c r="G250" s="143"/>
    </row>
    <row r="251" customFormat="false" ht="12.75" hidden="false" customHeight="false" outlineLevel="0" collapsed="false">
      <c r="A251" s="199"/>
      <c r="B251" s="143"/>
      <c r="C251" s="143"/>
      <c r="D251" s="143"/>
      <c r="E251" s="143"/>
      <c r="F251" s="143"/>
      <c r="G251" s="143"/>
    </row>
    <row r="252" customFormat="false" ht="12.75" hidden="false" customHeight="false" outlineLevel="0" collapsed="false">
      <c r="A252" s="199"/>
      <c r="B252" s="143"/>
      <c r="C252" s="143"/>
      <c r="D252" s="143"/>
      <c r="E252" s="143"/>
      <c r="F252" s="143"/>
      <c r="G252" s="143"/>
    </row>
    <row r="253" customFormat="false" ht="12.75" hidden="false" customHeight="false" outlineLevel="0" collapsed="false">
      <c r="A253" s="199"/>
      <c r="B253" s="143"/>
      <c r="C253" s="143"/>
      <c r="D253" s="143"/>
      <c r="E253" s="143"/>
      <c r="F253" s="143"/>
      <c r="G253" s="143"/>
    </row>
    <row r="254" customFormat="false" ht="12.75" hidden="false" customHeight="false" outlineLevel="0" collapsed="false">
      <c r="A254" s="199"/>
      <c r="B254" s="143"/>
      <c r="C254" s="143"/>
      <c r="D254" s="143"/>
      <c r="E254" s="143"/>
      <c r="F254" s="143"/>
      <c r="G254" s="143"/>
    </row>
    <row r="255" customFormat="false" ht="12.75" hidden="false" customHeight="false" outlineLevel="0" collapsed="false">
      <c r="A255" s="199"/>
      <c r="B255" s="143"/>
      <c r="C255" s="143"/>
      <c r="D255" s="143"/>
      <c r="E255" s="143"/>
      <c r="F255" s="143"/>
      <c r="G255" s="143"/>
    </row>
    <row r="256" customFormat="false" ht="12.75" hidden="false" customHeight="false" outlineLevel="0" collapsed="false">
      <c r="A256" s="199"/>
      <c r="B256" s="143"/>
      <c r="C256" s="143"/>
      <c r="D256" s="143"/>
      <c r="E256" s="143"/>
      <c r="F256" s="143"/>
      <c r="G256" s="143"/>
    </row>
    <row r="257" customFormat="false" ht="12.75" hidden="false" customHeight="false" outlineLevel="0" collapsed="false">
      <c r="A257" s="199"/>
      <c r="B257" s="143"/>
      <c r="C257" s="143"/>
      <c r="D257" s="143"/>
      <c r="E257" s="143"/>
      <c r="F257" s="143"/>
      <c r="G257" s="143"/>
    </row>
    <row r="258" customFormat="false" ht="12.75" hidden="false" customHeight="false" outlineLevel="0" collapsed="false">
      <c r="A258" s="199"/>
      <c r="B258" s="143"/>
      <c r="C258" s="143"/>
      <c r="D258" s="143"/>
      <c r="E258" s="143"/>
      <c r="F258" s="143"/>
      <c r="G258" s="143"/>
    </row>
    <row r="259" customFormat="false" ht="12.75" hidden="false" customHeight="false" outlineLevel="0" collapsed="false">
      <c r="A259" s="199"/>
      <c r="B259" s="143"/>
      <c r="C259" s="143"/>
      <c r="D259" s="143"/>
      <c r="E259" s="143"/>
      <c r="F259" s="143"/>
      <c r="G259" s="143"/>
    </row>
    <row r="260" customFormat="false" ht="12.75" hidden="false" customHeight="false" outlineLevel="0" collapsed="false">
      <c r="A260" s="199"/>
      <c r="B260" s="143"/>
      <c r="C260" s="143"/>
      <c r="D260" s="143"/>
      <c r="E260" s="143"/>
      <c r="F260" s="143"/>
      <c r="G260" s="143"/>
    </row>
    <row r="261" customFormat="false" ht="12.75" hidden="false" customHeight="false" outlineLevel="0" collapsed="false">
      <c r="A261" s="199"/>
      <c r="B261" s="143"/>
      <c r="C261" s="143"/>
      <c r="D261" s="143"/>
      <c r="E261" s="143"/>
      <c r="F261" s="143"/>
      <c r="G261" s="143"/>
    </row>
    <row r="262" customFormat="false" ht="12.75" hidden="false" customHeight="false" outlineLevel="0" collapsed="false">
      <c r="A262" s="199"/>
      <c r="B262" s="143"/>
      <c r="C262" s="143"/>
      <c r="D262" s="143"/>
      <c r="E262" s="143"/>
      <c r="F262" s="143"/>
      <c r="G262" s="143"/>
    </row>
    <row r="263" customFormat="false" ht="12.75" hidden="false" customHeight="false" outlineLevel="0" collapsed="false">
      <c r="A263" s="199"/>
      <c r="B263" s="143"/>
      <c r="C263" s="143"/>
      <c r="D263" s="143"/>
      <c r="E263" s="143"/>
      <c r="F263" s="143"/>
      <c r="G263" s="143"/>
    </row>
    <row r="264" customFormat="false" ht="12.75" hidden="false" customHeight="false" outlineLevel="0" collapsed="false">
      <c r="A264" s="199"/>
      <c r="B264" s="143"/>
      <c r="C264" s="143"/>
      <c r="D264" s="143"/>
      <c r="E264" s="143"/>
      <c r="F264" s="143"/>
      <c r="G264" s="143"/>
    </row>
    <row r="265" customFormat="false" ht="12.75" hidden="false" customHeight="false" outlineLevel="0" collapsed="false">
      <c r="A265" s="199"/>
      <c r="B265" s="143"/>
      <c r="C265" s="143"/>
      <c r="D265" s="143"/>
      <c r="E265" s="143"/>
      <c r="F265" s="143"/>
      <c r="G265" s="143"/>
    </row>
    <row r="266" customFormat="false" ht="12.75" hidden="false" customHeight="false" outlineLevel="0" collapsed="false">
      <c r="A266" s="199"/>
      <c r="B266" s="143"/>
      <c r="C266" s="143"/>
      <c r="D266" s="143"/>
      <c r="E266" s="143"/>
      <c r="F266" s="143"/>
      <c r="G266" s="143"/>
    </row>
    <row r="267" customFormat="false" ht="12.75" hidden="false" customHeight="false" outlineLevel="0" collapsed="false">
      <c r="A267" s="199"/>
      <c r="B267" s="143"/>
      <c r="C267" s="143"/>
      <c r="D267" s="143"/>
      <c r="E267" s="143"/>
      <c r="F267" s="143"/>
      <c r="G267" s="143"/>
    </row>
    <row r="268" customFormat="false" ht="12.75" hidden="false" customHeight="false" outlineLevel="0" collapsed="false">
      <c r="A268" s="199"/>
      <c r="B268" s="143"/>
      <c r="C268" s="143"/>
      <c r="D268" s="143"/>
      <c r="E268" s="143"/>
      <c r="F268" s="143"/>
      <c r="G268" s="143"/>
    </row>
    <row r="269" customFormat="false" ht="12.75" hidden="false" customHeight="false" outlineLevel="0" collapsed="false">
      <c r="A269" s="199"/>
      <c r="B269" s="143"/>
      <c r="C269" s="143"/>
      <c r="D269" s="143"/>
      <c r="E269" s="143"/>
      <c r="F269" s="143"/>
      <c r="G269" s="143"/>
    </row>
    <row r="270" customFormat="false" ht="12.75" hidden="false" customHeight="false" outlineLevel="0" collapsed="false">
      <c r="A270" s="199"/>
      <c r="B270" s="143"/>
      <c r="C270" s="143"/>
      <c r="D270" s="143"/>
      <c r="E270" s="143"/>
      <c r="F270" s="143"/>
      <c r="G270" s="143"/>
    </row>
    <row r="271" customFormat="false" ht="12.75" hidden="false" customHeight="false" outlineLevel="0" collapsed="false">
      <c r="A271" s="199"/>
      <c r="B271" s="143"/>
      <c r="C271" s="143"/>
      <c r="D271" s="143"/>
      <c r="E271" s="143"/>
      <c r="F271" s="143"/>
      <c r="G271" s="143"/>
    </row>
    <row r="272" customFormat="false" ht="12.75" hidden="false" customHeight="false" outlineLevel="0" collapsed="false">
      <c r="A272" s="199"/>
      <c r="B272" s="143"/>
      <c r="C272" s="143"/>
      <c r="D272" s="143"/>
      <c r="E272" s="143"/>
      <c r="F272" s="143"/>
      <c r="G272" s="143"/>
    </row>
    <row r="273" customFormat="false" ht="12.75" hidden="false" customHeight="false" outlineLevel="0" collapsed="false">
      <c r="A273" s="199"/>
      <c r="B273" s="143"/>
      <c r="C273" s="143"/>
      <c r="D273" s="143"/>
      <c r="E273" s="143"/>
      <c r="F273" s="143"/>
      <c r="G273" s="143"/>
    </row>
    <row r="274" customFormat="false" ht="12.75" hidden="false" customHeight="false" outlineLevel="0" collapsed="false">
      <c r="A274" s="199"/>
      <c r="B274" s="143"/>
      <c r="C274" s="143"/>
      <c r="D274" s="143"/>
      <c r="E274" s="143"/>
      <c r="F274" s="143"/>
      <c r="G274" s="143"/>
    </row>
    <row r="275" customFormat="false" ht="12.75" hidden="false" customHeight="false" outlineLevel="0" collapsed="false">
      <c r="A275" s="199"/>
      <c r="B275" s="143"/>
      <c r="C275" s="143"/>
      <c r="D275" s="143"/>
      <c r="E275" s="143"/>
      <c r="F275" s="143"/>
      <c r="G275" s="143"/>
    </row>
    <row r="276" customFormat="false" ht="12.75" hidden="false" customHeight="false" outlineLevel="0" collapsed="false">
      <c r="A276" s="199"/>
      <c r="B276" s="143"/>
      <c r="C276" s="143"/>
      <c r="D276" s="143"/>
      <c r="E276" s="143"/>
      <c r="F276" s="143"/>
      <c r="G276" s="143"/>
    </row>
    <row r="277" customFormat="false" ht="12.75" hidden="false" customHeight="false" outlineLevel="0" collapsed="false">
      <c r="A277" s="199"/>
      <c r="B277" s="143"/>
      <c r="C277" s="143"/>
      <c r="D277" s="143"/>
      <c r="E277" s="143"/>
      <c r="F277" s="143"/>
      <c r="G277" s="143"/>
    </row>
    <row r="278" customFormat="false" ht="12.75" hidden="false" customHeight="false" outlineLevel="0" collapsed="false">
      <c r="A278" s="199"/>
      <c r="B278" s="143"/>
      <c r="C278" s="143"/>
      <c r="D278" s="143"/>
      <c r="E278" s="143"/>
      <c r="F278" s="143"/>
      <c r="G278" s="143"/>
    </row>
    <row r="279" customFormat="false" ht="12.75" hidden="false" customHeight="false" outlineLevel="0" collapsed="false">
      <c r="A279" s="199"/>
      <c r="B279" s="143"/>
      <c r="C279" s="143"/>
      <c r="D279" s="143"/>
      <c r="E279" s="143"/>
      <c r="F279" s="143"/>
      <c r="G279" s="143"/>
    </row>
    <row r="280" customFormat="false" ht="12.75" hidden="false" customHeight="false" outlineLevel="0" collapsed="false">
      <c r="A280" s="199"/>
      <c r="B280" s="143"/>
      <c r="C280" s="143"/>
      <c r="D280" s="143"/>
      <c r="E280" s="143"/>
      <c r="F280" s="143"/>
      <c r="G280" s="143"/>
    </row>
    <row r="281" customFormat="false" ht="12.75" hidden="false" customHeight="false" outlineLevel="0" collapsed="false">
      <c r="A281" s="199"/>
      <c r="B281" s="143"/>
      <c r="C281" s="143"/>
      <c r="D281" s="143"/>
      <c r="E281" s="143"/>
      <c r="F281" s="143"/>
      <c r="G281" s="143"/>
    </row>
    <row r="282" customFormat="false" ht="12.75" hidden="false" customHeight="false" outlineLevel="0" collapsed="false">
      <c r="A282" s="199"/>
      <c r="B282" s="143"/>
      <c r="C282" s="143"/>
      <c r="D282" s="143"/>
      <c r="E282" s="143"/>
      <c r="F282" s="143"/>
      <c r="G282" s="143"/>
    </row>
    <row r="283" customFormat="false" ht="12.75" hidden="false" customHeight="false" outlineLevel="0" collapsed="false">
      <c r="A283" s="199"/>
      <c r="B283" s="143"/>
      <c r="C283" s="143"/>
      <c r="D283" s="143"/>
      <c r="E283" s="143"/>
      <c r="F283" s="143"/>
      <c r="G283" s="143"/>
    </row>
    <row r="284" customFormat="false" ht="12.75" hidden="false" customHeight="false" outlineLevel="0" collapsed="false">
      <c r="A284" s="199"/>
      <c r="B284" s="143"/>
      <c r="C284" s="143"/>
      <c r="D284" s="143"/>
      <c r="E284" s="143"/>
      <c r="F284" s="143"/>
      <c r="G284" s="143"/>
    </row>
    <row r="285" customFormat="false" ht="12.75" hidden="false" customHeight="false" outlineLevel="0" collapsed="false">
      <c r="A285" s="199"/>
      <c r="B285" s="143"/>
      <c r="C285" s="143"/>
      <c r="D285" s="143"/>
      <c r="E285" s="143"/>
      <c r="F285" s="143"/>
      <c r="G285" s="143"/>
    </row>
    <row r="286" customFormat="false" ht="12.75" hidden="false" customHeight="false" outlineLevel="0" collapsed="false">
      <c r="A286" s="199"/>
      <c r="B286" s="143"/>
      <c r="C286" s="143"/>
      <c r="D286" s="143"/>
      <c r="E286" s="143"/>
      <c r="F286" s="143"/>
      <c r="G286" s="143"/>
    </row>
    <row r="287" customFormat="false" ht="12.75" hidden="false" customHeight="false" outlineLevel="0" collapsed="false">
      <c r="A287" s="199"/>
      <c r="B287" s="143"/>
      <c r="C287" s="143"/>
      <c r="D287" s="143"/>
      <c r="E287" s="143"/>
      <c r="F287" s="143"/>
      <c r="G287" s="143"/>
    </row>
    <row r="288" customFormat="false" ht="12.75" hidden="false" customHeight="false" outlineLevel="0" collapsed="false">
      <c r="A288" s="199"/>
      <c r="B288" s="143"/>
      <c r="C288" s="143"/>
      <c r="D288" s="143"/>
      <c r="E288" s="143"/>
      <c r="F288" s="143"/>
      <c r="G288" s="143"/>
    </row>
    <row r="289" customFormat="false" ht="12.75" hidden="false" customHeight="false" outlineLevel="0" collapsed="false">
      <c r="A289" s="199"/>
      <c r="B289" s="143"/>
      <c r="C289" s="143"/>
      <c r="D289" s="143"/>
      <c r="E289" s="143"/>
      <c r="F289" s="143"/>
      <c r="G289" s="143"/>
    </row>
    <row r="290" customFormat="false" ht="12.75" hidden="false" customHeight="false" outlineLevel="0" collapsed="false">
      <c r="A290" s="199"/>
      <c r="B290" s="143"/>
      <c r="C290" s="143"/>
      <c r="D290" s="143"/>
      <c r="E290" s="143"/>
      <c r="F290" s="143"/>
      <c r="G290" s="143"/>
    </row>
    <row r="291" customFormat="false" ht="12.75" hidden="false" customHeight="false" outlineLevel="0" collapsed="false">
      <c r="A291" s="199"/>
      <c r="B291" s="143"/>
      <c r="C291" s="143"/>
      <c r="D291" s="143"/>
      <c r="E291" s="143"/>
      <c r="F291" s="143"/>
      <c r="G291" s="143"/>
    </row>
    <row r="292" customFormat="false" ht="12.75" hidden="false" customHeight="false" outlineLevel="0" collapsed="false">
      <c r="A292" s="199"/>
      <c r="B292" s="143"/>
      <c r="C292" s="143"/>
      <c r="D292" s="143"/>
      <c r="E292" s="143"/>
      <c r="F292" s="143"/>
      <c r="G292" s="143"/>
    </row>
    <row r="293" customFormat="false" ht="12.75" hidden="false" customHeight="false" outlineLevel="0" collapsed="false">
      <c r="A293" s="199"/>
      <c r="B293" s="143"/>
      <c r="C293" s="143"/>
      <c r="D293" s="143"/>
      <c r="E293" s="143"/>
      <c r="F293" s="143"/>
      <c r="G293" s="143"/>
    </row>
    <row r="294" customFormat="false" ht="12.75" hidden="false" customHeight="false" outlineLevel="0" collapsed="false">
      <c r="A294" s="199"/>
      <c r="B294" s="143"/>
      <c r="C294" s="143"/>
      <c r="D294" s="143"/>
      <c r="E294" s="143"/>
      <c r="F294" s="143"/>
      <c r="G294" s="143"/>
    </row>
    <row r="295" customFormat="false" ht="12.75" hidden="false" customHeight="false" outlineLevel="0" collapsed="false">
      <c r="A295" s="199"/>
      <c r="B295" s="143"/>
      <c r="C295" s="143"/>
      <c r="D295" s="143"/>
      <c r="E295" s="143"/>
      <c r="F295" s="143"/>
      <c r="G295" s="143"/>
    </row>
    <row r="296" customFormat="false" ht="12.75" hidden="false" customHeight="false" outlineLevel="0" collapsed="false">
      <c r="A296" s="199"/>
      <c r="B296" s="143"/>
      <c r="C296" s="143"/>
      <c r="D296" s="143"/>
      <c r="E296" s="143"/>
      <c r="F296" s="143"/>
      <c r="G296" s="143"/>
    </row>
    <row r="297" customFormat="false" ht="12.75" hidden="false" customHeight="false" outlineLevel="0" collapsed="false">
      <c r="A297" s="199"/>
      <c r="B297" s="143"/>
      <c r="C297" s="143"/>
      <c r="D297" s="143"/>
      <c r="E297" s="143"/>
      <c r="F297" s="143"/>
      <c r="G297" s="143"/>
    </row>
    <row r="298" customFormat="false" ht="12.75" hidden="false" customHeight="false" outlineLevel="0" collapsed="false">
      <c r="A298" s="199"/>
      <c r="B298" s="143"/>
      <c r="C298" s="143"/>
      <c r="D298" s="143"/>
      <c r="E298" s="143"/>
      <c r="F298" s="143"/>
      <c r="G298" s="143"/>
    </row>
    <row r="299" customFormat="false" ht="12.75" hidden="false" customHeight="false" outlineLevel="0" collapsed="false">
      <c r="A299" s="199"/>
      <c r="B299" s="143"/>
      <c r="C299" s="143"/>
      <c r="D299" s="143"/>
      <c r="E299" s="143"/>
      <c r="F299" s="143"/>
      <c r="G299" s="143"/>
    </row>
    <row r="300" customFormat="false" ht="12.75" hidden="false" customHeight="false" outlineLevel="0" collapsed="false">
      <c r="A300" s="199"/>
      <c r="B300" s="143"/>
      <c r="C300" s="143"/>
      <c r="D300" s="143"/>
      <c r="E300" s="143"/>
      <c r="F300" s="143"/>
      <c r="G300" s="143"/>
    </row>
    <row r="301" customFormat="false" ht="12.75" hidden="false" customHeight="false" outlineLevel="0" collapsed="false">
      <c r="A301" s="199"/>
      <c r="B301" s="143"/>
      <c r="C301" s="143"/>
      <c r="D301" s="143"/>
      <c r="E301" s="143"/>
      <c r="F301" s="143"/>
      <c r="G301" s="143"/>
    </row>
    <row r="302" customFormat="false" ht="12.75" hidden="false" customHeight="false" outlineLevel="0" collapsed="false">
      <c r="A302" s="199"/>
      <c r="B302" s="143"/>
      <c r="C302" s="143"/>
      <c r="D302" s="143"/>
      <c r="E302" s="143"/>
      <c r="F302" s="143"/>
      <c r="G302" s="143"/>
    </row>
    <row r="303" customFormat="false" ht="12.75" hidden="false" customHeight="false" outlineLevel="0" collapsed="false">
      <c r="A303" s="199"/>
      <c r="B303" s="143"/>
      <c r="C303" s="143"/>
      <c r="D303" s="143"/>
      <c r="E303" s="143"/>
      <c r="F303" s="143"/>
      <c r="G303" s="143"/>
    </row>
    <row r="304" customFormat="false" ht="12.75" hidden="false" customHeight="false" outlineLevel="0" collapsed="false">
      <c r="A304" s="199"/>
      <c r="B304" s="143"/>
      <c r="C304" s="143"/>
      <c r="D304" s="143"/>
      <c r="E304" s="143"/>
      <c r="F304" s="143"/>
      <c r="G304" s="143"/>
    </row>
    <row r="305" customFormat="false" ht="12.75" hidden="false" customHeight="false" outlineLevel="0" collapsed="false">
      <c r="A305" s="199"/>
      <c r="B305" s="143"/>
      <c r="C305" s="143"/>
      <c r="D305" s="143"/>
      <c r="E305" s="143"/>
      <c r="F305" s="143"/>
      <c r="G305" s="143"/>
    </row>
    <row r="306" customFormat="false" ht="12.75" hidden="false" customHeight="false" outlineLevel="0" collapsed="false">
      <c r="A306" s="199"/>
      <c r="B306" s="143"/>
      <c r="C306" s="143"/>
      <c r="D306" s="143"/>
      <c r="E306" s="143"/>
      <c r="F306" s="143"/>
      <c r="G306" s="143"/>
    </row>
    <row r="307" customFormat="false" ht="12.75" hidden="false" customHeight="false" outlineLevel="0" collapsed="false">
      <c r="A307" s="199"/>
      <c r="B307" s="143"/>
      <c r="C307" s="143"/>
      <c r="D307" s="143"/>
      <c r="E307" s="143"/>
      <c r="F307" s="143"/>
      <c r="G307" s="143"/>
    </row>
    <row r="308" customFormat="false" ht="12.75" hidden="false" customHeight="false" outlineLevel="0" collapsed="false">
      <c r="A308" s="199"/>
      <c r="B308" s="143"/>
      <c r="C308" s="143"/>
      <c r="D308" s="143"/>
      <c r="E308" s="143"/>
      <c r="F308" s="143"/>
      <c r="G308" s="143"/>
    </row>
    <row r="309" customFormat="false" ht="12.75" hidden="false" customHeight="false" outlineLevel="0" collapsed="false">
      <c r="A309" s="199"/>
      <c r="B309" s="143"/>
      <c r="C309" s="143"/>
      <c r="D309" s="143"/>
      <c r="E309" s="143"/>
      <c r="F309" s="143"/>
      <c r="G309" s="143"/>
    </row>
    <row r="310" customFormat="false" ht="12.75" hidden="false" customHeight="false" outlineLevel="0" collapsed="false">
      <c r="A310" s="199"/>
      <c r="B310" s="143"/>
      <c r="C310" s="143"/>
      <c r="D310" s="143"/>
      <c r="E310" s="143"/>
      <c r="F310" s="143"/>
      <c r="G310" s="143"/>
    </row>
    <row r="311" customFormat="false" ht="12.75" hidden="false" customHeight="false" outlineLevel="0" collapsed="false">
      <c r="A311" s="199"/>
      <c r="B311" s="143"/>
      <c r="C311" s="143"/>
      <c r="D311" s="143"/>
      <c r="E311" s="143"/>
      <c r="F311" s="143"/>
      <c r="G311" s="143"/>
    </row>
    <row r="312" customFormat="false" ht="12.75" hidden="false" customHeight="false" outlineLevel="0" collapsed="false">
      <c r="A312" s="199"/>
      <c r="B312" s="143"/>
      <c r="C312" s="143"/>
      <c r="D312" s="143"/>
      <c r="E312" s="143"/>
      <c r="F312" s="143"/>
      <c r="G312" s="143"/>
    </row>
    <row r="313" customFormat="false" ht="12.75" hidden="false" customHeight="false" outlineLevel="0" collapsed="false">
      <c r="A313" s="199"/>
      <c r="B313" s="143"/>
      <c r="C313" s="143"/>
      <c r="D313" s="143"/>
      <c r="E313" s="143"/>
      <c r="F313" s="143"/>
      <c r="G313" s="143"/>
    </row>
    <row r="314" customFormat="false" ht="12.75" hidden="false" customHeight="false" outlineLevel="0" collapsed="false">
      <c r="A314" s="199"/>
      <c r="B314" s="143"/>
      <c r="C314" s="143"/>
      <c r="D314" s="143"/>
      <c r="E314" s="143"/>
      <c r="F314" s="143"/>
      <c r="G314" s="143"/>
    </row>
    <row r="315" customFormat="false" ht="12.75" hidden="false" customHeight="false" outlineLevel="0" collapsed="false">
      <c r="A315" s="199"/>
      <c r="B315" s="143"/>
      <c r="C315" s="143"/>
      <c r="D315" s="143"/>
      <c r="E315" s="143"/>
      <c r="F315" s="143"/>
      <c r="G315" s="143"/>
    </row>
    <row r="316" customFormat="false" ht="12.75" hidden="false" customHeight="false" outlineLevel="0" collapsed="false">
      <c r="A316" s="199"/>
      <c r="B316" s="143"/>
      <c r="C316" s="143"/>
      <c r="D316" s="143"/>
      <c r="E316" s="143"/>
      <c r="F316" s="143"/>
      <c r="G316" s="143"/>
    </row>
    <row r="317" customFormat="false" ht="12.75" hidden="false" customHeight="false" outlineLevel="0" collapsed="false">
      <c r="A317" s="199"/>
      <c r="B317" s="143"/>
      <c r="C317" s="143"/>
      <c r="D317" s="143"/>
      <c r="E317" s="143"/>
      <c r="F317" s="143"/>
      <c r="G317" s="143"/>
    </row>
    <row r="318" customFormat="false" ht="12.75" hidden="false" customHeight="false" outlineLevel="0" collapsed="false">
      <c r="A318" s="199"/>
      <c r="B318" s="143"/>
      <c r="C318" s="143"/>
      <c r="D318" s="143"/>
      <c r="E318" s="143"/>
      <c r="F318" s="143"/>
      <c r="G318" s="143"/>
    </row>
    <row r="319" customFormat="false" ht="12.75" hidden="false" customHeight="false" outlineLevel="0" collapsed="false">
      <c r="A319" s="199"/>
      <c r="B319" s="143"/>
      <c r="C319" s="143"/>
      <c r="D319" s="143"/>
      <c r="E319" s="143"/>
      <c r="F319" s="143"/>
      <c r="G319" s="143"/>
    </row>
    <row r="320" customFormat="false" ht="12.75" hidden="false" customHeight="false" outlineLevel="0" collapsed="false">
      <c r="A320" s="199"/>
      <c r="B320" s="143"/>
      <c r="C320" s="143"/>
      <c r="D320" s="143"/>
      <c r="E320" s="143"/>
      <c r="F320" s="143"/>
      <c r="G320" s="143"/>
    </row>
    <row r="321" customFormat="false" ht="12.75" hidden="false" customHeight="false" outlineLevel="0" collapsed="false">
      <c r="A321" s="199"/>
      <c r="B321" s="143"/>
      <c r="C321" s="143"/>
      <c r="D321" s="143"/>
      <c r="E321" s="143"/>
      <c r="F321" s="143"/>
      <c r="G321" s="143"/>
    </row>
    <row r="322" customFormat="false" ht="12.75" hidden="false" customHeight="false" outlineLevel="0" collapsed="false">
      <c r="A322" s="199"/>
      <c r="B322" s="143"/>
      <c r="C322" s="143"/>
      <c r="D322" s="143"/>
      <c r="E322" s="143"/>
      <c r="F322" s="143"/>
      <c r="G322" s="143"/>
    </row>
    <row r="323" customFormat="false" ht="12.75" hidden="false" customHeight="false" outlineLevel="0" collapsed="false">
      <c r="A323" s="199"/>
      <c r="B323" s="143"/>
      <c r="C323" s="143"/>
      <c r="D323" s="143"/>
      <c r="E323" s="143"/>
      <c r="F323" s="143"/>
      <c r="G323" s="143"/>
    </row>
    <row r="324" customFormat="false" ht="12.75" hidden="false" customHeight="false" outlineLevel="0" collapsed="false">
      <c r="A324" s="199"/>
      <c r="B324" s="143"/>
      <c r="C324" s="143"/>
      <c r="D324" s="143"/>
      <c r="E324" s="143"/>
      <c r="F324" s="143"/>
      <c r="G324" s="143"/>
    </row>
    <row r="325" customFormat="false" ht="12.75" hidden="false" customHeight="false" outlineLevel="0" collapsed="false">
      <c r="A325" s="199"/>
      <c r="B325" s="143"/>
      <c r="C325" s="143"/>
      <c r="D325" s="143"/>
      <c r="E325" s="143"/>
      <c r="F325" s="143"/>
      <c r="G325" s="143"/>
    </row>
    <row r="326" customFormat="false" ht="12.75" hidden="false" customHeight="false" outlineLevel="0" collapsed="false">
      <c r="A326" s="199"/>
      <c r="B326" s="143"/>
      <c r="C326" s="143"/>
      <c r="D326" s="143"/>
      <c r="E326" s="143"/>
      <c r="F326" s="143"/>
      <c r="G326" s="143"/>
    </row>
    <row r="327" customFormat="false" ht="12.75" hidden="false" customHeight="false" outlineLevel="0" collapsed="false">
      <c r="A327" s="199"/>
      <c r="B327" s="143"/>
      <c r="C327" s="143"/>
      <c r="D327" s="143"/>
      <c r="E327" s="143"/>
      <c r="F327" s="143"/>
      <c r="G327" s="143"/>
    </row>
    <row r="328" customFormat="false" ht="12.75" hidden="false" customHeight="false" outlineLevel="0" collapsed="false">
      <c r="A328" s="199"/>
      <c r="B328" s="143"/>
      <c r="C328" s="143"/>
      <c r="D328" s="143"/>
      <c r="E328" s="143"/>
      <c r="F328" s="143"/>
      <c r="G328" s="143"/>
    </row>
    <row r="329" customFormat="false" ht="12.75" hidden="false" customHeight="false" outlineLevel="0" collapsed="false">
      <c r="A329" s="199"/>
      <c r="B329" s="143"/>
      <c r="C329" s="143"/>
      <c r="D329" s="143"/>
      <c r="E329" s="143"/>
      <c r="F329" s="143"/>
      <c r="G329" s="143"/>
    </row>
    <row r="330" customFormat="false" ht="12.75" hidden="false" customHeight="false" outlineLevel="0" collapsed="false">
      <c r="A330" s="199"/>
      <c r="B330" s="143"/>
      <c r="C330" s="143"/>
      <c r="D330" s="143"/>
      <c r="E330" s="143"/>
      <c r="F330" s="143"/>
      <c r="G330" s="143"/>
    </row>
    <row r="331" customFormat="false" ht="12.75" hidden="false" customHeight="false" outlineLevel="0" collapsed="false">
      <c r="A331" s="199"/>
      <c r="B331" s="143"/>
      <c r="C331" s="143"/>
      <c r="D331" s="143"/>
      <c r="E331" s="143"/>
      <c r="F331" s="143"/>
      <c r="G331" s="143"/>
    </row>
    <row r="332" customFormat="false" ht="12.75" hidden="false" customHeight="false" outlineLevel="0" collapsed="false">
      <c r="A332" s="199"/>
      <c r="B332" s="143"/>
      <c r="C332" s="143"/>
      <c r="D332" s="143"/>
      <c r="E332" s="143"/>
      <c r="F332" s="143"/>
      <c r="G332" s="143"/>
    </row>
    <row r="333" customFormat="false" ht="12.75" hidden="false" customHeight="false" outlineLevel="0" collapsed="false">
      <c r="A333" s="199"/>
      <c r="B333" s="143"/>
      <c r="C333" s="143"/>
      <c r="D333" s="143"/>
      <c r="E333" s="143"/>
      <c r="F333" s="143"/>
      <c r="G333" s="143"/>
    </row>
    <row r="334" customFormat="false" ht="12.75" hidden="false" customHeight="false" outlineLevel="0" collapsed="false">
      <c r="A334" s="199"/>
      <c r="B334" s="143"/>
      <c r="C334" s="143"/>
      <c r="D334" s="143"/>
      <c r="E334" s="143"/>
      <c r="F334" s="143"/>
      <c r="G334" s="143"/>
    </row>
    <row r="335" customFormat="false" ht="12.75" hidden="false" customHeight="false" outlineLevel="0" collapsed="false">
      <c r="A335" s="199"/>
      <c r="B335" s="143"/>
      <c r="C335" s="143"/>
      <c r="D335" s="143"/>
      <c r="E335" s="143"/>
      <c r="F335" s="143"/>
      <c r="G335" s="143"/>
    </row>
    <row r="336" customFormat="false" ht="12.75" hidden="false" customHeight="false" outlineLevel="0" collapsed="false">
      <c r="A336" s="199"/>
      <c r="B336" s="143"/>
      <c r="C336" s="143"/>
      <c r="D336" s="143"/>
      <c r="E336" s="143"/>
      <c r="F336" s="143"/>
      <c r="G336" s="143"/>
    </row>
    <row r="337" customFormat="false" ht="12.75" hidden="false" customHeight="false" outlineLevel="0" collapsed="false">
      <c r="A337" s="199"/>
      <c r="B337" s="143"/>
      <c r="C337" s="143"/>
      <c r="D337" s="143"/>
      <c r="E337" s="143"/>
      <c r="F337" s="143"/>
      <c r="G337" s="143"/>
    </row>
    <row r="338" customFormat="false" ht="12.75" hidden="false" customHeight="false" outlineLevel="0" collapsed="false">
      <c r="A338" s="199"/>
      <c r="B338" s="143"/>
      <c r="C338" s="143"/>
      <c r="D338" s="143"/>
      <c r="E338" s="143"/>
      <c r="F338" s="143"/>
      <c r="G338" s="143"/>
    </row>
    <row r="339" customFormat="false" ht="12.75" hidden="false" customHeight="false" outlineLevel="0" collapsed="false">
      <c r="A339" s="199"/>
      <c r="B339" s="143"/>
      <c r="C339" s="143"/>
      <c r="D339" s="143"/>
      <c r="E339" s="143"/>
      <c r="F339" s="143"/>
      <c r="G339" s="143"/>
    </row>
    <row r="340" customFormat="false" ht="12.75" hidden="false" customHeight="false" outlineLevel="0" collapsed="false">
      <c r="A340" s="199"/>
      <c r="B340" s="143"/>
      <c r="C340" s="143"/>
      <c r="D340" s="143"/>
      <c r="E340" s="143"/>
      <c r="F340" s="143"/>
      <c r="G340" s="143"/>
    </row>
    <row r="341" customFormat="false" ht="12.75" hidden="false" customHeight="false" outlineLevel="0" collapsed="false">
      <c r="A341" s="199"/>
      <c r="B341" s="143"/>
      <c r="C341" s="143"/>
      <c r="D341" s="143"/>
      <c r="E341" s="143"/>
      <c r="F341" s="143"/>
      <c r="G341" s="143"/>
    </row>
    <row r="342" customFormat="false" ht="12.75" hidden="false" customHeight="false" outlineLevel="0" collapsed="false">
      <c r="A342" s="199"/>
      <c r="B342" s="143"/>
      <c r="C342" s="143"/>
      <c r="D342" s="143"/>
      <c r="E342" s="143"/>
      <c r="F342" s="143"/>
      <c r="G342" s="143"/>
    </row>
    <row r="343" customFormat="false" ht="12.75" hidden="false" customHeight="false" outlineLevel="0" collapsed="false">
      <c r="A343" s="199"/>
      <c r="B343" s="143"/>
      <c r="C343" s="143"/>
      <c r="D343" s="143"/>
      <c r="E343" s="143"/>
      <c r="F343" s="143"/>
      <c r="G343" s="143"/>
    </row>
    <row r="344" customFormat="false" ht="12.75" hidden="false" customHeight="false" outlineLevel="0" collapsed="false">
      <c r="A344" s="199"/>
      <c r="B344" s="143"/>
      <c r="C344" s="143"/>
      <c r="D344" s="143"/>
      <c r="E344" s="143"/>
      <c r="F344" s="143"/>
      <c r="G344" s="143"/>
    </row>
    <row r="345" customFormat="false" ht="12.75" hidden="false" customHeight="false" outlineLevel="0" collapsed="false">
      <c r="A345" s="199"/>
      <c r="B345" s="143"/>
      <c r="C345" s="143"/>
      <c r="D345" s="143"/>
      <c r="E345" s="143"/>
      <c r="F345" s="143"/>
      <c r="G345" s="143"/>
    </row>
    <row r="346" customFormat="false" ht="12.75" hidden="false" customHeight="false" outlineLevel="0" collapsed="false">
      <c r="A346" s="199"/>
      <c r="B346" s="143"/>
      <c r="C346" s="143"/>
      <c r="D346" s="143"/>
      <c r="E346" s="143"/>
      <c r="F346" s="143"/>
      <c r="G346" s="143"/>
    </row>
    <row r="347" customFormat="false" ht="12.75" hidden="false" customHeight="false" outlineLevel="0" collapsed="false">
      <c r="A347" s="199"/>
      <c r="B347" s="143"/>
      <c r="C347" s="143"/>
      <c r="D347" s="143"/>
      <c r="E347" s="143"/>
      <c r="F347" s="143"/>
      <c r="G347" s="143"/>
    </row>
    <row r="348" customFormat="false" ht="12.75" hidden="false" customHeight="false" outlineLevel="0" collapsed="false">
      <c r="A348" s="199"/>
      <c r="B348" s="143"/>
      <c r="C348" s="143"/>
      <c r="D348" s="143"/>
      <c r="E348" s="143"/>
      <c r="F348" s="143"/>
      <c r="G348" s="143"/>
    </row>
    <row r="349" customFormat="false" ht="12.75" hidden="false" customHeight="false" outlineLevel="0" collapsed="false">
      <c r="A349" s="199"/>
      <c r="B349" s="143"/>
      <c r="C349" s="143"/>
      <c r="D349" s="143"/>
      <c r="E349" s="143"/>
      <c r="F349" s="143"/>
      <c r="G349" s="143"/>
    </row>
    <row r="350" customFormat="false" ht="12.75" hidden="false" customHeight="false" outlineLevel="0" collapsed="false">
      <c r="A350" s="199"/>
      <c r="B350" s="143"/>
      <c r="C350" s="143"/>
      <c r="D350" s="143"/>
      <c r="E350" s="143"/>
      <c r="F350" s="143"/>
      <c r="G350" s="143"/>
    </row>
    <row r="351" customFormat="false" ht="12.75" hidden="false" customHeight="false" outlineLevel="0" collapsed="false">
      <c r="A351" s="199"/>
      <c r="B351" s="143"/>
      <c r="C351" s="143"/>
      <c r="D351" s="143"/>
      <c r="E351" s="143"/>
      <c r="F351" s="143"/>
      <c r="G351" s="143"/>
    </row>
    <row r="352" customFormat="false" ht="12.75" hidden="false" customHeight="false" outlineLevel="0" collapsed="false">
      <c r="A352" s="199"/>
      <c r="B352" s="143"/>
      <c r="C352" s="143"/>
      <c r="D352" s="143"/>
      <c r="E352" s="143"/>
      <c r="F352" s="143"/>
      <c r="G352" s="143"/>
    </row>
    <row r="353" customFormat="false" ht="12.75" hidden="false" customHeight="false" outlineLevel="0" collapsed="false">
      <c r="A353" s="199"/>
      <c r="B353" s="143"/>
      <c r="C353" s="143"/>
      <c r="D353" s="143"/>
      <c r="E353" s="143"/>
      <c r="F353" s="143"/>
      <c r="G353" s="143"/>
    </row>
    <row r="354" customFormat="false" ht="12.75" hidden="false" customHeight="false" outlineLevel="0" collapsed="false">
      <c r="A354" s="199"/>
      <c r="B354" s="143"/>
      <c r="C354" s="143"/>
      <c r="D354" s="143"/>
      <c r="E354" s="143"/>
      <c r="F354" s="143"/>
      <c r="G354" s="143"/>
    </row>
    <row r="355" customFormat="false" ht="12.75" hidden="false" customHeight="false" outlineLevel="0" collapsed="false">
      <c r="A355" s="199"/>
      <c r="B355" s="143"/>
      <c r="C355" s="143"/>
      <c r="D355" s="143"/>
      <c r="E355" s="143"/>
      <c r="F355" s="143"/>
      <c r="G355" s="143"/>
    </row>
    <row r="356" customFormat="false" ht="12.75" hidden="false" customHeight="false" outlineLevel="0" collapsed="false">
      <c r="A356" s="199"/>
      <c r="B356" s="143"/>
      <c r="C356" s="143"/>
      <c r="D356" s="143"/>
      <c r="E356" s="143"/>
      <c r="F356" s="143"/>
      <c r="G356" s="143"/>
    </row>
    <row r="357" customFormat="false" ht="12.75" hidden="false" customHeight="false" outlineLevel="0" collapsed="false">
      <c r="A357" s="199"/>
      <c r="B357" s="143"/>
      <c r="C357" s="143"/>
      <c r="D357" s="143"/>
      <c r="E357" s="143"/>
      <c r="F357" s="143"/>
      <c r="G357" s="143"/>
    </row>
    <row r="358" customFormat="false" ht="12.75" hidden="false" customHeight="false" outlineLevel="0" collapsed="false">
      <c r="A358" s="199"/>
      <c r="B358" s="143"/>
      <c r="C358" s="143"/>
      <c r="D358" s="143"/>
      <c r="E358" s="143"/>
      <c r="F358" s="143"/>
      <c r="G358" s="143"/>
    </row>
    <row r="359" customFormat="false" ht="12.75" hidden="false" customHeight="false" outlineLevel="0" collapsed="false">
      <c r="A359" s="199"/>
      <c r="B359" s="143"/>
      <c r="C359" s="143"/>
      <c r="D359" s="143"/>
      <c r="E359" s="143"/>
      <c r="F359" s="143"/>
      <c r="G359" s="143"/>
    </row>
    <row r="360" customFormat="false" ht="12.75" hidden="false" customHeight="false" outlineLevel="0" collapsed="false">
      <c r="A360" s="199"/>
      <c r="B360" s="143"/>
      <c r="C360" s="143"/>
      <c r="D360" s="143"/>
      <c r="E360" s="143"/>
      <c r="F360" s="143"/>
      <c r="G360" s="143"/>
    </row>
    <row r="361" customFormat="false" ht="12.75" hidden="false" customHeight="false" outlineLevel="0" collapsed="false">
      <c r="A361" s="199"/>
      <c r="B361" s="143"/>
      <c r="C361" s="143"/>
      <c r="D361" s="143"/>
      <c r="E361" s="143"/>
      <c r="F361" s="143"/>
      <c r="G361" s="143"/>
    </row>
    <row r="362" customFormat="false" ht="12.75" hidden="false" customHeight="false" outlineLevel="0" collapsed="false">
      <c r="A362" s="199"/>
      <c r="B362" s="143"/>
      <c r="C362" s="143"/>
      <c r="D362" s="143"/>
      <c r="E362" s="143"/>
      <c r="F362" s="143"/>
      <c r="G362" s="143"/>
    </row>
    <row r="363" customFormat="false" ht="12.75" hidden="false" customHeight="false" outlineLevel="0" collapsed="false">
      <c r="A363" s="199"/>
      <c r="B363" s="143"/>
      <c r="C363" s="143"/>
      <c r="D363" s="143"/>
      <c r="E363" s="143"/>
      <c r="F363" s="143"/>
      <c r="G363" s="143"/>
    </row>
    <row r="364" customFormat="false" ht="12.75" hidden="false" customHeight="false" outlineLevel="0" collapsed="false">
      <c r="A364" s="199"/>
      <c r="B364" s="143"/>
      <c r="C364" s="143"/>
      <c r="D364" s="143"/>
      <c r="E364" s="143"/>
      <c r="F364" s="143"/>
      <c r="G364" s="143"/>
    </row>
    <row r="365" customFormat="false" ht="12.75" hidden="false" customHeight="false" outlineLevel="0" collapsed="false">
      <c r="A365" s="199"/>
      <c r="B365" s="143"/>
      <c r="C365" s="143"/>
      <c r="D365" s="143"/>
      <c r="E365" s="143"/>
      <c r="F365" s="143"/>
      <c r="G365" s="143"/>
    </row>
    <row r="366" customFormat="false" ht="12.75" hidden="false" customHeight="false" outlineLevel="0" collapsed="false">
      <c r="A366" s="199"/>
      <c r="B366" s="143"/>
      <c r="C366" s="143"/>
      <c r="D366" s="143"/>
      <c r="E366" s="143"/>
      <c r="F366" s="143"/>
      <c r="G366" s="143"/>
    </row>
    <row r="367" customFormat="false" ht="12.75" hidden="false" customHeight="false" outlineLevel="0" collapsed="false">
      <c r="A367" s="199"/>
      <c r="B367" s="143"/>
      <c r="C367" s="143"/>
      <c r="D367" s="143"/>
      <c r="E367" s="143"/>
      <c r="F367" s="143"/>
      <c r="G367" s="143"/>
    </row>
    <row r="368" customFormat="false" ht="12.75" hidden="false" customHeight="false" outlineLevel="0" collapsed="false">
      <c r="A368" s="199"/>
      <c r="B368" s="143"/>
      <c r="C368" s="143"/>
      <c r="D368" s="143"/>
      <c r="E368" s="143"/>
      <c r="F368" s="143"/>
      <c r="G368" s="143"/>
    </row>
    <row r="369" customFormat="false" ht="12.75" hidden="false" customHeight="false" outlineLevel="0" collapsed="false">
      <c r="A369" s="199"/>
      <c r="B369" s="143"/>
      <c r="C369" s="143"/>
      <c r="D369" s="143"/>
      <c r="E369" s="143"/>
      <c r="F369" s="143"/>
      <c r="G369" s="143"/>
    </row>
    <row r="370" customFormat="false" ht="12.75" hidden="false" customHeight="false" outlineLevel="0" collapsed="false">
      <c r="A370" s="199"/>
      <c r="B370" s="143"/>
      <c r="C370" s="143"/>
      <c r="D370" s="143"/>
      <c r="E370" s="143"/>
      <c r="F370" s="143"/>
      <c r="G370" s="143"/>
    </row>
    <row r="371" customFormat="false" ht="12.75" hidden="false" customHeight="false" outlineLevel="0" collapsed="false">
      <c r="A371" s="199"/>
      <c r="B371" s="143"/>
      <c r="C371" s="143"/>
      <c r="D371" s="143"/>
      <c r="E371" s="143"/>
      <c r="F371" s="143"/>
      <c r="G371" s="143"/>
    </row>
    <row r="372" customFormat="false" ht="12.75" hidden="false" customHeight="false" outlineLevel="0" collapsed="false">
      <c r="A372" s="199"/>
      <c r="B372" s="143"/>
      <c r="C372" s="143"/>
      <c r="D372" s="143"/>
      <c r="E372" s="143"/>
      <c r="F372" s="143"/>
      <c r="G372" s="143"/>
    </row>
    <row r="373" customFormat="false" ht="12.75" hidden="false" customHeight="false" outlineLevel="0" collapsed="false">
      <c r="A373" s="199"/>
      <c r="B373" s="143"/>
      <c r="C373" s="143"/>
      <c r="D373" s="143"/>
      <c r="E373" s="143"/>
      <c r="F373" s="143"/>
      <c r="G373" s="143"/>
    </row>
    <row r="374" customFormat="false" ht="12.75" hidden="false" customHeight="false" outlineLevel="0" collapsed="false">
      <c r="A374" s="199"/>
      <c r="B374" s="143"/>
      <c r="C374" s="143"/>
      <c r="D374" s="143"/>
      <c r="E374" s="143"/>
      <c r="F374" s="143"/>
      <c r="G374" s="143"/>
    </row>
    <row r="375" customFormat="false" ht="12.75" hidden="false" customHeight="false" outlineLevel="0" collapsed="false">
      <c r="A375" s="199"/>
      <c r="B375" s="143"/>
      <c r="C375" s="143"/>
      <c r="D375" s="143"/>
      <c r="E375" s="143"/>
      <c r="F375" s="143"/>
      <c r="G375" s="143"/>
    </row>
    <row r="376" customFormat="false" ht="12.75" hidden="false" customHeight="false" outlineLevel="0" collapsed="false">
      <c r="A376" s="199"/>
      <c r="B376" s="143"/>
      <c r="C376" s="143"/>
      <c r="D376" s="143"/>
      <c r="E376" s="143"/>
      <c r="F376" s="143"/>
      <c r="G376" s="143"/>
    </row>
    <row r="377" customFormat="false" ht="12.75" hidden="false" customHeight="false" outlineLevel="0" collapsed="false">
      <c r="A377" s="199"/>
      <c r="B377" s="143"/>
      <c r="C377" s="143"/>
      <c r="D377" s="143"/>
      <c r="E377" s="143"/>
      <c r="F377" s="143"/>
      <c r="G377" s="143"/>
    </row>
    <row r="378" customFormat="false" ht="12.75" hidden="false" customHeight="false" outlineLevel="0" collapsed="false">
      <c r="A378" s="199"/>
      <c r="B378" s="143"/>
      <c r="C378" s="143"/>
      <c r="D378" s="143"/>
      <c r="E378" s="143"/>
      <c r="F378" s="143"/>
      <c r="G378" s="143"/>
    </row>
    <row r="379" customFormat="false" ht="12.75" hidden="false" customHeight="false" outlineLevel="0" collapsed="false">
      <c r="A379" s="199"/>
      <c r="B379" s="143"/>
      <c r="C379" s="143"/>
      <c r="D379" s="143"/>
      <c r="E379" s="143"/>
      <c r="F379" s="143"/>
      <c r="G379" s="143"/>
    </row>
    <row r="380" customFormat="false" ht="12.75" hidden="false" customHeight="false" outlineLevel="0" collapsed="false">
      <c r="A380" s="199"/>
      <c r="B380" s="143"/>
      <c r="C380" s="143"/>
      <c r="D380" s="143"/>
      <c r="E380" s="143"/>
      <c r="F380" s="143"/>
      <c r="G380" s="143"/>
    </row>
    <row r="381" customFormat="false" ht="12.75" hidden="false" customHeight="false" outlineLevel="0" collapsed="false">
      <c r="A381" s="199"/>
      <c r="B381" s="143"/>
      <c r="C381" s="143"/>
      <c r="D381" s="143"/>
      <c r="E381" s="143"/>
      <c r="F381" s="143"/>
      <c r="G381" s="143"/>
    </row>
    <row r="382" customFormat="false" ht="12.75" hidden="false" customHeight="false" outlineLevel="0" collapsed="false">
      <c r="A382" s="199"/>
      <c r="B382" s="143"/>
      <c r="C382" s="143"/>
      <c r="D382" s="143"/>
      <c r="E382" s="143"/>
      <c r="F382" s="143"/>
      <c r="G382" s="143"/>
    </row>
    <row r="383" customFormat="false" ht="12.75" hidden="false" customHeight="false" outlineLevel="0" collapsed="false">
      <c r="A383" s="199"/>
      <c r="B383" s="143"/>
      <c r="C383" s="143"/>
      <c r="D383" s="143"/>
      <c r="E383" s="143"/>
      <c r="F383" s="143"/>
      <c r="G383" s="143"/>
    </row>
    <row r="384" customFormat="false" ht="12.75" hidden="false" customHeight="false" outlineLevel="0" collapsed="false">
      <c r="A384" s="199"/>
      <c r="B384" s="143"/>
      <c r="C384" s="143"/>
      <c r="D384" s="143"/>
      <c r="E384" s="143"/>
      <c r="F384" s="143"/>
      <c r="G384" s="143"/>
    </row>
    <row r="385" customFormat="false" ht="12.75" hidden="false" customHeight="false" outlineLevel="0" collapsed="false">
      <c r="A385" s="199"/>
      <c r="B385" s="143"/>
      <c r="C385" s="143"/>
      <c r="D385" s="143"/>
      <c r="E385" s="143"/>
      <c r="F385" s="143"/>
      <c r="G385" s="143"/>
    </row>
  </sheetData>
  <mergeCells count="3">
    <mergeCell ref="C5:F5"/>
    <mergeCell ref="F6:F8"/>
    <mergeCell ref="A10:B10"/>
  </mergeCells>
  <hyperlinks>
    <hyperlink ref="B152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2" min="2" style="39" width="38.28"/>
    <col collapsed="false" customWidth="true" hidden="false" outlineLevel="0" max="3" min="3" style="39" width="14.99"/>
    <col collapsed="false" customWidth="true" hidden="false" outlineLevel="0" max="4" min="4" style="39" width="11.7"/>
    <col collapsed="false" customWidth="true" hidden="false" outlineLevel="0" max="5" min="5" style="39" width="14.28"/>
    <col collapsed="false" customWidth="true" hidden="false" outlineLevel="0" max="6" min="6" style="39" width="11.7"/>
    <col collapsed="false" customWidth="false" hidden="false" outlineLevel="0" max="257" min="7" style="39" width="9.14"/>
  </cols>
  <sheetData>
    <row r="1" s="24" customFormat="true" ht="15.75" hidden="false" customHeight="false" outlineLevel="0" collapsed="false">
      <c r="A1" s="226" t="s">
        <v>545</v>
      </c>
      <c r="B1" s="158"/>
      <c r="C1" s="227"/>
      <c r="D1" s="228"/>
      <c r="E1" s="228"/>
      <c r="F1" s="228"/>
    </row>
    <row r="2" s="24" customFormat="true" ht="15.75" hidden="false" customHeight="false" outlineLevel="0" collapsed="false">
      <c r="A2" s="152" t="s">
        <v>546</v>
      </c>
      <c r="B2" s="229"/>
      <c r="C2" s="229"/>
      <c r="D2" s="229"/>
      <c r="E2" s="229"/>
      <c r="F2" s="229"/>
    </row>
    <row r="3" s="24" customFormat="true" ht="15.75" hidden="false" customHeight="false" outlineLevel="0" collapsed="false">
      <c r="A3" s="152" t="s">
        <v>547</v>
      </c>
      <c r="B3" s="229"/>
      <c r="C3" s="229"/>
      <c r="D3" s="229"/>
      <c r="E3" s="229"/>
      <c r="F3" s="229"/>
    </row>
    <row r="4" s="231" customFormat="true" ht="15" hidden="false" customHeight="false" outlineLevel="0" collapsed="false">
      <c r="A4" s="230" t="s">
        <v>351</v>
      </c>
      <c r="B4" s="229"/>
      <c r="C4" s="229"/>
      <c r="D4" s="229"/>
      <c r="E4" s="229"/>
      <c r="F4" s="229"/>
    </row>
    <row r="5" s="206" customFormat="true" ht="12.75" hidden="false" customHeight="false" outlineLevel="0" collapsed="false">
      <c r="C5" s="126"/>
    </row>
    <row r="6" customFormat="false" ht="12.75" hidden="false" customHeight="false" outlineLevel="0" collapsed="false">
      <c r="A6" s="232"/>
      <c r="B6" s="90"/>
      <c r="C6" s="161"/>
      <c r="D6" s="233"/>
      <c r="E6" s="233"/>
      <c r="F6" s="233"/>
    </row>
    <row r="7" customFormat="false" ht="12.75" hidden="false" customHeight="false" outlineLevel="0" collapsed="false">
      <c r="A7" s="163" t="s">
        <v>47</v>
      </c>
      <c r="B7" s="163" t="s">
        <v>352</v>
      </c>
      <c r="C7" s="186" t="s">
        <v>548</v>
      </c>
      <c r="D7" s="166" t="s">
        <v>549</v>
      </c>
      <c r="E7" s="166" t="s">
        <v>550</v>
      </c>
      <c r="F7" s="166" t="s">
        <v>551</v>
      </c>
    </row>
    <row r="8" customFormat="false" ht="12.75" hidden="false" customHeight="false" outlineLevel="0" collapsed="false">
      <c r="A8" s="163" t="s">
        <v>355</v>
      </c>
      <c r="B8" s="163"/>
      <c r="C8" s="234" t="s">
        <v>552</v>
      </c>
      <c r="D8" s="166" t="s">
        <v>553</v>
      </c>
      <c r="E8" s="166" t="s">
        <v>554</v>
      </c>
      <c r="F8" s="166" t="s">
        <v>555</v>
      </c>
    </row>
    <row r="9" customFormat="false" ht="12.75" hidden="false" customHeight="false" outlineLevel="0" collapsed="false">
      <c r="A9" s="163" t="s">
        <v>38</v>
      </c>
      <c r="B9" s="163"/>
      <c r="C9" s="186" t="s">
        <v>556</v>
      </c>
      <c r="D9" s="166" t="s">
        <v>208</v>
      </c>
      <c r="E9" s="166" t="s">
        <v>557</v>
      </c>
      <c r="F9" s="166" t="s">
        <v>558</v>
      </c>
    </row>
    <row r="10" customFormat="false" ht="12.75" hidden="false" customHeight="false" outlineLevel="0" collapsed="false">
      <c r="A10" s="40"/>
      <c r="B10" s="40"/>
      <c r="C10" s="116" t="s">
        <v>559</v>
      </c>
      <c r="D10" s="41"/>
      <c r="E10" s="41" t="s">
        <v>560</v>
      </c>
      <c r="F10" s="41" t="s">
        <v>561</v>
      </c>
    </row>
    <row r="11" customFormat="false" ht="12.75" hidden="false" customHeight="false" outlineLevel="0" collapsed="false">
      <c r="A11" s="143"/>
      <c r="B11" s="143"/>
      <c r="C11" s="175"/>
      <c r="D11" s="101"/>
      <c r="E11" s="101"/>
      <c r="F11" s="101"/>
    </row>
    <row r="12" s="27" customFormat="true" ht="12.75" hidden="false" customHeight="false" outlineLevel="0" collapsed="false">
      <c r="A12" s="221" t="s">
        <v>361</v>
      </c>
      <c r="B12" s="221" t="s">
        <v>159</v>
      </c>
      <c r="C12" s="235" t="n">
        <v>10257</v>
      </c>
      <c r="D12" s="236" t="n">
        <v>25.0684328868902</v>
      </c>
      <c r="E12" s="235" t="n">
        <v>16335</v>
      </c>
      <c r="F12" s="236" t="n">
        <v>39.923257405416</v>
      </c>
    </row>
    <row r="13" customFormat="false" ht="12.75" hidden="false" customHeight="false" outlineLevel="0" collapsed="false">
      <c r="A13" s="143"/>
      <c r="B13" s="143"/>
      <c r="C13" s="175"/>
      <c r="D13" s="237"/>
      <c r="E13" s="175"/>
      <c r="F13" s="236"/>
    </row>
    <row r="14" s="27" customFormat="true" ht="12.75" hidden="false" customHeight="false" outlineLevel="0" collapsed="false">
      <c r="A14" s="163" t="s">
        <v>363</v>
      </c>
      <c r="B14" s="163" t="s">
        <v>159</v>
      </c>
      <c r="C14" s="164" t="n">
        <v>674</v>
      </c>
      <c r="D14" s="236" t="n">
        <v>14.7419072615923</v>
      </c>
      <c r="E14" s="164" t="n">
        <v>2101</v>
      </c>
      <c r="F14" s="236" t="n">
        <v>45.9536307961505</v>
      </c>
    </row>
    <row r="15" customFormat="false" ht="12.75" hidden="false" customHeight="false" outlineLevel="0" collapsed="false">
      <c r="A15" s="196" t="s">
        <v>96</v>
      </c>
      <c r="B15" s="143" t="s">
        <v>159</v>
      </c>
      <c r="C15" s="181" t="s">
        <v>404</v>
      </c>
      <c r="D15" s="237" t="s">
        <v>404</v>
      </c>
      <c r="E15" s="181" t="n">
        <v>412</v>
      </c>
      <c r="F15" s="236" t="n">
        <v>64.8818897637795</v>
      </c>
    </row>
    <row r="16" customFormat="false" ht="12.75" hidden="false" customHeight="false" outlineLevel="0" collapsed="false">
      <c r="A16" s="196"/>
      <c r="B16" s="143" t="s">
        <v>562</v>
      </c>
      <c r="C16" s="181" t="s">
        <v>404</v>
      </c>
      <c r="D16" s="237"/>
      <c r="E16" s="181" t="s">
        <v>404</v>
      </c>
      <c r="F16" s="236"/>
    </row>
    <row r="17" customFormat="false" ht="12.75" hidden="false" customHeight="false" outlineLevel="0" collapsed="false">
      <c r="A17" s="196"/>
      <c r="B17" s="143" t="s">
        <v>563</v>
      </c>
      <c r="C17" s="181" t="s">
        <v>404</v>
      </c>
      <c r="D17" s="237"/>
      <c r="E17" s="181" t="n">
        <v>412</v>
      </c>
      <c r="F17" s="236"/>
    </row>
    <row r="18" customFormat="false" ht="12.75" hidden="false" customHeight="false" outlineLevel="0" collapsed="false">
      <c r="A18" s="196" t="s">
        <v>97</v>
      </c>
      <c r="B18" s="143" t="s">
        <v>159</v>
      </c>
      <c r="C18" s="181" t="n">
        <v>48</v>
      </c>
      <c r="D18" s="237" t="n">
        <v>4.55840455840456</v>
      </c>
      <c r="E18" s="181" t="n">
        <v>801</v>
      </c>
      <c r="F18" s="236" t="n">
        <v>76.0683760683761</v>
      </c>
    </row>
    <row r="19" customFormat="false" ht="12.75" hidden="false" customHeight="false" outlineLevel="0" collapsed="false">
      <c r="A19" s="196"/>
      <c r="B19" s="143" t="s">
        <v>365</v>
      </c>
      <c r="C19" s="181" t="n">
        <v>0</v>
      </c>
      <c r="D19" s="237"/>
      <c r="E19" s="181" t="n">
        <v>620</v>
      </c>
      <c r="F19" s="236"/>
    </row>
    <row r="20" customFormat="false" ht="12.75" hidden="false" customHeight="false" outlineLevel="0" collapsed="false">
      <c r="A20" s="196"/>
      <c r="B20" s="143" t="s">
        <v>366</v>
      </c>
      <c r="C20" s="181" t="n">
        <v>48</v>
      </c>
      <c r="D20" s="237"/>
      <c r="E20" s="181" t="n">
        <v>181</v>
      </c>
      <c r="F20" s="236"/>
    </row>
    <row r="21" customFormat="false" ht="12.75" hidden="false" customHeight="false" outlineLevel="0" collapsed="false">
      <c r="A21" s="143" t="s">
        <v>98</v>
      </c>
      <c r="B21" s="196" t="s">
        <v>367</v>
      </c>
      <c r="C21" s="181" t="n">
        <v>245</v>
      </c>
      <c r="D21" s="237" t="n">
        <v>17.5753228120517</v>
      </c>
      <c r="E21" s="181" t="n">
        <v>583</v>
      </c>
      <c r="F21" s="236" t="n">
        <v>41.8220946915352</v>
      </c>
    </row>
    <row r="22" customFormat="false" ht="12.75" hidden="false" customHeight="false" outlineLevel="0" collapsed="false">
      <c r="A22" s="143" t="s">
        <v>99</v>
      </c>
      <c r="B22" s="143" t="s">
        <v>159</v>
      </c>
      <c r="C22" s="181" t="n">
        <v>157</v>
      </c>
      <c r="D22" s="237" t="n">
        <v>33.2627118644068</v>
      </c>
      <c r="E22" s="181" t="n">
        <v>113</v>
      </c>
      <c r="F22" s="236" t="n">
        <v>23.9406779661017</v>
      </c>
    </row>
    <row r="23" customFormat="false" ht="12.75" hidden="false" customHeight="false" outlineLevel="0" collapsed="false">
      <c r="A23" s="143"/>
      <c r="B23" s="143" t="s">
        <v>369</v>
      </c>
      <c r="C23" s="181" t="s">
        <v>404</v>
      </c>
      <c r="D23" s="237"/>
      <c r="E23" s="181" t="s">
        <v>404</v>
      </c>
      <c r="F23" s="236"/>
    </row>
    <row r="24" customFormat="false" ht="12.75" hidden="false" customHeight="false" outlineLevel="0" collapsed="false">
      <c r="A24" s="196"/>
      <c r="B24" s="143" t="s">
        <v>482</v>
      </c>
      <c r="C24" s="181" t="n">
        <v>39</v>
      </c>
      <c r="D24" s="237"/>
      <c r="E24" s="181" t="s">
        <v>404</v>
      </c>
      <c r="F24" s="236"/>
    </row>
    <row r="25" customFormat="false" ht="12.75" hidden="false" customHeight="false" outlineLevel="0" collapsed="false">
      <c r="A25" s="196"/>
      <c r="B25" s="143" t="s">
        <v>483</v>
      </c>
      <c r="C25" s="181" t="n">
        <v>118</v>
      </c>
      <c r="D25" s="237"/>
      <c r="E25" s="181" t="n">
        <v>113</v>
      </c>
      <c r="F25" s="236"/>
    </row>
    <row r="26" customFormat="false" ht="12.75" hidden="false" customHeight="false" outlineLevel="0" collapsed="false">
      <c r="A26" s="196" t="s">
        <v>100</v>
      </c>
      <c r="B26" s="143" t="s">
        <v>484</v>
      </c>
      <c r="C26" s="181" t="n">
        <v>224</v>
      </c>
      <c r="D26" s="237" t="n">
        <v>22.0039292730845</v>
      </c>
      <c r="E26" s="181" t="n">
        <v>192</v>
      </c>
      <c r="F26" s="236" t="n">
        <v>18.860510805501</v>
      </c>
    </row>
    <row r="27" customFormat="false" ht="12.75" hidden="false" customHeight="false" outlineLevel="0" collapsed="false">
      <c r="A27" s="196"/>
      <c r="B27" s="143"/>
      <c r="C27" s="181"/>
      <c r="D27" s="237"/>
      <c r="E27" s="181"/>
      <c r="F27" s="236"/>
    </row>
    <row r="28" s="27" customFormat="true" ht="12.75" hidden="false" customHeight="false" outlineLevel="0" collapsed="false">
      <c r="A28" s="238" t="s">
        <v>373</v>
      </c>
      <c r="B28" s="163" t="s">
        <v>159</v>
      </c>
      <c r="C28" s="186" t="n">
        <v>1897</v>
      </c>
      <c r="D28" s="236" t="n">
        <v>42.6579716662919</v>
      </c>
      <c r="E28" s="186" t="n">
        <v>3471</v>
      </c>
      <c r="F28" s="236" t="n">
        <v>78.0526197436474</v>
      </c>
    </row>
    <row r="29" customFormat="false" ht="12.75" hidden="false" customHeight="false" outlineLevel="0" collapsed="false">
      <c r="A29" s="143" t="s">
        <v>106</v>
      </c>
      <c r="B29" s="143" t="s">
        <v>159</v>
      </c>
      <c r="C29" s="181" t="n">
        <v>465</v>
      </c>
      <c r="D29" s="237" t="n">
        <v>113.138686131387</v>
      </c>
      <c r="E29" s="181" t="n">
        <v>1557</v>
      </c>
      <c r="F29" s="236" t="n">
        <v>378.832116788321</v>
      </c>
    </row>
    <row r="30" customFormat="false" ht="12.75" hidden="false" customHeight="false" outlineLevel="0" collapsed="false">
      <c r="A30" s="143"/>
      <c r="B30" s="143" t="s">
        <v>487</v>
      </c>
      <c r="C30" s="181" t="n">
        <v>465</v>
      </c>
      <c r="D30" s="237"/>
      <c r="E30" s="181" t="n">
        <v>660</v>
      </c>
      <c r="F30" s="236"/>
    </row>
    <row r="31" customFormat="false" ht="12.75" hidden="false" customHeight="false" outlineLevel="0" collapsed="false">
      <c r="A31" s="143"/>
      <c r="B31" s="143" t="s">
        <v>488</v>
      </c>
      <c r="C31" s="181" t="s">
        <v>404</v>
      </c>
      <c r="D31" s="237"/>
      <c r="E31" s="181" t="n">
        <v>897</v>
      </c>
      <c r="F31" s="236"/>
    </row>
    <row r="32" customFormat="false" ht="12.75" hidden="false" customHeight="false" outlineLevel="0" collapsed="false">
      <c r="A32" s="196" t="s">
        <v>107</v>
      </c>
      <c r="B32" s="143" t="s">
        <v>376</v>
      </c>
      <c r="C32" s="181" t="n">
        <v>261</v>
      </c>
      <c r="D32" s="237" t="n">
        <v>221.186440677966</v>
      </c>
      <c r="E32" s="181" t="n">
        <v>331</v>
      </c>
      <c r="F32" s="236" t="n">
        <v>280.508474576271</v>
      </c>
    </row>
    <row r="33" customFormat="false" ht="12.75" hidden="false" customHeight="false" outlineLevel="0" collapsed="false">
      <c r="A33" s="143" t="s">
        <v>108</v>
      </c>
      <c r="B33" s="143" t="s">
        <v>489</v>
      </c>
      <c r="C33" s="181" t="s">
        <v>404</v>
      </c>
      <c r="D33" s="237" t="s">
        <v>404</v>
      </c>
      <c r="E33" s="181" t="n">
        <v>99</v>
      </c>
      <c r="F33" s="236" t="n">
        <v>23.2941176470588</v>
      </c>
    </row>
    <row r="34" customFormat="false" ht="12.75" hidden="false" customHeight="false" outlineLevel="0" collapsed="false">
      <c r="A34" s="199" t="s">
        <v>109</v>
      </c>
      <c r="B34" s="143" t="s">
        <v>378</v>
      </c>
      <c r="C34" s="181" t="n">
        <v>277</v>
      </c>
      <c r="D34" s="237" t="n">
        <v>65.48463356974</v>
      </c>
      <c r="E34" s="181" t="n">
        <v>361</v>
      </c>
      <c r="F34" s="236" t="n">
        <v>85.3427895981088</v>
      </c>
    </row>
    <row r="35" customFormat="false" ht="12.75" hidden="false" customHeight="false" outlineLevel="0" collapsed="false">
      <c r="A35" s="199" t="s">
        <v>110</v>
      </c>
      <c r="B35" s="143" t="s">
        <v>159</v>
      </c>
      <c r="C35" s="181" t="n">
        <v>376</v>
      </c>
      <c r="D35" s="237" t="n">
        <v>27.1284271284271</v>
      </c>
      <c r="E35" s="181" t="n">
        <v>641</v>
      </c>
      <c r="F35" s="236" t="n">
        <v>46.2481962481963</v>
      </c>
    </row>
    <row r="36" customFormat="false" ht="12.75" hidden="false" customHeight="false" outlineLevel="0" collapsed="false">
      <c r="A36" s="177"/>
      <c r="B36" s="143" t="s">
        <v>379</v>
      </c>
      <c r="C36" s="181" t="n">
        <v>222</v>
      </c>
      <c r="D36" s="237"/>
      <c r="E36" s="181" t="n">
        <v>196</v>
      </c>
      <c r="F36" s="236"/>
    </row>
    <row r="37" customFormat="false" ht="12.75" hidden="false" customHeight="false" outlineLevel="0" collapsed="false">
      <c r="A37" s="143"/>
      <c r="B37" s="143" t="s">
        <v>380</v>
      </c>
      <c r="C37" s="181" t="n">
        <v>154</v>
      </c>
      <c r="D37" s="237"/>
      <c r="E37" s="181" t="n">
        <v>445</v>
      </c>
      <c r="F37" s="236"/>
    </row>
    <row r="38" customFormat="false" ht="12.75" hidden="false" customHeight="false" outlineLevel="0" collapsed="false">
      <c r="A38" s="196" t="s">
        <v>116</v>
      </c>
      <c r="B38" s="143" t="s">
        <v>159</v>
      </c>
      <c r="C38" s="181" t="n">
        <v>518</v>
      </c>
      <c r="D38" s="237" t="n">
        <v>30.7600950118765</v>
      </c>
      <c r="E38" s="181" t="n">
        <v>482</v>
      </c>
      <c r="F38" s="236" t="n">
        <v>28.6223277909739</v>
      </c>
    </row>
    <row r="39" customFormat="false" ht="12.75" hidden="false" customHeight="false" outlineLevel="0" collapsed="false">
      <c r="A39" s="196"/>
      <c r="B39" s="143" t="s">
        <v>490</v>
      </c>
      <c r="C39" s="181" t="n">
        <v>156</v>
      </c>
      <c r="D39" s="237"/>
      <c r="E39" s="181" t="n">
        <v>152</v>
      </c>
      <c r="F39" s="236"/>
    </row>
    <row r="40" customFormat="false" ht="12.75" hidden="false" customHeight="false" outlineLevel="0" collapsed="false">
      <c r="A40" s="143"/>
      <c r="B40" s="143" t="s">
        <v>564</v>
      </c>
      <c r="C40" s="181" t="n">
        <v>49</v>
      </c>
      <c r="D40" s="237"/>
      <c r="E40" s="181" t="n">
        <v>53</v>
      </c>
      <c r="F40" s="236"/>
    </row>
    <row r="41" customFormat="false" ht="12.75" hidden="false" customHeight="false" outlineLevel="0" collapsed="false">
      <c r="A41" s="143"/>
      <c r="B41" s="143" t="s">
        <v>383</v>
      </c>
      <c r="C41" s="181" t="n">
        <v>235</v>
      </c>
      <c r="D41" s="237"/>
      <c r="E41" s="181" t="n">
        <v>154</v>
      </c>
      <c r="F41" s="236"/>
    </row>
    <row r="42" customFormat="false" ht="12.75" hidden="false" customHeight="false" outlineLevel="0" collapsed="false">
      <c r="A42" s="196"/>
      <c r="B42" s="143" t="s">
        <v>384</v>
      </c>
      <c r="C42" s="194" t="n">
        <v>78</v>
      </c>
      <c r="D42" s="237"/>
      <c r="E42" s="194" t="n">
        <v>123</v>
      </c>
      <c r="F42" s="236"/>
    </row>
    <row r="43" customFormat="false" ht="12.75" hidden="false" customHeight="false" outlineLevel="0" collapsed="false">
      <c r="A43" s="196"/>
      <c r="B43" s="143"/>
      <c r="C43" s="181"/>
      <c r="D43" s="237"/>
      <c r="E43" s="181"/>
      <c r="F43" s="236"/>
    </row>
    <row r="44" customFormat="false" ht="12.75" hidden="false" customHeight="false" outlineLevel="0" collapsed="false">
      <c r="A44" s="238" t="s">
        <v>385</v>
      </c>
      <c r="B44" s="163" t="s">
        <v>159</v>
      </c>
      <c r="C44" s="186" t="n">
        <v>1294</v>
      </c>
      <c r="D44" s="236" t="n">
        <v>37.4421296296296</v>
      </c>
      <c r="E44" s="186" t="n">
        <v>1189</v>
      </c>
      <c r="F44" s="236" t="n">
        <v>34.4039351851852</v>
      </c>
    </row>
    <row r="45" s="27" customFormat="true" ht="12.75" hidden="false" customHeight="false" outlineLevel="0" collapsed="false">
      <c r="A45" s="143" t="s">
        <v>101</v>
      </c>
      <c r="B45" s="143" t="s">
        <v>386</v>
      </c>
      <c r="C45" s="181" t="n">
        <v>211</v>
      </c>
      <c r="D45" s="237" t="n">
        <v>21.9106957424714</v>
      </c>
      <c r="E45" s="181" t="n">
        <v>267</v>
      </c>
      <c r="F45" s="236" t="n">
        <v>27.7258566978193</v>
      </c>
    </row>
    <row r="46" customFormat="false" ht="12.75" hidden="false" customHeight="false" outlineLevel="0" collapsed="false">
      <c r="A46" s="143" t="s">
        <v>102</v>
      </c>
      <c r="B46" s="143" t="s">
        <v>159</v>
      </c>
      <c r="C46" s="181" t="n">
        <v>617</v>
      </c>
      <c r="D46" s="237" t="n">
        <v>47.5346687211094</v>
      </c>
      <c r="E46" s="181" t="n">
        <v>460</v>
      </c>
      <c r="F46" s="236" t="n">
        <v>35.4391371340524</v>
      </c>
    </row>
    <row r="47" customFormat="false" ht="12.75" hidden="false" customHeight="false" outlineLevel="0" collapsed="false">
      <c r="A47" s="196"/>
      <c r="B47" s="143" t="s">
        <v>387</v>
      </c>
      <c r="C47" s="181" t="n">
        <v>387</v>
      </c>
      <c r="D47" s="237"/>
      <c r="E47" s="181" t="n">
        <v>263</v>
      </c>
      <c r="F47" s="236"/>
    </row>
    <row r="48" customFormat="false" ht="12.75" hidden="false" customHeight="false" outlineLevel="0" collapsed="false">
      <c r="A48" s="143"/>
      <c r="B48" s="143" t="s">
        <v>494</v>
      </c>
      <c r="C48" s="181" t="n">
        <v>230</v>
      </c>
      <c r="D48" s="237"/>
      <c r="E48" s="181" t="n">
        <v>197</v>
      </c>
      <c r="F48" s="236"/>
    </row>
    <row r="49" customFormat="false" ht="12.75" hidden="false" customHeight="false" outlineLevel="0" collapsed="false">
      <c r="A49" s="143" t="s">
        <v>104</v>
      </c>
      <c r="B49" s="143" t="s">
        <v>159</v>
      </c>
      <c r="C49" s="181" t="n">
        <v>466</v>
      </c>
      <c r="D49" s="237" t="n">
        <v>38.9958158995816</v>
      </c>
      <c r="E49" s="181" t="n">
        <v>462</v>
      </c>
      <c r="F49" s="236" t="n">
        <v>38.6610878661088</v>
      </c>
    </row>
    <row r="50" customFormat="false" ht="12.75" hidden="false" customHeight="false" outlineLevel="0" collapsed="false">
      <c r="A50" s="143"/>
      <c r="B50" s="143" t="s">
        <v>389</v>
      </c>
      <c r="C50" s="181" t="n">
        <v>252</v>
      </c>
      <c r="D50" s="237"/>
      <c r="E50" s="181" t="n">
        <v>265</v>
      </c>
      <c r="F50" s="236"/>
    </row>
    <row r="51" customFormat="false" ht="12.75" hidden="false" customHeight="false" outlineLevel="0" collapsed="false">
      <c r="A51" s="196"/>
      <c r="B51" s="143" t="s">
        <v>390</v>
      </c>
      <c r="C51" s="181" t="n">
        <v>214</v>
      </c>
      <c r="D51" s="237"/>
      <c r="E51" s="181" t="n">
        <v>197</v>
      </c>
      <c r="F51" s="236"/>
    </row>
    <row r="52" customFormat="false" ht="12.75" hidden="false" customHeight="false" outlineLevel="0" collapsed="false">
      <c r="A52" s="143"/>
      <c r="B52" s="143" t="s">
        <v>391</v>
      </c>
      <c r="C52" s="181" t="s">
        <v>404</v>
      </c>
      <c r="D52" s="237"/>
      <c r="E52" s="181" t="s">
        <v>404</v>
      </c>
      <c r="F52" s="236"/>
    </row>
    <row r="53" customFormat="false" ht="12.75" hidden="false" customHeight="false" outlineLevel="0" collapsed="false">
      <c r="A53" s="143"/>
      <c r="B53" s="143"/>
      <c r="C53" s="181"/>
      <c r="D53" s="237"/>
      <c r="E53" s="181"/>
      <c r="F53" s="236"/>
    </row>
    <row r="54" customFormat="false" ht="12.75" hidden="false" customHeight="false" outlineLevel="0" collapsed="false">
      <c r="A54" s="163" t="s">
        <v>392</v>
      </c>
      <c r="B54" s="163" t="s">
        <v>159</v>
      </c>
      <c r="C54" s="186" t="n">
        <v>753</v>
      </c>
      <c r="D54" s="236" t="n">
        <v>22.3907225691347</v>
      </c>
      <c r="E54" s="186" t="n">
        <v>1182</v>
      </c>
      <c r="F54" s="236" t="n">
        <v>35.1471900089206</v>
      </c>
    </row>
    <row r="55" s="27" customFormat="true" ht="12.75" hidden="false" customHeight="false" outlineLevel="0" collapsed="false">
      <c r="A55" s="143" t="s">
        <v>393</v>
      </c>
      <c r="B55" s="143" t="s">
        <v>159</v>
      </c>
      <c r="C55" s="181" t="n">
        <v>201</v>
      </c>
      <c r="D55" s="237" t="n">
        <v>16.5568369028007</v>
      </c>
      <c r="E55" s="181" t="n">
        <v>620</v>
      </c>
      <c r="F55" s="236" t="n">
        <v>51.0708401976936</v>
      </c>
    </row>
    <row r="56" customFormat="false" ht="12.75" hidden="false" customHeight="false" outlineLevel="0" collapsed="false">
      <c r="A56" s="196"/>
      <c r="B56" s="143" t="s">
        <v>565</v>
      </c>
      <c r="C56" s="181" t="n">
        <v>73</v>
      </c>
      <c r="D56" s="237"/>
      <c r="E56" s="181" t="n">
        <v>240</v>
      </c>
      <c r="F56" s="236"/>
    </row>
    <row r="57" customFormat="false" ht="12.75" hidden="false" customHeight="false" outlineLevel="0" collapsed="false">
      <c r="A57" s="196"/>
      <c r="B57" s="143" t="s">
        <v>395</v>
      </c>
      <c r="C57" s="181" t="n">
        <v>128</v>
      </c>
      <c r="D57" s="237"/>
      <c r="E57" s="181" t="n">
        <v>380</v>
      </c>
      <c r="F57" s="236"/>
    </row>
    <row r="58" customFormat="false" ht="12.75" hidden="false" customHeight="false" outlineLevel="0" collapsed="false">
      <c r="A58" s="196" t="s">
        <v>105</v>
      </c>
      <c r="B58" s="143" t="s">
        <v>159</v>
      </c>
      <c r="C58" s="181" t="n">
        <v>552</v>
      </c>
      <c r="D58" s="237" t="n">
        <v>25.6863657515123</v>
      </c>
      <c r="E58" s="181" t="n">
        <v>562</v>
      </c>
      <c r="F58" s="236" t="n">
        <v>26.1516984644021</v>
      </c>
    </row>
    <row r="59" customFormat="false" ht="12.75" hidden="false" customHeight="false" outlineLevel="0" collapsed="false">
      <c r="A59" s="196"/>
      <c r="B59" s="143" t="s">
        <v>396</v>
      </c>
      <c r="C59" s="181" t="n">
        <v>222</v>
      </c>
      <c r="D59" s="237"/>
      <c r="E59" s="181" t="n">
        <v>241</v>
      </c>
      <c r="F59" s="236"/>
    </row>
    <row r="60" customFormat="false" ht="12.75" hidden="false" customHeight="false" outlineLevel="0" collapsed="false">
      <c r="A60" s="196"/>
      <c r="B60" s="143" t="s">
        <v>397</v>
      </c>
      <c r="C60" s="181" t="n">
        <v>330</v>
      </c>
      <c r="D60" s="237"/>
      <c r="E60" s="181" t="n">
        <v>226</v>
      </c>
      <c r="F60" s="236"/>
    </row>
    <row r="61" customFormat="false" ht="12.75" hidden="false" customHeight="false" outlineLevel="0" collapsed="false">
      <c r="A61" s="177"/>
      <c r="B61" s="143" t="s">
        <v>398</v>
      </c>
      <c r="C61" s="181" t="n">
        <v>0</v>
      </c>
      <c r="D61" s="237"/>
      <c r="E61" s="181" t="n">
        <v>95</v>
      </c>
      <c r="F61" s="236"/>
    </row>
    <row r="62" customFormat="false" ht="12.75" hidden="false" customHeight="false" outlineLevel="0" collapsed="false">
      <c r="A62" s="143"/>
      <c r="B62" s="143"/>
      <c r="C62" s="181"/>
      <c r="D62" s="237"/>
      <c r="E62" s="181"/>
      <c r="F62" s="236"/>
    </row>
    <row r="63" customFormat="false" ht="12.75" hidden="false" customHeight="false" outlineLevel="0" collapsed="false">
      <c r="A63" s="238" t="s">
        <v>399</v>
      </c>
      <c r="B63" s="163" t="s">
        <v>159</v>
      </c>
      <c r="C63" s="186" t="n">
        <v>633</v>
      </c>
      <c r="D63" s="236" t="n">
        <v>16.6185350485692</v>
      </c>
      <c r="E63" s="186" t="n">
        <v>616</v>
      </c>
      <c r="F63" s="236" t="n">
        <v>16.1722236807561</v>
      </c>
    </row>
    <row r="64" s="27" customFormat="true" ht="12.75" hidden="false" customHeight="false" outlineLevel="0" collapsed="false">
      <c r="A64" s="196" t="s">
        <v>111</v>
      </c>
      <c r="B64" s="143" t="s">
        <v>400</v>
      </c>
      <c r="C64" s="181" t="n">
        <v>129</v>
      </c>
      <c r="D64" s="237" t="n">
        <v>24.618320610687</v>
      </c>
      <c r="E64" s="181" t="n">
        <v>161</v>
      </c>
      <c r="F64" s="236" t="n">
        <v>30.7251908396947</v>
      </c>
    </row>
    <row r="65" customFormat="false" ht="12.75" hidden="false" customHeight="false" outlineLevel="0" collapsed="false">
      <c r="A65" s="196" t="s">
        <v>112</v>
      </c>
      <c r="B65" s="143" t="s">
        <v>401</v>
      </c>
      <c r="C65" s="181" t="n">
        <v>143</v>
      </c>
      <c r="D65" s="237" t="n">
        <v>18.9655172413793</v>
      </c>
      <c r="E65" s="181" t="n">
        <v>148</v>
      </c>
      <c r="F65" s="236" t="n">
        <v>19.6286472148541</v>
      </c>
    </row>
    <row r="66" customFormat="false" ht="12.75" hidden="false" customHeight="false" outlineLevel="0" collapsed="false">
      <c r="A66" s="143" t="s">
        <v>113</v>
      </c>
      <c r="B66" s="143" t="s">
        <v>402</v>
      </c>
      <c r="C66" s="181" t="n">
        <v>142</v>
      </c>
      <c r="D66" s="237" t="n">
        <v>13.5755258126195</v>
      </c>
      <c r="E66" s="181" t="n">
        <v>204</v>
      </c>
      <c r="F66" s="236" t="n">
        <v>19.5028680688337</v>
      </c>
    </row>
    <row r="67" customFormat="false" ht="12.75" hidden="false" customHeight="false" outlineLevel="0" collapsed="false">
      <c r="A67" s="143" t="s">
        <v>114</v>
      </c>
      <c r="B67" s="143" t="s">
        <v>403</v>
      </c>
      <c r="C67" s="181" t="n">
        <v>219</v>
      </c>
      <c r="D67" s="237" t="n">
        <v>21.0576923076923</v>
      </c>
      <c r="E67" s="181" t="n">
        <v>103</v>
      </c>
      <c r="F67" s="236" t="n">
        <v>9.90384615384615</v>
      </c>
    </row>
    <row r="68" customFormat="false" ht="12.75" hidden="false" customHeight="false" outlineLevel="0" collapsed="false">
      <c r="A68" s="143" t="s">
        <v>115</v>
      </c>
      <c r="B68" s="143" t="s">
        <v>404</v>
      </c>
      <c r="C68" s="181" t="s">
        <v>404</v>
      </c>
      <c r="D68" s="237" t="s">
        <v>404</v>
      </c>
      <c r="E68" s="181" t="s">
        <v>404</v>
      </c>
      <c r="F68" s="236" t="s">
        <v>404</v>
      </c>
    </row>
    <row r="69" customFormat="false" ht="12.75" hidden="false" customHeight="false" outlineLevel="0" collapsed="false">
      <c r="A69" s="143"/>
      <c r="B69" s="143"/>
      <c r="C69" s="181"/>
      <c r="D69" s="237"/>
      <c r="E69" s="181"/>
      <c r="F69" s="236"/>
    </row>
    <row r="70" customFormat="false" ht="12.75" hidden="false" customHeight="false" outlineLevel="0" collapsed="false">
      <c r="A70" s="163" t="s">
        <v>405</v>
      </c>
      <c r="B70" s="163" t="s">
        <v>159</v>
      </c>
      <c r="C70" s="186" t="n">
        <v>1317</v>
      </c>
      <c r="D70" s="237" t="n">
        <v>43.7978051213834</v>
      </c>
      <c r="E70" s="186" t="n">
        <v>1498</v>
      </c>
      <c r="F70" s="236" t="n">
        <v>49.8170934486199</v>
      </c>
    </row>
    <row r="71" s="27" customFormat="true" ht="12.75" hidden="false" customHeight="false" outlineLevel="0" collapsed="false">
      <c r="A71" s="143" t="s">
        <v>117</v>
      </c>
      <c r="B71" s="143" t="s">
        <v>159</v>
      </c>
      <c r="C71" s="45" t="n">
        <v>232</v>
      </c>
      <c r="D71" s="237" t="n">
        <v>47.8350515463918</v>
      </c>
      <c r="E71" s="45" t="n">
        <v>380</v>
      </c>
      <c r="F71" s="236" t="n">
        <v>78.3505154639175</v>
      </c>
    </row>
    <row r="72" customFormat="false" ht="12.75" hidden="false" customHeight="false" outlineLevel="0" collapsed="false">
      <c r="A72" s="143"/>
      <c r="B72" s="143" t="s">
        <v>406</v>
      </c>
      <c r="C72" s="181" t="n">
        <v>144</v>
      </c>
      <c r="D72" s="237"/>
      <c r="E72" s="181" t="n">
        <v>328</v>
      </c>
      <c r="F72" s="236"/>
    </row>
    <row r="73" customFormat="false" ht="12.75" hidden="false" customHeight="false" outlineLevel="0" collapsed="false">
      <c r="A73" s="196"/>
      <c r="B73" s="143" t="s">
        <v>505</v>
      </c>
      <c r="C73" s="181" t="n">
        <v>88</v>
      </c>
      <c r="D73" s="237"/>
      <c r="E73" s="181" t="n">
        <v>52</v>
      </c>
      <c r="F73" s="236"/>
    </row>
    <row r="74" customFormat="false" ht="12.75" hidden="false" customHeight="false" outlineLevel="0" collapsed="false">
      <c r="A74" s="196" t="s">
        <v>118</v>
      </c>
      <c r="B74" s="143" t="s">
        <v>159</v>
      </c>
      <c r="C74" s="181" t="n">
        <v>1085</v>
      </c>
      <c r="D74" s="237" t="n">
        <v>43.0214115781126</v>
      </c>
      <c r="E74" s="181" t="n">
        <v>1118</v>
      </c>
      <c r="F74" s="236" t="n">
        <v>44.3298969072165</v>
      </c>
    </row>
    <row r="75" customFormat="false" ht="12.75" hidden="false" customHeight="false" outlineLevel="0" collapsed="false">
      <c r="A75" s="143"/>
      <c r="B75" s="143" t="s">
        <v>408</v>
      </c>
      <c r="C75" s="181" t="n">
        <v>394</v>
      </c>
      <c r="D75" s="237"/>
      <c r="E75" s="181" t="n">
        <v>393</v>
      </c>
      <c r="F75" s="236"/>
    </row>
    <row r="76" customFormat="false" ht="12.75" hidden="false" customHeight="false" outlineLevel="0" collapsed="false">
      <c r="A76" s="143"/>
      <c r="B76" s="143" t="s">
        <v>409</v>
      </c>
      <c r="C76" s="181" t="n">
        <v>117</v>
      </c>
      <c r="D76" s="237"/>
      <c r="E76" s="181" t="n">
        <v>137</v>
      </c>
      <c r="F76" s="236"/>
    </row>
    <row r="77" customFormat="false" ht="12.75" hidden="false" customHeight="false" outlineLevel="0" collapsed="false">
      <c r="A77" s="196"/>
      <c r="B77" s="143" t="s">
        <v>410</v>
      </c>
      <c r="C77" s="181" t="n">
        <v>294</v>
      </c>
      <c r="D77" s="237"/>
      <c r="E77" s="181" t="n">
        <v>246</v>
      </c>
      <c r="F77" s="236"/>
    </row>
    <row r="78" customFormat="false" ht="12.75" hidden="false" customHeight="false" outlineLevel="0" collapsed="false">
      <c r="A78" s="177"/>
      <c r="B78" s="143" t="s">
        <v>411</v>
      </c>
      <c r="C78" s="181" t="n">
        <v>257</v>
      </c>
      <c r="D78" s="237"/>
      <c r="E78" s="181" t="n">
        <v>235</v>
      </c>
      <c r="F78" s="236"/>
    </row>
    <row r="79" customFormat="false" ht="12.75" hidden="false" customHeight="false" outlineLevel="0" collapsed="false">
      <c r="A79" s="199"/>
      <c r="B79" s="143" t="s">
        <v>566</v>
      </c>
      <c r="C79" s="181" t="n">
        <v>23</v>
      </c>
      <c r="D79" s="237"/>
      <c r="E79" s="181" t="n">
        <v>107</v>
      </c>
      <c r="F79" s="236"/>
    </row>
    <row r="80" customFormat="false" ht="12.75" hidden="false" customHeight="false" outlineLevel="0" collapsed="false">
      <c r="A80" s="199"/>
      <c r="B80" s="143"/>
      <c r="C80" s="181"/>
      <c r="D80" s="237"/>
      <c r="E80" s="181"/>
      <c r="F80" s="236"/>
    </row>
    <row r="81" customFormat="false" ht="12.75" hidden="false" customHeight="false" outlineLevel="0" collapsed="false">
      <c r="A81" s="238" t="s">
        <v>412</v>
      </c>
      <c r="B81" s="163" t="s">
        <v>159</v>
      </c>
      <c r="C81" s="186" t="n">
        <v>410</v>
      </c>
      <c r="D81" s="236" t="n">
        <v>11.5655853314528</v>
      </c>
      <c r="E81" s="186" t="n">
        <v>628</v>
      </c>
      <c r="F81" s="236" t="n">
        <v>17.7150916784203</v>
      </c>
    </row>
    <row r="82" s="27" customFormat="true" ht="12.75" hidden="false" customHeight="false" outlineLevel="0" collapsed="false">
      <c r="A82" s="143" t="s">
        <v>119</v>
      </c>
      <c r="B82" s="143" t="s">
        <v>413</v>
      </c>
      <c r="C82" s="181" t="n">
        <v>138</v>
      </c>
      <c r="D82" s="237" t="n">
        <v>12.4324324324324</v>
      </c>
      <c r="E82" s="181" t="n">
        <v>112</v>
      </c>
      <c r="F82" s="236" t="n">
        <v>10.0900900900901</v>
      </c>
    </row>
    <row r="83" customFormat="false" ht="12.75" hidden="false" customHeight="false" outlineLevel="0" collapsed="false">
      <c r="A83" s="143" t="s">
        <v>120</v>
      </c>
      <c r="B83" s="143" t="s">
        <v>159</v>
      </c>
      <c r="C83" s="45" t="n">
        <v>196</v>
      </c>
      <c r="D83" s="237" t="n">
        <v>10.0616016427105</v>
      </c>
      <c r="E83" s="45" t="n">
        <v>193</v>
      </c>
      <c r="F83" s="236" t="n">
        <v>9.90759753593429</v>
      </c>
    </row>
    <row r="84" customFormat="false" ht="12.75" hidden="false" customHeight="false" outlineLevel="0" collapsed="false">
      <c r="A84" s="143"/>
      <c r="B84" s="143" t="s">
        <v>414</v>
      </c>
      <c r="C84" s="181" t="n">
        <v>158</v>
      </c>
      <c r="D84" s="237"/>
      <c r="E84" s="181" t="n">
        <v>135</v>
      </c>
      <c r="F84" s="236"/>
    </row>
    <row r="85" customFormat="false" ht="12.75" hidden="false" customHeight="false" outlineLevel="0" collapsed="false">
      <c r="A85" s="143"/>
      <c r="B85" s="143" t="s">
        <v>510</v>
      </c>
      <c r="C85" s="181" t="n">
        <v>38</v>
      </c>
      <c r="D85" s="237"/>
      <c r="E85" s="181" t="n">
        <v>58</v>
      </c>
      <c r="F85" s="236"/>
    </row>
    <row r="86" customFormat="false" ht="12.75" hidden="false" customHeight="false" outlineLevel="0" collapsed="false">
      <c r="A86" s="196" t="s">
        <v>415</v>
      </c>
      <c r="B86" s="143" t="s">
        <v>416</v>
      </c>
      <c r="C86" s="194" t="n">
        <v>76</v>
      </c>
      <c r="D86" s="237" t="n">
        <v>15.605749486653</v>
      </c>
      <c r="E86" s="194" t="n">
        <v>323</v>
      </c>
      <c r="F86" s="236" t="n">
        <v>66.3244353182752</v>
      </c>
    </row>
    <row r="87" customFormat="false" ht="12.75" hidden="false" customHeight="false" outlineLevel="0" collapsed="false">
      <c r="A87" s="196"/>
      <c r="B87" s="143"/>
      <c r="C87" s="181"/>
      <c r="D87" s="237"/>
      <c r="E87" s="181"/>
      <c r="F87" s="236"/>
    </row>
    <row r="88" customFormat="false" ht="12.75" hidden="false" customHeight="false" outlineLevel="0" collapsed="false">
      <c r="A88" s="238" t="s">
        <v>417</v>
      </c>
      <c r="B88" s="163" t="s">
        <v>159</v>
      </c>
      <c r="C88" s="186" t="n">
        <v>763</v>
      </c>
      <c r="D88" s="236" t="n">
        <v>20.0262467191601</v>
      </c>
      <c r="E88" s="186" t="n">
        <v>1194</v>
      </c>
      <c r="F88" s="236" t="n">
        <v>31.3385826771654</v>
      </c>
    </row>
    <row r="89" s="27" customFormat="true" ht="12.75" hidden="false" customHeight="false" outlineLevel="0" collapsed="false">
      <c r="A89" s="143" t="s">
        <v>122</v>
      </c>
      <c r="B89" s="143" t="s">
        <v>404</v>
      </c>
      <c r="C89" s="181" t="s">
        <v>404</v>
      </c>
      <c r="D89" s="181" t="s">
        <v>404</v>
      </c>
      <c r="E89" s="181" t="s">
        <v>404</v>
      </c>
      <c r="F89" s="181" t="s">
        <v>404</v>
      </c>
    </row>
    <row r="90" customFormat="false" ht="12.75" hidden="false" customHeight="false" outlineLevel="0" collapsed="false">
      <c r="A90" s="143" t="s">
        <v>123</v>
      </c>
      <c r="B90" s="143" t="s">
        <v>159</v>
      </c>
      <c r="C90" s="181" t="n">
        <v>587</v>
      </c>
      <c r="D90" s="237" t="n">
        <v>29.4678714859438</v>
      </c>
      <c r="E90" s="181" t="n">
        <v>843</v>
      </c>
      <c r="F90" s="236" t="n">
        <v>42.3192771084337</v>
      </c>
    </row>
    <row r="91" customFormat="false" ht="12.75" hidden="false" customHeight="false" outlineLevel="0" collapsed="false">
      <c r="A91" s="196"/>
      <c r="B91" s="143" t="s">
        <v>418</v>
      </c>
      <c r="C91" s="181" t="n">
        <v>277</v>
      </c>
      <c r="D91" s="237"/>
      <c r="E91" s="181" t="n">
        <v>437</v>
      </c>
      <c r="F91" s="236"/>
    </row>
    <row r="92" customFormat="false" ht="12.75" hidden="false" customHeight="false" outlineLevel="0" collapsed="false">
      <c r="A92" s="143"/>
      <c r="B92" s="143" t="s">
        <v>419</v>
      </c>
      <c r="C92" s="181" t="n">
        <v>149</v>
      </c>
      <c r="D92" s="237"/>
      <c r="E92" s="181" t="n">
        <v>220</v>
      </c>
      <c r="F92" s="236"/>
    </row>
    <row r="93" customFormat="false" ht="12.75" hidden="false" customHeight="false" outlineLevel="0" collapsed="false">
      <c r="A93" s="143"/>
      <c r="B93" s="143" t="s">
        <v>420</v>
      </c>
      <c r="C93" s="181" t="n">
        <v>160</v>
      </c>
      <c r="D93" s="237"/>
      <c r="E93" s="181" t="n">
        <v>139</v>
      </c>
      <c r="F93" s="236"/>
    </row>
    <row r="94" customFormat="false" ht="12.75" hidden="false" customHeight="false" outlineLevel="0" collapsed="false">
      <c r="A94" s="143"/>
      <c r="B94" s="143" t="s">
        <v>567</v>
      </c>
      <c r="C94" s="181" t="n">
        <v>1</v>
      </c>
      <c r="D94" s="237"/>
      <c r="E94" s="181" t="n">
        <v>47</v>
      </c>
      <c r="F94" s="236"/>
    </row>
    <row r="95" customFormat="false" ht="12.75" hidden="false" customHeight="false" outlineLevel="0" collapsed="false">
      <c r="A95" s="143" t="s">
        <v>124</v>
      </c>
      <c r="B95" s="143" t="s">
        <v>159</v>
      </c>
      <c r="C95" s="181" t="n">
        <v>176</v>
      </c>
      <c r="D95" s="237" t="n">
        <v>11.7411607738492</v>
      </c>
      <c r="E95" s="181" t="n">
        <v>351</v>
      </c>
      <c r="F95" s="236" t="n">
        <v>23.415610406938</v>
      </c>
    </row>
    <row r="96" customFormat="false" ht="12.75" hidden="false" customHeight="false" outlineLevel="0" collapsed="false">
      <c r="A96" s="143"/>
      <c r="B96" s="143" t="s">
        <v>421</v>
      </c>
      <c r="C96" s="181" t="n">
        <v>176</v>
      </c>
      <c r="D96" s="237" t="n">
        <v>11.7411607738492</v>
      </c>
      <c r="E96" s="181" t="n">
        <v>280</v>
      </c>
      <c r="F96" s="236" t="n">
        <v>18.679119412942</v>
      </c>
    </row>
    <row r="97" customFormat="false" ht="12.75" hidden="false" customHeight="false" outlineLevel="0" collapsed="false">
      <c r="A97" s="143"/>
      <c r="B97" s="143" t="s">
        <v>513</v>
      </c>
      <c r="C97" s="181" t="s">
        <v>404</v>
      </c>
      <c r="D97" s="237"/>
      <c r="E97" s="181" t="n">
        <v>71</v>
      </c>
      <c r="F97" s="236"/>
    </row>
    <row r="98" customFormat="false" ht="12.75" hidden="false" customHeight="false" outlineLevel="0" collapsed="false">
      <c r="A98" s="64"/>
      <c r="B98" s="143"/>
      <c r="C98" s="181"/>
      <c r="D98" s="237"/>
      <c r="E98" s="181"/>
      <c r="F98" s="236"/>
    </row>
    <row r="99" customFormat="false" ht="12.75" hidden="false" customHeight="false" outlineLevel="0" collapsed="false">
      <c r="A99" s="163" t="s">
        <v>423</v>
      </c>
      <c r="B99" s="163" t="s">
        <v>159</v>
      </c>
      <c r="C99" s="186" t="n">
        <v>1245</v>
      </c>
      <c r="D99" s="236" t="n">
        <v>26.8087855297158</v>
      </c>
      <c r="E99" s="186" t="n">
        <v>1617</v>
      </c>
      <c r="F99" s="236" t="n">
        <v>34.8191214470284</v>
      </c>
    </row>
    <row r="100" s="27" customFormat="true" ht="12.75" hidden="false" customHeight="false" outlineLevel="0" collapsed="false">
      <c r="A100" s="143" t="s">
        <v>127</v>
      </c>
      <c r="B100" s="143" t="s">
        <v>159</v>
      </c>
      <c r="C100" s="181" t="n">
        <v>1077</v>
      </c>
      <c r="D100" s="237" t="n">
        <v>32.5279371791</v>
      </c>
      <c r="E100" s="181" t="n">
        <v>1220</v>
      </c>
      <c r="F100" s="236" t="n">
        <v>36.8468740561764</v>
      </c>
    </row>
    <row r="101" customFormat="false" ht="12.75" hidden="false" customHeight="false" outlineLevel="0" collapsed="false">
      <c r="A101" s="196"/>
      <c r="B101" s="143" t="s">
        <v>568</v>
      </c>
      <c r="C101" s="181" t="n">
        <v>322</v>
      </c>
      <c r="D101" s="237"/>
      <c r="E101" s="181" t="n">
        <v>347</v>
      </c>
      <c r="F101" s="236"/>
    </row>
    <row r="102" customFormat="false" ht="12.75" hidden="false" customHeight="false" outlineLevel="0" collapsed="false">
      <c r="A102" s="196"/>
      <c r="B102" s="143" t="s">
        <v>518</v>
      </c>
      <c r="C102" s="181" t="n">
        <v>299</v>
      </c>
      <c r="D102" s="237"/>
      <c r="E102" s="181" t="n">
        <v>107</v>
      </c>
      <c r="F102" s="236"/>
    </row>
    <row r="103" customFormat="false" ht="12.75" hidden="false" customHeight="false" outlineLevel="0" collapsed="false">
      <c r="A103" s="196"/>
      <c r="B103" s="143" t="s">
        <v>519</v>
      </c>
      <c r="C103" s="181" t="n">
        <v>174</v>
      </c>
      <c r="D103" s="237"/>
      <c r="E103" s="181" t="n">
        <v>422</v>
      </c>
      <c r="F103" s="236"/>
    </row>
    <row r="104" customFormat="false" ht="12.75" hidden="false" customHeight="false" outlineLevel="0" collapsed="false">
      <c r="A104" s="196"/>
      <c r="B104" s="143" t="s">
        <v>569</v>
      </c>
      <c r="C104" s="181" t="n">
        <v>141</v>
      </c>
      <c r="D104" s="237"/>
      <c r="E104" s="181" t="n">
        <v>146</v>
      </c>
      <c r="F104" s="236"/>
    </row>
    <row r="105" customFormat="false" ht="12.75" hidden="false" customHeight="false" outlineLevel="0" collapsed="false">
      <c r="A105" s="143"/>
      <c r="B105" s="143" t="s">
        <v>428</v>
      </c>
      <c r="C105" s="181" t="n">
        <v>141</v>
      </c>
      <c r="D105" s="237"/>
      <c r="E105" s="181" t="n">
        <v>198</v>
      </c>
      <c r="F105" s="236"/>
    </row>
    <row r="106" customFormat="false" ht="12.75" hidden="false" customHeight="false" outlineLevel="0" collapsed="false">
      <c r="A106" s="199" t="s">
        <v>126</v>
      </c>
      <c r="B106" s="143" t="s">
        <v>432</v>
      </c>
      <c r="C106" s="181" t="n">
        <v>96</v>
      </c>
      <c r="D106" s="237" t="n">
        <v>10.7142857142857</v>
      </c>
      <c r="E106" s="181" t="n">
        <v>211</v>
      </c>
      <c r="F106" s="236" t="n">
        <v>23.5491071428571</v>
      </c>
    </row>
    <row r="107" customFormat="false" ht="12.75" hidden="false" customHeight="false" outlineLevel="0" collapsed="false">
      <c r="A107" s="199" t="s">
        <v>129</v>
      </c>
      <c r="B107" s="143" t="s">
        <v>433</v>
      </c>
      <c r="C107" s="181" t="n">
        <v>72</v>
      </c>
      <c r="D107" s="237" t="n">
        <v>16.4759725400458</v>
      </c>
      <c r="E107" s="181" t="n">
        <v>186</v>
      </c>
      <c r="F107" s="236" t="n">
        <v>42.5629290617849</v>
      </c>
    </row>
    <row r="108" customFormat="false" ht="12.75" hidden="false" customHeight="false" outlineLevel="0" collapsed="false">
      <c r="A108" s="143"/>
      <c r="B108" s="143"/>
      <c r="C108" s="181"/>
      <c r="D108" s="237"/>
      <c r="E108" s="181"/>
      <c r="F108" s="236"/>
    </row>
    <row r="109" customFormat="false" ht="12.75" hidden="false" customHeight="false" outlineLevel="0" collapsed="false">
      <c r="A109" s="163" t="s">
        <v>434</v>
      </c>
      <c r="B109" s="163" t="s">
        <v>159</v>
      </c>
      <c r="C109" s="186" t="n">
        <v>636</v>
      </c>
      <c r="D109" s="236" t="n">
        <v>12.6140420468068</v>
      </c>
      <c r="E109" s="186" t="n">
        <v>1506</v>
      </c>
      <c r="F109" s="236" t="n">
        <v>29.8690995636652</v>
      </c>
    </row>
    <row r="110" s="27" customFormat="true" ht="12.75" hidden="false" customHeight="false" outlineLevel="0" collapsed="false">
      <c r="A110" s="239" t="s">
        <v>125</v>
      </c>
      <c r="B110" s="143" t="s">
        <v>159</v>
      </c>
      <c r="C110" s="181" t="n">
        <v>227</v>
      </c>
      <c r="D110" s="237" t="n">
        <v>13.0384836300976</v>
      </c>
      <c r="E110" s="181" t="n">
        <v>406</v>
      </c>
      <c r="F110" s="236" t="n">
        <v>23.3199310740953</v>
      </c>
    </row>
    <row r="111" s="27" customFormat="true" ht="12.75" hidden="false" customHeight="false" outlineLevel="0" collapsed="false">
      <c r="A111" s="239"/>
      <c r="B111" s="143" t="s">
        <v>522</v>
      </c>
      <c r="C111" s="181" t="n">
        <v>193</v>
      </c>
      <c r="D111" s="237"/>
      <c r="E111" s="181" t="n">
        <v>346</v>
      </c>
      <c r="F111" s="236"/>
    </row>
    <row r="112" s="27" customFormat="true" ht="12.75" hidden="false" customHeight="false" outlineLevel="0" collapsed="false">
      <c r="A112" s="239"/>
      <c r="B112" s="143" t="s">
        <v>523</v>
      </c>
      <c r="C112" s="181" t="n">
        <v>17</v>
      </c>
      <c r="D112" s="237"/>
      <c r="E112" s="181" t="n">
        <v>21</v>
      </c>
      <c r="F112" s="236"/>
    </row>
    <row r="113" s="27" customFormat="true" ht="12.75" hidden="false" customHeight="false" outlineLevel="0" collapsed="false">
      <c r="A113" s="239"/>
      <c r="B113" s="143" t="s">
        <v>524</v>
      </c>
      <c r="C113" s="181" t="n">
        <v>17</v>
      </c>
      <c r="D113" s="237"/>
      <c r="E113" s="181" t="n">
        <v>39</v>
      </c>
      <c r="F113" s="236"/>
    </row>
    <row r="114" s="126" customFormat="true" ht="12.75" hidden="false" customHeight="false" outlineLevel="0" collapsed="false">
      <c r="A114" s="143" t="s">
        <v>128</v>
      </c>
      <c r="B114" s="143" t="s">
        <v>159</v>
      </c>
      <c r="C114" s="181" t="n">
        <v>409</v>
      </c>
      <c r="D114" s="237" t="n">
        <v>12.3901847924871</v>
      </c>
      <c r="E114" s="181" t="n">
        <v>1100</v>
      </c>
      <c r="F114" s="236" t="n">
        <v>33.3232353832172</v>
      </c>
    </row>
    <row r="115" customFormat="false" ht="12.75" hidden="false" customHeight="false" outlineLevel="0" collapsed="false">
      <c r="A115" s="240"/>
      <c r="B115" s="143" t="s">
        <v>435</v>
      </c>
      <c r="C115" s="175" t="n">
        <v>227</v>
      </c>
      <c r="D115" s="237"/>
      <c r="E115" s="175" t="n">
        <v>305</v>
      </c>
      <c r="F115" s="236"/>
    </row>
    <row r="116" customFormat="false" ht="12.75" hidden="false" customHeight="false" outlineLevel="0" collapsed="false">
      <c r="A116" s="240"/>
      <c r="B116" s="143" t="s">
        <v>437</v>
      </c>
      <c r="C116" s="175" t="s">
        <v>404</v>
      </c>
      <c r="D116" s="237"/>
      <c r="E116" s="175" t="n">
        <v>175</v>
      </c>
      <c r="F116" s="236"/>
    </row>
    <row r="117" customFormat="false" ht="12.75" hidden="false" customHeight="false" outlineLevel="0" collapsed="false">
      <c r="A117" s="240"/>
      <c r="B117" s="143" t="s">
        <v>526</v>
      </c>
      <c r="C117" s="175" t="n">
        <v>21</v>
      </c>
      <c r="D117" s="237"/>
      <c r="E117" s="175" t="n">
        <v>110</v>
      </c>
      <c r="F117" s="236"/>
    </row>
    <row r="118" customFormat="false" ht="12.75" hidden="false" customHeight="false" outlineLevel="0" collapsed="false">
      <c r="A118" s="143"/>
      <c r="B118" s="143" t="s">
        <v>436</v>
      </c>
      <c r="C118" s="175" t="n">
        <v>158</v>
      </c>
      <c r="D118" s="237"/>
      <c r="E118" s="175" t="n">
        <v>334</v>
      </c>
      <c r="F118" s="236"/>
    </row>
    <row r="119" customFormat="false" ht="12.75" hidden="false" customHeight="false" outlineLevel="0" collapsed="false">
      <c r="A119" s="143"/>
      <c r="B119" s="143" t="s">
        <v>539</v>
      </c>
      <c r="C119" s="175" t="n">
        <v>3</v>
      </c>
      <c r="D119" s="237"/>
      <c r="E119" s="175" t="n">
        <v>176</v>
      </c>
      <c r="F119" s="236"/>
    </row>
    <row r="120" customFormat="false" ht="12.75" hidden="false" customHeight="false" outlineLevel="0" collapsed="false">
      <c r="A120" s="241"/>
      <c r="B120" s="143"/>
      <c r="C120" s="175"/>
      <c r="D120" s="237"/>
      <c r="E120" s="175"/>
      <c r="F120" s="236"/>
    </row>
    <row r="121" s="44" customFormat="true" ht="12.75" hidden="false" customHeight="false" outlineLevel="0" collapsed="false">
      <c r="A121" s="163" t="s">
        <v>438</v>
      </c>
      <c r="B121" s="163" t="s">
        <v>159</v>
      </c>
      <c r="C121" s="164" t="n">
        <v>635</v>
      </c>
      <c r="D121" s="236" t="n">
        <v>25.1684502576298</v>
      </c>
      <c r="E121" s="164" t="n">
        <v>851</v>
      </c>
      <c r="F121" s="236" t="n">
        <v>33.7296868806976</v>
      </c>
    </row>
    <row r="122" s="27" customFormat="true" ht="12.75" hidden="false" customHeight="false" outlineLevel="0" collapsed="false">
      <c r="A122" s="163" t="s">
        <v>143</v>
      </c>
      <c r="B122" s="143" t="s">
        <v>570</v>
      </c>
      <c r="C122" s="175" t="n">
        <v>306</v>
      </c>
      <c r="D122" s="126"/>
      <c r="E122" s="175" t="n">
        <v>384</v>
      </c>
      <c r="F122" s="126"/>
    </row>
    <row r="123" customFormat="false" ht="12.75" hidden="false" customHeight="false" outlineLevel="0" collapsed="false">
      <c r="A123" s="143"/>
      <c r="B123" s="143" t="s">
        <v>531</v>
      </c>
      <c r="C123" s="175" t="n">
        <v>126</v>
      </c>
      <c r="D123" s="126"/>
      <c r="E123" s="175" t="n">
        <v>208</v>
      </c>
      <c r="F123" s="126"/>
    </row>
    <row r="124" customFormat="false" ht="12.75" hidden="false" customHeight="false" outlineLevel="0" collapsed="false">
      <c r="A124" s="143"/>
      <c r="B124" s="143" t="s">
        <v>532</v>
      </c>
      <c r="C124" s="175" t="n">
        <v>64</v>
      </c>
      <c r="E124" s="175" t="n">
        <v>97</v>
      </c>
    </row>
    <row r="125" customFormat="false" ht="12.75" hidden="false" customHeight="false" outlineLevel="0" collapsed="false">
      <c r="A125" s="143"/>
      <c r="B125" s="143" t="s">
        <v>533</v>
      </c>
      <c r="C125" s="181" t="n">
        <v>139</v>
      </c>
      <c r="D125" s="126"/>
      <c r="E125" s="181" t="n">
        <v>162</v>
      </c>
      <c r="F125" s="126"/>
    </row>
    <row r="126" customFormat="false" ht="12.75" hidden="false" customHeight="false" outlineLevel="0" collapsed="false">
      <c r="A126" s="143"/>
      <c r="B126" s="143"/>
      <c r="C126" s="181"/>
      <c r="D126" s="126"/>
      <c r="E126" s="181"/>
      <c r="F126" s="126"/>
    </row>
    <row r="127" customFormat="false" ht="12.75" hidden="false" customHeight="false" outlineLevel="0" collapsed="false">
      <c r="A127" s="40" t="s">
        <v>90</v>
      </c>
      <c r="B127" s="90" t="s">
        <v>571</v>
      </c>
      <c r="C127" s="161" t="s">
        <v>404</v>
      </c>
      <c r="D127" s="26"/>
      <c r="E127" s="161" t="n">
        <v>482</v>
      </c>
      <c r="F127" s="26"/>
    </row>
    <row r="128" customFormat="false" ht="12.75" hidden="false" customHeight="false" outlineLevel="0" collapsed="false">
      <c r="A128" s="143"/>
      <c r="B128" s="143"/>
      <c r="C128" s="181"/>
      <c r="D128" s="126"/>
      <c r="E128" s="181"/>
      <c r="F128" s="126"/>
    </row>
    <row r="129" customFormat="false" ht="12.75" hidden="false" customHeight="false" outlineLevel="0" collapsed="false">
      <c r="A129" s="242" t="s">
        <v>572</v>
      </c>
      <c r="B129" s="143"/>
      <c r="C129" s="175"/>
    </row>
    <row r="130" customFormat="false" ht="12.75" hidden="false" customHeight="false" outlineLevel="0" collapsed="false">
      <c r="A130" s="242"/>
      <c r="B130" s="143"/>
      <c r="C130" s="175"/>
    </row>
    <row r="131" customFormat="false" ht="12.75" hidden="false" customHeight="false" outlineLevel="0" collapsed="false">
      <c r="A131" s="143" t="s">
        <v>544</v>
      </c>
      <c r="B131" s="143"/>
      <c r="C131" s="175"/>
    </row>
    <row r="132" customFormat="false" ht="12.75" hidden="false" customHeight="false" outlineLevel="0" collapsed="false">
      <c r="A132" s="143"/>
      <c r="B132" s="143"/>
      <c r="C132" s="175"/>
    </row>
    <row r="133" customFormat="false" ht="12.75" hidden="false" customHeight="false" outlineLevel="0" collapsed="false">
      <c r="A133" s="143"/>
      <c r="B133" s="143"/>
      <c r="C133" s="175"/>
    </row>
    <row r="134" customFormat="false" ht="12.75" hidden="false" customHeight="false" outlineLevel="0" collapsed="false">
      <c r="A134" s="143"/>
      <c r="B134" s="143"/>
      <c r="C134" s="175"/>
    </row>
    <row r="135" customFormat="false" ht="12.75" hidden="false" customHeight="false" outlineLevel="0" collapsed="false">
      <c r="A135" s="143"/>
      <c r="B135" s="143"/>
      <c r="C135" s="175"/>
    </row>
    <row r="136" customFormat="false" ht="12.75" hidden="false" customHeight="false" outlineLevel="0" collapsed="false">
      <c r="A136" s="143"/>
      <c r="B136" s="143"/>
      <c r="C136" s="175"/>
    </row>
    <row r="137" customFormat="false" ht="12.75" hidden="false" customHeight="false" outlineLevel="0" collapsed="false">
      <c r="A137" s="143"/>
      <c r="B137" s="143"/>
      <c r="C137" s="175"/>
    </row>
    <row r="138" customFormat="false" ht="12.75" hidden="false" customHeight="false" outlineLevel="0" collapsed="false">
      <c r="A138" s="143"/>
      <c r="B138" s="143"/>
      <c r="C138" s="175"/>
    </row>
    <row r="139" customFormat="false" ht="12.75" hidden="false" customHeight="false" outlineLevel="0" collapsed="false">
      <c r="A139" s="143"/>
      <c r="B139" s="143"/>
      <c r="C139" s="175"/>
    </row>
    <row r="140" customFormat="false" ht="12.75" hidden="false" customHeight="false" outlineLevel="0" collapsed="false">
      <c r="A140" s="143"/>
      <c r="B140" s="143"/>
      <c r="C140" s="175"/>
    </row>
    <row r="141" customFormat="false" ht="12.75" hidden="false" customHeight="false" outlineLevel="0" collapsed="false">
      <c r="A141" s="143"/>
      <c r="B141" s="143"/>
      <c r="C141" s="175"/>
    </row>
    <row r="142" customFormat="false" ht="12.75" hidden="false" customHeight="false" outlineLevel="0" collapsed="false">
      <c r="A142" s="143"/>
      <c r="B142" s="143"/>
      <c r="C142" s="175"/>
    </row>
    <row r="143" customFormat="false" ht="12.75" hidden="false" customHeight="false" outlineLevel="0" collapsed="false">
      <c r="A143" s="143"/>
      <c r="B143" s="143"/>
      <c r="C143" s="175"/>
    </row>
    <row r="144" customFormat="false" ht="12.75" hidden="false" customHeight="false" outlineLevel="0" collapsed="false">
      <c r="A144" s="143"/>
      <c r="B144" s="143"/>
      <c r="C144" s="175"/>
    </row>
    <row r="145" customFormat="false" ht="12.75" hidden="false" customHeight="false" outlineLevel="0" collapsed="false">
      <c r="A145" s="143"/>
      <c r="B145" s="143"/>
      <c r="C145" s="175"/>
    </row>
    <row r="146" customFormat="false" ht="12.75" hidden="false" customHeight="false" outlineLevel="0" collapsed="false">
      <c r="A146" s="143"/>
      <c r="B146" s="143"/>
      <c r="C146" s="175"/>
    </row>
    <row r="147" customFormat="false" ht="12.75" hidden="false" customHeight="false" outlineLevel="0" collapsed="false">
      <c r="A147" s="143"/>
      <c r="B147" s="143"/>
      <c r="C147" s="175"/>
    </row>
    <row r="148" customFormat="false" ht="12.75" hidden="false" customHeight="false" outlineLevel="0" collapsed="false">
      <c r="A148" s="143"/>
      <c r="B148" s="143"/>
      <c r="C148" s="175"/>
    </row>
    <row r="149" customFormat="false" ht="12.75" hidden="false" customHeight="false" outlineLevel="0" collapsed="false">
      <c r="A149" s="143"/>
      <c r="B149" s="143"/>
      <c r="C149" s="175"/>
    </row>
    <row r="150" customFormat="false" ht="12.75" hidden="false" customHeight="false" outlineLevel="0" collapsed="false">
      <c r="A150" s="143"/>
      <c r="B150" s="143"/>
      <c r="C150" s="175"/>
      <c r="D150" s="101"/>
      <c r="E150" s="101"/>
      <c r="F150" s="101"/>
    </row>
    <row r="151" customFormat="false" ht="12.75" hidden="false" customHeight="false" outlineLevel="0" collapsed="false">
      <c r="A151" s="143"/>
      <c r="B151" s="143"/>
      <c r="C151" s="175"/>
    </row>
    <row r="152" customFormat="false" ht="12.75" hidden="false" customHeight="false" outlineLevel="0" collapsed="false">
      <c r="B152" s="44"/>
      <c r="C152" s="44"/>
    </row>
    <row r="153" customFormat="false" ht="12.75" hidden="false" customHeight="false" outlineLevel="0" collapsed="false">
      <c r="B153" s="44"/>
      <c r="C153" s="44"/>
    </row>
    <row r="154" customFormat="false" ht="12.75" hidden="false" customHeight="false" outlineLevel="0" collapsed="false">
      <c r="B154" s="44"/>
      <c r="C154" s="44"/>
    </row>
    <row r="155" customFormat="false" ht="12.75" hidden="false" customHeight="false" outlineLevel="0" collapsed="false">
      <c r="B155" s="44"/>
      <c r="C155" s="44"/>
    </row>
    <row r="156" customFormat="false" ht="12.75" hidden="false" customHeight="false" outlineLevel="0" collapsed="false">
      <c r="B156" s="44"/>
      <c r="C156" s="44"/>
    </row>
    <row r="157" customFormat="false" ht="12.75" hidden="false" customHeight="false" outlineLevel="0" collapsed="false">
      <c r="B157" s="44"/>
      <c r="C157" s="44"/>
    </row>
    <row r="158" customFormat="false" ht="12.75" hidden="false" customHeight="false" outlineLevel="0" collapsed="false">
      <c r="B158" s="44"/>
      <c r="C158" s="44"/>
    </row>
    <row r="159" customFormat="false" ht="12.75" hidden="false" customHeight="false" outlineLevel="0" collapsed="false">
      <c r="B159" s="44"/>
      <c r="C159" s="44"/>
    </row>
    <row r="160" customFormat="false" ht="12.75" hidden="false" customHeight="false" outlineLevel="0" collapsed="false">
      <c r="B160" s="44"/>
      <c r="C160" s="44"/>
    </row>
    <row r="161" customFormat="false" ht="12.75" hidden="false" customHeight="false" outlineLevel="0" collapsed="false">
      <c r="B161" s="44"/>
      <c r="C161" s="44"/>
    </row>
    <row r="162" customFormat="false" ht="12.75" hidden="false" customHeight="false" outlineLevel="0" collapsed="false">
      <c r="B162" s="44"/>
      <c r="C162" s="44"/>
    </row>
    <row r="163" customFormat="false" ht="12.75" hidden="false" customHeight="false" outlineLevel="0" collapsed="false">
      <c r="B163" s="44"/>
      <c r="C163" s="44"/>
    </row>
    <row r="164" customFormat="false" ht="12.75" hidden="false" customHeight="false" outlineLevel="0" collapsed="false">
      <c r="B164" s="44"/>
      <c r="C164" s="44"/>
    </row>
    <row r="165" customFormat="false" ht="12.75" hidden="false" customHeight="false" outlineLevel="0" collapsed="false">
      <c r="B165" s="44"/>
      <c r="C165" s="44"/>
    </row>
    <row r="166" customFormat="false" ht="12.75" hidden="false" customHeight="false" outlineLevel="0" collapsed="false">
      <c r="B166" s="44"/>
      <c r="C166" s="44"/>
    </row>
    <row r="167" customFormat="false" ht="12.75" hidden="false" customHeight="false" outlineLevel="0" collapsed="false">
      <c r="B167" s="44"/>
      <c r="C167" s="44"/>
    </row>
    <row r="168" customFormat="false" ht="12.75" hidden="false" customHeight="false" outlineLevel="0" collapsed="false">
      <c r="B168" s="44"/>
      <c r="C168" s="44"/>
    </row>
    <row r="169" customFormat="false" ht="12.75" hidden="false" customHeight="false" outlineLevel="0" collapsed="false">
      <c r="B169" s="44"/>
      <c r="C169" s="44"/>
    </row>
    <row r="170" customFormat="false" ht="12.75" hidden="false" customHeight="false" outlineLevel="0" collapsed="false">
      <c r="B170" s="44"/>
      <c r="C170" s="44"/>
    </row>
    <row r="171" customFormat="false" ht="12.75" hidden="false" customHeight="false" outlineLevel="0" collapsed="false">
      <c r="B171" s="44"/>
      <c r="C171" s="44"/>
    </row>
    <row r="172" customFormat="false" ht="12.75" hidden="false" customHeight="false" outlineLevel="0" collapsed="false">
      <c r="B172" s="44"/>
      <c r="C172" s="44"/>
    </row>
    <row r="173" customFormat="false" ht="12.75" hidden="false" customHeight="false" outlineLevel="0" collapsed="false">
      <c r="B173" s="44"/>
      <c r="C173" s="44"/>
    </row>
    <row r="174" customFormat="false" ht="12.75" hidden="false" customHeight="false" outlineLevel="0" collapsed="false">
      <c r="B174" s="44"/>
      <c r="C174" s="44"/>
    </row>
    <row r="175" customFormat="false" ht="12.75" hidden="false" customHeight="false" outlineLevel="0" collapsed="false">
      <c r="B175" s="44"/>
      <c r="C175" s="44"/>
    </row>
    <row r="176" customFormat="false" ht="12.75" hidden="false" customHeight="false" outlineLevel="0" collapsed="false">
      <c r="B176" s="44"/>
      <c r="C176" s="44"/>
    </row>
    <row r="177" customFormat="false" ht="12.75" hidden="false" customHeight="false" outlineLevel="0" collapsed="false">
      <c r="B177" s="44"/>
      <c r="C177" s="44"/>
    </row>
    <row r="178" customFormat="false" ht="12.75" hidden="false" customHeight="false" outlineLevel="0" collapsed="false">
      <c r="B178" s="44"/>
      <c r="C178" s="44"/>
    </row>
    <row r="179" customFormat="false" ht="12.75" hidden="false" customHeight="false" outlineLevel="0" collapsed="false">
      <c r="B179" s="44"/>
      <c r="C179" s="44"/>
    </row>
    <row r="180" customFormat="false" ht="12.75" hidden="false" customHeight="false" outlineLevel="0" collapsed="false">
      <c r="B180" s="44"/>
      <c r="C180" s="44"/>
    </row>
    <row r="181" customFormat="false" ht="12.75" hidden="false" customHeight="false" outlineLevel="0" collapsed="false">
      <c r="B181" s="44"/>
      <c r="C181" s="44"/>
    </row>
    <row r="182" customFormat="false" ht="12.75" hidden="false" customHeight="false" outlineLevel="0" collapsed="false">
      <c r="B182" s="44"/>
      <c r="C182" s="44"/>
    </row>
    <row r="183" customFormat="false" ht="12.75" hidden="false" customHeight="false" outlineLevel="0" collapsed="false">
      <c r="B183" s="44"/>
      <c r="C183" s="44"/>
    </row>
    <row r="184" customFormat="false" ht="12.75" hidden="false" customHeight="false" outlineLevel="0" collapsed="false">
      <c r="B184" s="44"/>
      <c r="C184" s="44"/>
    </row>
    <row r="185" customFormat="false" ht="12.75" hidden="false" customHeight="false" outlineLevel="0" collapsed="false">
      <c r="B185" s="44"/>
      <c r="C185" s="44"/>
    </row>
    <row r="186" customFormat="false" ht="12.75" hidden="false" customHeight="false" outlineLevel="0" collapsed="false">
      <c r="B186" s="44"/>
      <c r="C186" s="44"/>
    </row>
    <row r="187" customFormat="false" ht="12.75" hidden="false" customHeight="false" outlineLevel="0" collapsed="false">
      <c r="B187" s="44"/>
      <c r="C187" s="44"/>
    </row>
    <row r="188" customFormat="false" ht="12.75" hidden="false" customHeight="false" outlineLevel="0" collapsed="false">
      <c r="B188" s="44"/>
      <c r="C188" s="44"/>
    </row>
    <row r="189" customFormat="false" ht="12.75" hidden="false" customHeight="false" outlineLevel="0" collapsed="false">
      <c r="B189" s="44"/>
      <c r="C189" s="44"/>
    </row>
    <row r="190" customFormat="false" ht="12.75" hidden="false" customHeight="false" outlineLevel="0" collapsed="false">
      <c r="B190" s="44"/>
      <c r="C190" s="44"/>
    </row>
    <row r="191" customFormat="false" ht="12.75" hidden="false" customHeight="false" outlineLevel="0" collapsed="false">
      <c r="B191" s="44"/>
      <c r="C191" s="44"/>
    </row>
    <row r="192" customFormat="false" ht="12.75" hidden="false" customHeight="false" outlineLevel="0" collapsed="false">
      <c r="B192" s="44"/>
      <c r="C192" s="44"/>
    </row>
    <row r="193" customFormat="false" ht="12.75" hidden="false" customHeight="false" outlineLevel="0" collapsed="false">
      <c r="B193" s="44"/>
      <c r="C193" s="44"/>
    </row>
    <row r="194" customFormat="false" ht="12.75" hidden="false" customHeight="false" outlineLevel="0" collapsed="false">
      <c r="B194" s="44"/>
      <c r="C194" s="44"/>
    </row>
    <row r="195" customFormat="false" ht="12.75" hidden="false" customHeight="false" outlineLevel="0" collapsed="false">
      <c r="B195" s="44"/>
      <c r="C195" s="44"/>
    </row>
    <row r="196" customFormat="false" ht="12.75" hidden="false" customHeight="false" outlineLevel="0" collapsed="false">
      <c r="B196" s="44"/>
      <c r="C196" s="44"/>
    </row>
    <row r="197" customFormat="false" ht="12.75" hidden="false" customHeight="false" outlineLevel="0" collapsed="false">
      <c r="B197" s="44"/>
      <c r="C197" s="44"/>
    </row>
    <row r="198" customFormat="false" ht="12.75" hidden="false" customHeight="false" outlineLevel="0" collapsed="false">
      <c r="B198" s="44"/>
      <c r="C198" s="44"/>
    </row>
    <row r="199" customFormat="false" ht="12.75" hidden="false" customHeight="false" outlineLevel="0" collapsed="false">
      <c r="B199" s="44"/>
      <c r="C199" s="44"/>
    </row>
    <row r="200" customFormat="false" ht="12.75" hidden="false" customHeight="false" outlineLevel="0" collapsed="false">
      <c r="B200" s="44"/>
      <c r="C200" s="44"/>
    </row>
    <row r="201" customFormat="false" ht="12.75" hidden="false" customHeight="false" outlineLevel="0" collapsed="false">
      <c r="B201" s="44"/>
      <c r="C201" s="44"/>
    </row>
    <row r="202" customFormat="false" ht="12.75" hidden="false" customHeight="false" outlineLevel="0" collapsed="false">
      <c r="B202" s="44"/>
      <c r="C202" s="44"/>
    </row>
    <row r="203" customFormat="false" ht="12.75" hidden="false" customHeight="false" outlineLevel="0" collapsed="false">
      <c r="B203" s="44"/>
      <c r="C203" s="44"/>
    </row>
    <row r="204" customFormat="false" ht="12.75" hidden="false" customHeight="false" outlineLevel="0" collapsed="false">
      <c r="B204" s="44"/>
      <c r="C204" s="44"/>
    </row>
    <row r="205" customFormat="false" ht="12.75" hidden="false" customHeight="false" outlineLevel="0" collapsed="false">
      <c r="B205" s="44"/>
      <c r="C205" s="44"/>
    </row>
    <row r="206" customFormat="false" ht="12.75" hidden="false" customHeight="false" outlineLevel="0" collapsed="false">
      <c r="B206" s="44"/>
      <c r="C206" s="44"/>
    </row>
    <row r="207" customFormat="false" ht="12.75" hidden="false" customHeight="false" outlineLevel="0" collapsed="false">
      <c r="B207" s="44"/>
      <c r="C207" s="44"/>
    </row>
    <row r="208" customFormat="false" ht="12.75" hidden="false" customHeight="false" outlineLevel="0" collapsed="false">
      <c r="B208" s="44"/>
      <c r="C208" s="44"/>
    </row>
    <row r="209" customFormat="false" ht="12.75" hidden="false" customHeight="false" outlineLevel="0" collapsed="false">
      <c r="B209" s="44"/>
      <c r="C209" s="44"/>
    </row>
    <row r="210" customFormat="false" ht="12.75" hidden="false" customHeight="false" outlineLevel="0" collapsed="false">
      <c r="B210" s="44"/>
      <c r="C210" s="44"/>
    </row>
    <row r="211" customFormat="false" ht="12.75" hidden="false" customHeight="false" outlineLevel="0" collapsed="false">
      <c r="B211" s="44"/>
      <c r="C211" s="44"/>
    </row>
    <row r="212" customFormat="false" ht="12.75" hidden="false" customHeight="false" outlineLevel="0" collapsed="false">
      <c r="B212" s="44"/>
      <c r="C212" s="44"/>
    </row>
    <row r="213" customFormat="false" ht="12.75" hidden="false" customHeight="false" outlineLevel="0" collapsed="false">
      <c r="B213" s="44"/>
      <c r="C213" s="44"/>
    </row>
    <row r="214" customFormat="false" ht="12.75" hidden="false" customHeight="false" outlineLevel="0" collapsed="false">
      <c r="B214" s="44"/>
      <c r="C214" s="44"/>
    </row>
    <row r="215" customFormat="false" ht="12.75" hidden="false" customHeight="false" outlineLevel="0" collapsed="false">
      <c r="B215" s="44"/>
      <c r="C215" s="44"/>
    </row>
    <row r="216" customFormat="false" ht="12.75" hidden="false" customHeight="false" outlineLevel="0" collapsed="false">
      <c r="B216" s="44"/>
      <c r="C216" s="44"/>
    </row>
    <row r="217" customFormat="false" ht="12.75" hidden="false" customHeight="false" outlineLevel="0" collapsed="false">
      <c r="B217" s="44"/>
      <c r="C217" s="44"/>
    </row>
    <row r="218" customFormat="false" ht="12.75" hidden="false" customHeight="false" outlineLevel="0" collapsed="false">
      <c r="B218" s="44"/>
      <c r="C218" s="44"/>
    </row>
    <row r="219" customFormat="false" ht="12.75" hidden="false" customHeight="false" outlineLevel="0" collapsed="false">
      <c r="B219" s="44"/>
      <c r="C219" s="44"/>
    </row>
    <row r="220" customFormat="false" ht="12.75" hidden="false" customHeight="false" outlineLevel="0" collapsed="false">
      <c r="B220" s="44"/>
      <c r="C220" s="44"/>
    </row>
    <row r="221" customFormat="false" ht="12.75" hidden="false" customHeight="false" outlineLevel="0" collapsed="false">
      <c r="B221" s="44"/>
      <c r="C221" s="44"/>
    </row>
    <row r="222" customFormat="false" ht="12.75" hidden="false" customHeight="false" outlineLevel="0" collapsed="false">
      <c r="B222" s="44"/>
      <c r="C222" s="44"/>
    </row>
    <row r="223" customFormat="false" ht="12.75" hidden="false" customHeight="false" outlineLevel="0" collapsed="false">
      <c r="B223" s="44"/>
      <c r="C223" s="44"/>
    </row>
    <row r="224" customFormat="false" ht="12.75" hidden="false" customHeight="false" outlineLevel="0" collapsed="false">
      <c r="B224" s="44"/>
      <c r="C224" s="44"/>
    </row>
    <row r="225" customFormat="false" ht="12.75" hidden="false" customHeight="false" outlineLevel="0" collapsed="false">
      <c r="B225" s="44"/>
      <c r="C225" s="44"/>
    </row>
    <row r="226" customFormat="false" ht="12.75" hidden="false" customHeight="false" outlineLevel="0" collapsed="false">
      <c r="B226" s="44"/>
      <c r="C226" s="44"/>
    </row>
    <row r="227" customFormat="false" ht="12.75" hidden="false" customHeight="false" outlineLevel="0" collapsed="false">
      <c r="B227" s="44"/>
      <c r="C227" s="44"/>
    </row>
    <row r="228" customFormat="false" ht="12.75" hidden="false" customHeight="false" outlineLevel="0" collapsed="false">
      <c r="B228" s="44"/>
      <c r="C228" s="44"/>
    </row>
    <row r="229" customFormat="false" ht="12.75" hidden="false" customHeight="false" outlineLevel="0" collapsed="false">
      <c r="B229" s="44"/>
      <c r="C229" s="44"/>
    </row>
    <row r="230" customFormat="false" ht="12.75" hidden="false" customHeight="false" outlineLevel="0" collapsed="false">
      <c r="B230" s="44"/>
      <c r="C230" s="44"/>
    </row>
    <row r="231" customFormat="false" ht="12.75" hidden="false" customHeight="false" outlineLevel="0" collapsed="false">
      <c r="B231" s="44"/>
      <c r="C231" s="44"/>
    </row>
    <row r="232" customFormat="false" ht="12.75" hidden="false" customHeight="false" outlineLevel="0" collapsed="false">
      <c r="B232" s="44"/>
      <c r="C232" s="44"/>
    </row>
    <row r="233" customFormat="false" ht="12.75" hidden="false" customHeight="false" outlineLevel="0" collapsed="false">
      <c r="B233" s="44"/>
      <c r="C233" s="44"/>
    </row>
    <row r="234" customFormat="false" ht="12.75" hidden="false" customHeight="false" outlineLevel="0" collapsed="false">
      <c r="B234" s="44"/>
      <c r="C234" s="44"/>
    </row>
    <row r="235" customFormat="false" ht="12.75" hidden="false" customHeight="false" outlineLevel="0" collapsed="false">
      <c r="B235" s="44"/>
      <c r="C235" s="44"/>
    </row>
    <row r="236" customFormat="false" ht="12.75" hidden="false" customHeight="false" outlineLevel="0" collapsed="false">
      <c r="B236" s="44"/>
      <c r="C236" s="44"/>
    </row>
    <row r="237" customFormat="false" ht="12.75" hidden="false" customHeight="false" outlineLevel="0" collapsed="false">
      <c r="B237" s="44"/>
      <c r="C237" s="44"/>
    </row>
    <row r="238" customFormat="false" ht="12.75" hidden="false" customHeight="false" outlineLevel="0" collapsed="false">
      <c r="B238" s="44"/>
      <c r="C238" s="44"/>
    </row>
    <row r="239" customFormat="false" ht="12.75" hidden="false" customHeight="false" outlineLevel="0" collapsed="false">
      <c r="B239" s="44"/>
      <c r="C239" s="44"/>
    </row>
    <row r="240" customFormat="false" ht="12.75" hidden="false" customHeight="false" outlineLevel="0" collapsed="false">
      <c r="B240" s="44"/>
      <c r="C240" s="44"/>
    </row>
    <row r="241" customFormat="false" ht="12.75" hidden="false" customHeight="false" outlineLevel="0" collapsed="false">
      <c r="B241" s="44"/>
      <c r="C24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21" hidden="false" customHeight="false" outlineLevel="0" collapsed="false">
      <c r="A1" s="243" t="s">
        <v>5</v>
      </c>
    </row>
    <row r="3" customFormat="false" ht="15" hidden="false" customHeight="false" outlineLevel="0" collapsed="false">
      <c r="A3" s="2" t="s">
        <v>573</v>
      </c>
      <c r="B3" s="12" t="s">
        <v>574</v>
      </c>
    </row>
    <row r="4" customFormat="false" ht="15" hidden="false" customHeight="false" outlineLevel="0" collapsed="false">
      <c r="B4" s="12" t="s">
        <v>575</v>
      </c>
    </row>
    <row r="5" customFormat="false" ht="15" hidden="false" customHeight="false" outlineLevel="0" collapsed="false">
      <c r="B5" s="12" t="s">
        <v>576</v>
      </c>
    </row>
  </sheetData>
  <hyperlinks>
    <hyperlink ref="A3" location="'Taulukkio 5.1'!A1" display="Taulukko 5.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2" t="s">
        <v>577</v>
      </c>
    </row>
    <row r="2" customFormat="false" ht="15" hidden="false" customHeight="false" outlineLevel="0" collapsed="false">
      <c r="A2" s="12" t="s">
        <v>575</v>
      </c>
    </row>
    <row r="3" customFormat="false" ht="15" hidden="false" customHeight="false" outlineLevel="0" collapsed="false">
      <c r="A3" s="12" t="s">
        <v>576</v>
      </c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B5" s="0" t="s">
        <v>578</v>
      </c>
      <c r="C5" s="0" t="s">
        <v>579</v>
      </c>
      <c r="D5" s="244" t="s">
        <v>580</v>
      </c>
      <c r="E5" s="244"/>
      <c r="F5" s="244"/>
    </row>
    <row r="6" customFormat="false" ht="15" hidden="false" customHeight="false" outlineLevel="0" collapsed="false">
      <c r="B6" s="0" t="s">
        <v>581</v>
      </c>
      <c r="C6" s="0" t="s">
        <v>582</v>
      </c>
      <c r="D6" s="0" t="s">
        <v>583</v>
      </c>
      <c r="E6" s="245" t="s">
        <v>584</v>
      </c>
      <c r="F6" s="245" t="s">
        <v>585</v>
      </c>
    </row>
    <row r="7" customFormat="false" ht="15" hidden="false" customHeight="false" outlineLevel="0" collapsed="false">
      <c r="B7" s="0" t="s">
        <v>586</v>
      </c>
      <c r="C7" s="0" t="s">
        <v>39</v>
      </c>
    </row>
    <row r="8" customFormat="false" ht="9.75" hidden="false" customHeight="true" outlineLevel="0" collapsed="false"/>
    <row r="9" s="12" customFormat="true" ht="15" hidden="false" customHeight="false" outlineLevel="0" collapsed="false">
      <c r="A9" s="12" t="s">
        <v>47</v>
      </c>
      <c r="B9" s="246" t="n">
        <v>27.714689709348</v>
      </c>
      <c r="C9" s="246" t="n">
        <v>5.13809897879026</v>
      </c>
      <c r="D9" s="246" t="n">
        <v>1.53275726630008</v>
      </c>
      <c r="E9" s="246" t="n">
        <v>0.719560094265515</v>
      </c>
      <c r="F9" s="246" t="n">
        <v>0.726472898664572</v>
      </c>
    </row>
    <row r="10" customFormat="false" ht="15" hidden="false" customHeight="false" outlineLevel="0" collapsed="false">
      <c r="B10" s="122"/>
      <c r="C10" s="122"/>
      <c r="D10" s="122"/>
      <c r="E10" s="122"/>
      <c r="F10" s="122"/>
    </row>
    <row r="11" s="12" customFormat="true" ht="15" hidden="false" customHeight="false" outlineLevel="0" collapsed="false">
      <c r="A11" s="12" t="s">
        <v>587</v>
      </c>
      <c r="B11" s="246" t="n">
        <v>35.02012343477</v>
      </c>
      <c r="C11" s="246" t="n">
        <v>4.2945185687407</v>
      </c>
      <c r="D11" s="246" t="n">
        <v>1.40039584956502</v>
      </c>
      <c r="E11" s="246" t="n">
        <v>0.423559477902426</v>
      </c>
      <c r="F11" s="246" t="n">
        <v>0.717372112029044</v>
      </c>
    </row>
    <row r="12" customFormat="false" ht="15" hidden="false" customHeight="false" outlineLevel="0" collapsed="false">
      <c r="A12" s="0" t="s">
        <v>96</v>
      </c>
      <c r="B12" s="122" t="n">
        <v>34.0255186840171</v>
      </c>
      <c r="C12" s="122" t="n">
        <v>4.58357950113683</v>
      </c>
      <c r="D12" s="122" t="n">
        <v>1.42193418941999</v>
      </c>
      <c r="E12" s="122" t="n">
        <v>0.455514805159922</v>
      </c>
      <c r="F12" s="122" t="n">
        <v>0.911820487663437</v>
      </c>
    </row>
    <row r="13" customFormat="false" ht="15" hidden="false" customHeight="false" outlineLevel="0" collapsed="false">
      <c r="A13" s="0" t="s">
        <v>97</v>
      </c>
      <c r="B13" s="122" t="n">
        <v>35.9955197228342</v>
      </c>
      <c r="C13" s="122" t="n">
        <v>3.72278044700431</v>
      </c>
      <c r="D13" s="122" t="n">
        <v>1.17636074769226</v>
      </c>
      <c r="E13" s="122" t="n">
        <v>0.431025853308033</v>
      </c>
      <c r="F13" s="122" t="n">
        <v>0.558484574027679</v>
      </c>
    </row>
    <row r="14" customFormat="false" ht="15" hidden="false" customHeight="false" outlineLevel="0" collapsed="false">
      <c r="A14" s="0" t="s">
        <v>98</v>
      </c>
      <c r="B14" s="122" t="n">
        <v>33.3527768055226</v>
      </c>
      <c r="C14" s="122" t="n">
        <v>4.37984491751791</v>
      </c>
      <c r="D14" s="122" t="n">
        <v>1.49707495025336</v>
      </c>
      <c r="E14" s="122" t="n">
        <v>0.442499032272491</v>
      </c>
      <c r="F14" s="122" t="n">
        <v>0.686617505330812</v>
      </c>
    </row>
    <row r="15" customFormat="false" ht="15" hidden="false" customHeight="false" outlineLevel="0" collapsed="false">
      <c r="A15" s="0" t="s">
        <v>99</v>
      </c>
      <c r="B15" s="122" t="n">
        <v>37.1957021628133</v>
      </c>
      <c r="C15" s="122" t="n">
        <v>4.75136481800954</v>
      </c>
      <c r="D15" s="122" t="n">
        <v>1.75342164021996</v>
      </c>
      <c r="E15" s="122" t="n">
        <v>0.472981151142493</v>
      </c>
      <c r="F15" s="122" t="n">
        <v>0.799518534529337</v>
      </c>
    </row>
    <row r="16" customFormat="false" ht="15" hidden="false" customHeight="false" outlineLevel="0" collapsed="false">
      <c r="A16" s="0" t="s">
        <v>100</v>
      </c>
      <c r="B16" s="122" t="n">
        <v>35.7505182363096</v>
      </c>
      <c r="C16" s="122" t="n">
        <v>4.32206434951813</v>
      </c>
      <c r="D16" s="122" t="n">
        <v>1.27645141271572</v>
      </c>
      <c r="E16" s="122" t="n">
        <v>0.316550448247043</v>
      </c>
      <c r="F16" s="122" t="n">
        <v>0.76223088968633</v>
      </c>
    </row>
    <row r="17" customFormat="false" ht="15" hidden="false" customHeight="false" outlineLevel="0" collapsed="false">
      <c r="B17" s="122"/>
      <c r="C17" s="122"/>
      <c r="D17" s="122"/>
      <c r="E17" s="122"/>
      <c r="F17" s="122"/>
    </row>
    <row r="18" s="12" customFormat="true" ht="15" hidden="false" customHeight="false" outlineLevel="0" collapsed="false">
      <c r="A18" s="12" t="s">
        <v>588</v>
      </c>
      <c r="B18" s="246" t="n">
        <v>28.7819235780413</v>
      </c>
      <c r="C18" s="246" t="n">
        <v>5.25553789899329</v>
      </c>
      <c r="D18" s="246" t="n">
        <v>1.57625815493048</v>
      </c>
      <c r="E18" s="246" t="n">
        <v>0.640449569908224</v>
      </c>
      <c r="F18" s="246" t="n">
        <v>0.782595939658471</v>
      </c>
    </row>
    <row r="19" customFormat="false" ht="15" hidden="false" customHeight="false" outlineLevel="0" collapsed="false">
      <c r="A19" s="0" t="s">
        <v>101</v>
      </c>
      <c r="B19" s="122" t="n">
        <v>28.3857331287436</v>
      </c>
      <c r="C19" s="122" t="n">
        <v>5.73518163188784</v>
      </c>
      <c r="D19" s="122" t="n">
        <v>1.87857720412646</v>
      </c>
      <c r="E19" s="122" t="n">
        <v>0.589500222591861</v>
      </c>
      <c r="F19" s="122" t="n">
        <v>0.842975467311936</v>
      </c>
    </row>
    <row r="20" customFormat="false" ht="15" hidden="false" customHeight="false" outlineLevel="0" collapsed="false">
      <c r="A20" s="0" t="s">
        <v>102</v>
      </c>
      <c r="B20" s="122" t="n">
        <v>35.7728084770119</v>
      </c>
      <c r="C20" s="122" t="n">
        <v>4.4561133652117</v>
      </c>
      <c r="D20" s="122" t="n">
        <v>1.10800204974976</v>
      </c>
      <c r="E20" s="122" t="n">
        <v>0.462152870247202</v>
      </c>
      <c r="F20" s="122" t="n">
        <v>0.85791485314012</v>
      </c>
    </row>
    <row r="21" customFormat="false" ht="15" hidden="false" customHeight="false" outlineLevel="0" collapsed="false">
      <c r="A21" s="0" t="s">
        <v>103</v>
      </c>
      <c r="B21" s="122" t="n">
        <v>30.3093411571998</v>
      </c>
      <c r="C21" s="122" t="n">
        <v>5.07571376878639</v>
      </c>
      <c r="D21" s="122" t="n">
        <v>1.67020486503541</v>
      </c>
      <c r="E21" s="122" t="n">
        <v>0.627230256598541</v>
      </c>
      <c r="F21" s="122" t="n">
        <v>0.688851354781352</v>
      </c>
    </row>
    <row r="22" customFormat="false" ht="15" hidden="false" customHeight="false" outlineLevel="0" collapsed="false">
      <c r="A22" s="0" t="s">
        <v>104</v>
      </c>
      <c r="B22" s="122" t="n">
        <v>28.819090312835</v>
      </c>
      <c r="C22" s="122" t="n">
        <v>5.18756989658581</v>
      </c>
      <c r="D22" s="122" t="n">
        <v>1.78630248545508</v>
      </c>
      <c r="E22" s="122" t="n">
        <v>0.735692064748169</v>
      </c>
      <c r="F22" s="122" t="n">
        <v>0.734423675051682</v>
      </c>
    </row>
    <row r="23" customFormat="false" ht="15" hidden="false" customHeight="false" outlineLevel="0" collapsed="false">
      <c r="A23" s="0" t="s">
        <v>105</v>
      </c>
      <c r="B23" s="122" t="n">
        <v>23.2732238955421</v>
      </c>
      <c r="C23" s="122" t="n">
        <v>5.59301594989601</v>
      </c>
      <c r="D23" s="122" t="n">
        <v>1.44811833822836</v>
      </c>
      <c r="E23" s="122" t="n">
        <v>0.724565132838214</v>
      </c>
      <c r="F23" s="122" t="n">
        <v>0.797719336868081</v>
      </c>
    </row>
    <row r="24" customFormat="false" ht="15" hidden="false" customHeight="false" outlineLevel="0" collapsed="false">
      <c r="B24" s="122"/>
      <c r="C24" s="122"/>
      <c r="D24" s="122"/>
      <c r="E24" s="122"/>
      <c r="F24" s="122"/>
    </row>
    <row r="25" s="12" customFormat="true" ht="15" hidden="false" customHeight="false" outlineLevel="0" collapsed="false">
      <c r="A25" s="12" t="s">
        <v>589</v>
      </c>
      <c r="B25" s="246" t="n">
        <v>25.7816947650875</v>
      </c>
      <c r="C25" s="246" t="n">
        <v>5.43560007657561</v>
      </c>
      <c r="D25" s="246" t="n">
        <v>1.61964017926255</v>
      </c>
      <c r="E25" s="246" t="n">
        <v>0.757288567724844</v>
      </c>
      <c r="F25" s="246" t="n">
        <v>0.725629093845691</v>
      </c>
    </row>
    <row r="26" customFormat="false" ht="15" hidden="false" customHeight="false" outlineLevel="0" collapsed="false">
      <c r="A26" s="0" t="s">
        <v>106</v>
      </c>
      <c r="B26" s="122" t="n">
        <v>27.9350008162153</v>
      </c>
      <c r="C26" s="122" t="n">
        <v>5.67349237032532</v>
      </c>
      <c r="D26" s="122" t="n">
        <v>1.8017004527361</v>
      </c>
      <c r="E26" s="122" t="n">
        <v>0.652758481472643</v>
      </c>
      <c r="F26" s="122" t="n">
        <v>0.811023646590478</v>
      </c>
    </row>
    <row r="27" customFormat="false" ht="15" hidden="false" customHeight="false" outlineLevel="0" collapsed="false">
      <c r="A27" s="0" t="s">
        <v>107</v>
      </c>
      <c r="B27" s="122" t="n">
        <v>28.1215463941948</v>
      </c>
      <c r="C27" s="122" t="n">
        <v>4.9449776436945</v>
      </c>
      <c r="D27" s="122" t="n">
        <v>1.74428492955421</v>
      </c>
      <c r="E27" s="122" t="n">
        <v>0.94455207113648</v>
      </c>
      <c r="F27" s="122" t="n">
        <v>0.58015741674673</v>
      </c>
    </row>
    <row r="28" customFormat="false" ht="15" hidden="false" customHeight="false" outlineLevel="0" collapsed="false">
      <c r="A28" s="0" t="s">
        <v>108</v>
      </c>
      <c r="B28" s="122" t="n">
        <v>23.6490618121433</v>
      </c>
      <c r="C28" s="122" t="n">
        <v>5.58459887822143</v>
      </c>
      <c r="D28" s="122" t="n">
        <v>2.05456343335164</v>
      </c>
      <c r="E28" s="122" t="n">
        <v>0.602664487469617</v>
      </c>
      <c r="F28" s="122" t="n">
        <v>0.700230938223873</v>
      </c>
    </row>
    <row r="29" customFormat="false" ht="15" hidden="false" customHeight="false" outlineLevel="0" collapsed="false">
      <c r="A29" s="0" t="s">
        <v>109</v>
      </c>
      <c r="B29" s="122" t="n">
        <v>22.2805806696389</v>
      </c>
      <c r="C29" s="122" t="n">
        <v>5.38524361076393</v>
      </c>
      <c r="D29" s="122" t="n">
        <v>1.56550507981803</v>
      </c>
      <c r="E29" s="122" t="n">
        <v>1.43093159369979</v>
      </c>
      <c r="F29" s="122" t="n">
        <v>0.774580192211124</v>
      </c>
    </row>
    <row r="30" customFormat="false" ht="15" hidden="false" customHeight="false" outlineLevel="0" collapsed="false">
      <c r="A30" s="0" t="s">
        <v>110</v>
      </c>
      <c r="B30" s="122" t="n">
        <v>24.9278225234487</v>
      </c>
      <c r="C30" s="122" t="n">
        <v>5.60265305212167</v>
      </c>
      <c r="D30" s="122" t="n">
        <v>1.50201974033132</v>
      </c>
      <c r="E30" s="122" t="n">
        <v>0.517088190691219</v>
      </c>
      <c r="F30" s="122" t="n">
        <v>0.76266746924456</v>
      </c>
    </row>
    <row r="31" customFormat="false" ht="15" hidden="false" customHeight="false" outlineLevel="0" collapsed="false">
      <c r="B31" s="122"/>
      <c r="C31" s="122"/>
      <c r="D31" s="122"/>
      <c r="E31" s="122"/>
      <c r="F31" s="122"/>
    </row>
    <row r="32" s="12" customFormat="true" ht="15" hidden="false" customHeight="false" outlineLevel="0" collapsed="false">
      <c r="A32" s="12" t="s">
        <v>590</v>
      </c>
      <c r="B32" s="246" t="n">
        <v>30.0043428558277</v>
      </c>
      <c r="C32" s="246" t="n">
        <v>5.54167227142986</v>
      </c>
      <c r="D32" s="246" t="n">
        <v>1.64235312992294</v>
      </c>
      <c r="E32" s="246" t="n">
        <v>0.684996776070685</v>
      </c>
      <c r="F32" s="246" t="n">
        <v>0.712029367422385</v>
      </c>
    </row>
    <row r="33" customFormat="false" ht="15" hidden="false" customHeight="false" outlineLevel="0" collapsed="false">
      <c r="A33" s="0" t="s">
        <v>111</v>
      </c>
      <c r="B33" s="122" t="n">
        <v>24.3268819327276</v>
      </c>
      <c r="C33" s="122" t="n">
        <v>5.53548849803485</v>
      </c>
      <c r="D33" s="122" t="n">
        <v>1.2282944752111</v>
      </c>
      <c r="E33" s="122" t="n">
        <v>0.768365347302361</v>
      </c>
      <c r="F33" s="122" t="n">
        <v>0.698993561290366</v>
      </c>
    </row>
    <row r="34" customFormat="false" ht="15" hidden="false" customHeight="false" outlineLevel="0" collapsed="false">
      <c r="A34" s="0" t="s">
        <v>112</v>
      </c>
      <c r="B34" s="122" t="n">
        <v>33.6647659104882</v>
      </c>
      <c r="C34" s="122" t="n">
        <v>5.82482945294055</v>
      </c>
      <c r="D34" s="122" t="n">
        <v>1.20378862430495</v>
      </c>
      <c r="E34" s="122" t="n">
        <v>0.38217550187596</v>
      </c>
      <c r="F34" s="122" t="n">
        <v>0.753586452119766</v>
      </c>
    </row>
    <row r="35" customFormat="false" ht="15" hidden="false" customHeight="false" outlineLevel="0" collapsed="false">
      <c r="A35" s="0" t="s">
        <v>113</v>
      </c>
      <c r="B35" s="122" t="n">
        <v>32.9925229308369</v>
      </c>
      <c r="C35" s="122" t="n">
        <v>6.13568835753925</v>
      </c>
      <c r="D35" s="122" t="n">
        <v>2.18603228205542</v>
      </c>
      <c r="E35" s="122" t="n">
        <v>0.368033720836829</v>
      </c>
      <c r="F35" s="122" t="n">
        <v>0.682792590988571</v>
      </c>
    </row>
    <row r="36" customFormat="false" ht="15" hidden="false" customHeight="false" outlineLevel="0" collapsed="false">
      <c r="A36" s="0" t="s">
        <v>114</v>
      </c>
      <c r="B36" s="122" t="n">
        <v>28.3919544549523</v>
      </c>
      <c r="C36" s="122" t="n">
        <v>5.49873694106448</v>
      </c>
      <c r="D36" s="122" t="n">
        <v>1.76846229426235</v>
      </c>
      <c r="E36" s="122" t="n">
        <v>0.807873593887929</v>
      </c>
      <c r="F36" s="122" t="n">
        <v>0.743131226944942</v>
      </c>
    </row>
    <row r="37" customFormat="false" ht="15" hidden="false" customHeight="false" outlineLevel="0" collapsed="false">
      <c r="A37" s="0" t="s">
        <v>115</v>
      </c>
      <c r="B37" s="122" t="n">
        <v>32.5139492326443</v>
      </c>
      <c r="C37" s="122" t="n">
        <v>3.5428181057065</v>
      </c>
      <c r="D37" s="122" t="n">
        <v>1.28416128350986</v>
      </c>
      <c r="E37" s="122" t="n">
        <v>0.397599135562721</v>
      </c>
      <c r="F37" s="122" t="n">
        <v>0.244308631666772</v>
      </c>
    </row>
    <row r="38" customFormat="false" ht="15" hidden="false" customHeight="false" outlineLevel="0" collapsed="false">
      <c r="B38" s="122"/>
      <c r="C38" s="122"/>
      <c r="D38" s="122"/>
      <c r="E38" s="122"/>
      <c r="F38" s="122"/>
    </row>
    <row r="39" s="12" customFormat="true" ht="15" hidden="false" customHeight="false" outlineLevel="0" collapsed="false">
      <c r="A39" s="12" t="s">
        <v>591</v>
      </c>
      <c r="B39" s="246" t="n">
        <v>24.5181340819781</v>
      </c>
      <c r="C39" s="246" t="n">
        <v>5.45596764510918</v>
      </c>
      <c r="D39" s="246" t="n">
        <v>1.60689320634925</v>
      </c>
      <c r="E39" s="246" t="n">
        <v>0.785160173578049</v>
      </c>
      <c r="F39" s="246" t="n">
        <v>0.738463057715552</v>
      </c>
    </row>
    <row r="40" customFormat="false" ht="15" hidden="false" customHeight="false" outlineLevel="0" collapsed="false">
      <c r="A40" s="0" t="s">
        <v>116</v>
      </c>
      <c r="B40" s="122" t="n">
        <v>22.1951382803884</v>
      </c>
      <c r="C40" s="122" t="n">
        <v>5.00097534959724</v>
      </c>
      <c r="D40" s="122" t="n">
        <v>1.40762675471521</v>
      </c>
      <c r="E40" s="122" t="n">
        <v>0.664152614879976</v>
      </c>
      <c r="F40" s="122" t="n">
        <v>0.666345666783247</v>
      </c>
    </row>
    <row r="41" customFormat="false" ht="15" hidden="false" customHeight="false" outlineLevel="0" collapsed="false">
      <c r="A41" s="0" t="s">
        <v>117</v>
      </c>
      <c r="B41" s="122" t="n">
        <v>23.7749549150085</v>
      </c>
      <c r="C41" s="122" t="n">
        <v>5.05112602462111</v>
      </c>
      <c r="D41" s="122" t="n">
        <v>1.60521880283618</v>
      </c>
      <c r="E41" s="122" t="n">
        <v>0.724559056141635</v>
      </c>
      <c r="F41" s="122" t="n">
        <v>0.522534145440677</v>
      </c>
    </row>
    <row r="42" customFormat="false" ht="15" hidden="false" customHeight="false" outlineLevel="0" collapsed="false">
      <c r="A42" s="0" t="s">
        <v>118</v>
      </c>
      <c r="B42" s="122" t="n">
        <v>26.690831702788</v>
      </c>
      <c r="C42" s="122" t="n">
        <v>5.54726833195438</v>
      </c>
      <c r="D42" s="122" t="n">
        <v>1.67181759904902</v>
      </c>
      <c r="E42" s="122" t="n">
        <v>0.876534394575689</v>
      </c>
      <c r="F42" s="122" t="n">
        <v>0.790462183716584</v>
      </c>
    </row>
    <row r="43" customFormat="false" ht="15" hidden="false" customHeight="false" outlineLevel="0" collapsed="false">
      <c r="A43" s="0" t="s">
        <v>119</v>
      </c>
      <c r="B43" s="122" t="n">
        <v>24.6863405128847</v>
      </c>
      <c r="C43" s="122" t="n">
        <v>5.29884564197308</v>
      </c>
      <c r="D43" s="122" t="n">
        <v>1.61990581386912</v>
      </c>
      <c r="E43" s="122" t="n">
        <v>0.626302843086752</v>
      </c>
      <c r="F43" s="122" t="n">
        <v>0.793139949309185</v>
      </c>
    </row>
    <row r="44" customFormat="false" ht="15" hidden="false" customHeight="false" outlineLevel="0" collapsed="false">
      <c r="A44" s="0" t="s">
        <v>120</v>
      </c>
      <c r="B44" s="122" t="n">
        <v>26.6209719270786</v>
      </c>
      <c r="C44" s="122" t="n">
        <v>6.26972841006364</v>
      </c>
      <c r="D44" s="122" t="n">
        <v>1.91285409815377</v>
      </c>
      <c r="E44" s="122" t="n">
        <v>0.824859891152445</v>
      </c>
      <c r="F44" s="122" t="n">
        <v>0.856429029978752</v>
      </c>
    </row>
    <row r="45" customFormat="false" ht="15" hidden="false" customHeight="false" outlineLevel="0" collapsed="false">
      <c r="A45" s="0" t="s">
        <v>121</v>
      </c>
      <c r="B45" s="122" t="n">
        <v>14.4447347606976</v>
      </c>
      <c r="C45" s="122" t="n">
        <v>4.68770213112064</v>
      </c>
      <c r="D45" s="122" t="n">
        <v>0.936633160162099</v>
      </c>
      <c r="E45" s="122" t="n">
        <v>1.18857618365122</v>
      </c>
      <c r="F45" s="122" t="n">
        <v>0.581716084885556</v>
      </c>
    </row>
    <row r="46" customFormat="false" ht="15" hidden="false" customHeight="false" outlineLevel="0" collapsed="false">
      <c r="B46" s="122"/>
      <c r="C46" s="122"/>
      <c r="D46" s="122"/>
      <c r="E46" s="122"/>
      <c r="F46" s="122"/>
    </row>
    <row r="47" s="12" customFormat="true" ht="15" hidden="false" customHeight="false" outlineLevel="0" collapsed="false">
      <c r="A47" s="12" t="s">
        <v>592</v>
      </c>
      <c r="B47" s="246" t="n">
        <v>28.3667827720377</v>
      </c>
      <c r="C47" s="246" t="n">
        <v>5.60405488468832</v>
      </c>
      <c r="D47" s="246" t="n">
        <v>1.59869741117401</v>
      </c>
      <c r="E47" s="246" t="n">
        <v>0.810224634026803</v>
      </c>
      <c r="F47" s="246" t="n">
        <v>0.834667360715114</v>
      </c>
    </row>
    <row r="48" customFormat="false" ht="15" hidden="false" customHeight="false" outlineLevel="0" collapsed="false">
      <c r="A48" s="0" t="s">
        <v>122</v>
      </c>
      <c r="B48" s="122" t="n">
        <v>39.0812488693184</v>
      </c>
      <c r="C48" s="122" t="n">
        <v>4.9785705283358</v>
      </c>
      <c r="D48" s="122" t="n">
        <v>1.59459060344076</v>
      </c>
      <c r="E48" s="122" t="n">
        <v>0.428102640147511</v>
      </c>
      <c r="F48" s="122" t="n">
        <v>1.83873337583231</v>
      </c>
    </row>
    <row r="49" customFormat="false" ht="15" hidden="false" customHeight="false" outlineLevel="0" collapsed="false">
      <c r="A49" s="0" t="s">
        <v>123</v>
      </c>
      <c r="B49" s="122" t="n">
        <v>26.3610632788798</v>
      </c>
      <c r="C49" s="122" t="n">
        <v>5.47086619400477</v>
      </c>
      <c r="D49" s="122" t="n">
        <v>1.48065029492267</v>
      </c>
      <c r="E49" s="122" t="n">
        <v>0.847038456393359</v>
      </c>
      <c r="F49" s="122" t="n">
        <v>0.618022804346762</v>
      </c>
    </row>
    <row r="50" customFormat="false" ht="15" hidden="false" customHeight="false" outlineLevel="0" collapsed="false">
      <c r="A50" s="0" t="s">
        <v>124</v>
      </c>
      <c r="B50" s="122" t="n">
        <v>28.8734280162179</v>
      </c>
      <c r="C50" s="122" t="n">
        <v>5.96154432655451</v>
      </c>
      <c r="D50" s="122" t="n">
        <v>1.81746259911903</v>
      </c>
      <c r="E50" s="122" t="n">
        <v>0.811026533466152</v>
      </c>
      <c r="F50" s="122" t="n">
        <v>1.03433680889186</v>
      </c>
    </row>
    <row r="51" customFormat="false" ht="15" hidden="false" customHeight="false" outlineLevel="0" collapsed="false">
      <c r="B51" s="122"/>
      <c r="C51" s="122"/>
      <c r="D51" s="122"/>
      <c r="E51" s="122"/>
      <c r="F51" s="122"/>
    </row>
    <row r="52" s="12" customFormat="true" ht="15" hidden="false" customHeight="false" outlineLevel="0" collapsed="false">
      <c r="A52" s="12" t="s">
        <v>593</v>
      </c>
      <c r="B52" s="246" t="n">
        <v>23.755184181973</v>
      </c>
      <c r="C52" s="246" t="n">
        <v>5.06741701733144</v>
      </c>
      <c r="D52" s="246" t="n">
        <v>1.44144247135714</v>
      </c>
      <c r="E52" s="246" t="n">
        <v>0.911068730634509</v>
      </c>
      <c r="F52" s="246" t="n">
        <v>0.703747704096806</v>
      </c>
    </row>
    <row r="53" customFormat="false" ht="15" hidden="false" customHeight="false" outlineLevel="0" collapsed="false">
      <c r="A53" s="0" t="s">
        <v>125</v>
      </c>
      <c r="B53" s="122" t="n">
        <v>28.9584840042056</v>
      </c>
      <c r="C53" s="122" t="n">
        <v>4.94808228126349</v>
      </c>
      <c r="D53" s="122" t="n">
        <v>1.31703355982634</v>
      </c>
      <c r="E53" s="122" t="n">
        <v>0.799761994193606</v>
      </c>
      <c r="F53" s="122" t="n">
        <v>0.609717649708284</v>
      </c>
    </row>
    <row r="54" customFormat="false" ht="15" hidden="false" customHeight="false" outlineLevel="0" collapsed="false">
      <c r="A54" s="0" t="s">
        <v>126</v>
      </c>
      <c r="B54" s="122" t="n">
        <v>25.4655630992592</v>
      </c>
      <c r="C54" s="122" t="n">
        <v>4.94945300800091</v>
      </c>
      <c r="D54" s="122" t="n">
        <v>1.34163141142486</v>
      </c>
      <c r="E54" s="122" t="n">
        <v>1.38688994054875</v>
      </c>
      <c r="F54" s="122" t="n">
        <v>0.677456280638327</v>
      </c>
    </row>
    <row r="55" customFormat="false" ht="15" hidden="false" customHeight="false" outlineLevel="0" collapsed="false">
      <c r="A55" s="0" t="s">
        <v>127</v>
      </c>
      <c r="B55" s="122" t="n">
        <v>21.8480018909543</v>
      </c>
      <c r="C55" s="122" t="n">
        <v>4.99693861471222</v>
      </c>
      <c r="D55" s="122" t="n">
        <v>1.37785908274919</v>
      </c>
      <c r="E55" s="122" t="n">
        <v>0.978471498372046</v>
      </c>
      <c r="F55" s="122" t="n">
        <v>0.635552590207237</v>
      </c>
    </row>
    <row r="56" customFormat="false" ht="15" hidden="false" customHeight="false" outlineLevel="0" collapsed="false">
      <c r="A56" s="0" t="s">
        <v>128</v>
      </c>
      <c r="B56" s="122" t="n">
        <v>22.336508994435</v>
      </c>
      <c r="C56" s="122" t="n">
        <v>5.23950090383741</v>
      </c>
      <c r="D56" s="122" t="n">
        <v>1.60702156582922</v>
      </c>
      <c r="E56" s="122" t="n">
        <v>0.795274259895084</v>
      </c>
      <c r="F56" s="122" t="n">
        <v>0.845063545385896</v>
      </c>
    </row>
    <row r="57" customFormat="false" ht="15" hidden="false" customHeight="false" outlineLevel="0" collapsed="false">
      <c r="B57" s="122"/>
      <c r="C57" s="122"/>
      <c r="D57" s="122"/>
      <c r="E57" s="122"/>
      <c r="F57" s="122"/>
    </row>
    <row r="58" s="12" customFormat="true" ht="15" hidden="false" customHeight="false" outlineLevel="0" collapsed="false">
      <c r="A58" s="12" t="s">
        <v>594</v>
      </c>
      <c r="B58" s="247" t="s">
        <v>270</v>
      </c>
      <c r="C58" s="247" t="s">
        <v>270</v>
      </c>
      <c r="D58" s="247" t="s">
        <v>270</v>
      </c>
      <c r="E58" s="247" t="s">
        <v>270</v>
      </c>
      <c r="F58" s="247" t="s">
        <v>270</v>
      </c>
    </row>
    <row r="59" customFormat="false" ht="15" hidden="false" customHeight="false" outlineLevel="0" collapsed="false">
      <c r="A59" s="0" t="s">
        <v>129</v>
      </c>
      <c r="B59" s="248" t="s">
        <v>270</v>
      </c>
      <c r="C59" s="248" t="s">
        <v>270</v>
      </c>
      <c r="D59" s="248" t="s">
        <v>270</v>
      </c>
      <c r="E59" s="248" t="s">
        <v>270</v>
      </c>
      <c r="F59" s="248" t="s">
        <v>270</v>
      </c>
    </row>
    <row r="61" customFormat="false" ht="15" hidden="false" customHeight="false" outlineLevel="0" collapsed="false">
      <c r="A61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14.99"/>
    <col collapsed="false" customWidth="true" hidden="false" outlineLevel="0" max="2" min="2" style="249" width="111.28"/>
    <col collapsed="false" customWidth="false" hidden="false" outlineLevel="0" max="257" min="3" style="249" width="9.14"/>
  </cols>
  <sheetData>
    <row r="1" customFormat="false" ht="21" hidden="false" customHeight="false" outlineLevel="0" collapsed="false">
      <c r="A1" s="243" t="s">
        <v>596</v>
      </c>
    </row>
    <row r="4" s="4" customFormat="true" ht="20.25" hidden="false" customHeight="true" outlineLevel="0" collapsed="false">
      <c r="A4" s="2" t="s">
        <v>597</v>
      </c>
      <c r="B4" s="4" t="s">
        <v>598</v>
      </c>
    </row>
    <row r="5" s="4" customFormat="true" ht="20.25" hidden="false" customHeight="true" outlineLevel="0" collapsed="false">
      <c r="A5" s="2" t="s">
        <v>599</v>
      </c>
      <c r="B5" s="4" t="s">
        <v>600</v>
      </c>
    </row>
    <row r="6" s="4" customFormat="true" ht="20.25" hidden="false" customHeight="true" outlineLevel="0" collapsed="false">
      <c r="A6" s="2" t="s">
        <v>601</v>
      </c>
      <c r="B6" s="4" t="s">
        <v>602</v>
      </c>
    </row>
    <row r="7" s="4" customFormat="true" ht="20.25" hidden="false" customHeight="true" outlineLevel="0" collapsed="false">
      <c r="A7" s="2" t="s">
        <v>603</v>
      </c>
      <c r="B7" s="250" t="s">
        <v>604</v>
      </c>
    </row>
    <row r="8" s="4" customFormat="true" ht="20.25" hidden="false" customHeight="true" outlineLevel="0" collapsed="false">
      <c r="A8" s="2" t="s">
        <v>605</v>
      </c>
      <c r="B8" s="4" t="s">
        <v>606</v>
      </c>
    </row>
    <row r="9" s="4" customFormat="true" ht="15.75" hidden="false" customHeight="false" outlineLevel="0" collapsed="false"/>
    <row r="12" customFormat="false" ht="15.75" hidden="false" customHeight="false" outlineLevel="0" collapsed="false">
      <c r="A12" s="251"/>
    </row>
    <row r="13" customFormat="false" ht="15.75" hidden="false" customHeight="false" outlineLevel="0" collapsed="false">
      <c r="A13" s="252"/>
    </row>
    <row r="14" customFormat="false" ht="15.75" hidden="false" customHeight="false" outlineLevel="0" collapsed="false">
      <c r="A14" s="252"/>
    </row>
    <row r="15" customFormat="false" ht="15.75" hidden="false" customHeight="false" outlineLevel="0" collapsed="false">
      <c r="A15" s="252"/>
    </row>
    <row r="18" customFormat="false" ht="15.75" hidden="false" customHeight="false" outlineLevel="0" collapsed="false">
      <c r="A18" s="253"/>
    </row>
    <row r="19" customFormat="false" ht="15.75" hidden="false" customHeight="false" outlineLevel="0" collapsed="false">
      <c r="A19" s="254"/>
    </row>
    <row r="20" customFormat="false" ht="15.75" hidden="false" customHeight="false" outlineLevel="0" collapsed="false">
      <c r="A20" s="254"/>
    </row>
    <row r="21" customFormat="false" ht="15.75" hidden="false" customHeight="false" outlineLevel="0" collapsed="false">
      <c r="A21" s="254"/>
    </row>
  </sheetData>
  <hyperlinks>
    <hyperlink ref="A4" location="'Taulukko 6.1'!A1" display="Taulukko 6.1"/>
    <hyperlink ref="A5" location="'Taulukko 6.2'!A1" display="Taulukko 6.2"/>
    <hyperlink ref="A6" location="'Taulukko 6.3'!A1" display="Taulukko 6.3"/>
    <hyperlink ref="A7" location="'Taulukko 6.4'!A1" display="Taulukko 6.4"/>
    <hyperlink ref="A8" location="'Taulukko 6.5'!A1" display="Taulukko 6.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5.99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2" t="s">
        <v>607</v>
      </c>
    </row>
    <row r="3" customFormat="false" ht="15" hidden="false" customHeight="false" outlineLevel="0" collapsed="false">
      <c r="A3" s="0" t="s">
        <v>608</v>
      </c>
      <c r="B3" s="255" t="s">
        <v>609</v>
      </c>
      <c r="C3" s="255" t="s">
        <v>610</v>
      </c>
      <c r="D3" s="245" t="s">
        <v>611</v>
      </c>
    </row>
    <row r="4" customFormat="false" ht="15" hidden="false" customHeight="false" outlineLevel="0" collapsed="false">
      <c r="A4" s="256"/>
      <c r="B4" s="257" t="s">
        <v>293</v>
      </c>
      <c r="C4" s="258" t="s">
        <v>612</v>
      </c>
      <c r="D4" s="259" t="s">
        <v>218</v>
      </c>
    </row>
    <row r="5" customFormat="false" ht="15" hidden="false" customHeight="false" outlineLevel="0" collapsed="false">
      <c r="A5" s="0" t="s">
        <v>613</v>
      </c>
      <c r="B5" s="260" t="n">
        <v>98529</v>
      </c>
      <c r="C5" s="261" t="n">
        <v>9427</v>
      </c>
      <c r="D5" s="262" t="n">
        <f aca="false">100/B5*C5</f>
        <v>9.56774147712856</v>
      </c>
    </row>
    <row r="6" customFormat="false" ht="15" hidden="false" customHeight="false" outlineLevel="0" collapsed="false">
      <c r="B6" s="260"/>
      <c r="C6" s="261"/>
      <c r="D6" s="262" t="s">
        <v>284</v>
      </c>
    </row>
    <row r="7" customFormat="false" ht="15" hidden="false" customHeight="false" outlineLevel="0" collapsed="false">
      <c r="A7" s="0" t="s">
        <v>308</v>
      </c>
      <c r="B7" s="260" t="n">
        <f aca="false">SUM(B8:B12)</f>
        <v>12948</v>
      </c>
      <c r="C7" s="260" t="n">
        <f aca="false">SUM(C8:C12)</f>
        <v>642</v>
      </c>
      <c r="D7" s="262" t="n">
        <f aca="false">100/B7*C7</f>
        <v>4.95829471733086</v>
      </c>
    </row>
    <row r="8" customFormat="false" ht="15" hidden="false" customHeight="false" outlineLevel="0" collapsed="false">
      <c r="A8" s="0" t="s">
        <v>96</v>
      </c>
      <c r="B8" s="260" t="n">
        <v>1676</v>
      </c>
      <c r="C8" s="260" t="n">
        <v>83</v>
      </c>
      <c r="D8" s="262" t="n">
        <f aca="false">100/B8*C8</f>
        <v>4.95226730310263</v>
      </c>
    </row>
    <row r="9" customFormat="false" ht="15" hidden="false" customHeight="false" outlineLevel="0" collapsed="false">
      <c r="A9" s="0" t="s">
        <v>97</v>
      </c>
      <c r="B9" s="260" t="n">
        <v>2967</v>
      </c>
      <c r="C9" s="260" t="n">
        <v>157</v>
      </c>
      <c r="D9" s="262" t="n">
        <f aca="false">100/B9*C9</f>
        <v>5.29154027637344</v>
      </c>
    </row>
    <row r="10" customFormat="false" ht="15" hidden="false" customHeight="false" outlineLevel="0" collapsed="false">
      <c r="A10" s="0" t="s">
        <v>98</v>
      </c>
      <c r="B10" s="260" t="n">
        <v>3646</v>
      </c>
      <c r="C10" s="260" t="n">
        <v>243</v>
      </c>
      <c r="D10" s="262" t="n">
        <f aca="false">100/B10*C10</f>
        <v>6.66483817882611</v>
      </c>
    </row>
    <row r="11" customFormat="false" ht="15" hidden="false" customHeight="false" outlineLevel="0" collapsed="false">
      <c r="A11" s="0" t="s">
        <v>99</v>
      </c>
      <c r="B11" s="260" t="n">
        <v>1436</v>
      </c>
      <c r="C11" s="260" t="n">
        <v>42</v>
      </c>
      <c r="D11" s="262" t="n">
        <f aca="false">100/B11*C11</f>
        <v>2.92479108635098</v>
      </c>
    </row>
    <row r="12" customFormat="false" ht="15" hidden="false" customHeight="false" outlineLevel="0" collapsed="false">
      <c r="A12" s="0" t="s">
        <v>100</v>
      </c>
      <c r="B12" s="260" t="n">
        <v>3223</v>
      </c>
      <c r="C12" s="260" t="n">
        <v>117</v>
      </c>
      <c r="D12" s="262" t="n">
        <f aca="false">100/B12*C12</f>
        <v>3.63015823766677</v>
      </c>
    </row>
    <row r="13" customFormat="false" ht="15" hidden="false" customHeight="false" outlineLevel="0" collapsed="false">
      <c r="B13" s="260"/>
      <c r="C13" s="260"/>
      <c r="D13" s="262" t="s">
        <v>284</v>
      </c>
    </row>
    <row r="14" customFormat="false" ht="15" hidden="false" customHeight="false" outlineLevel="0" collapsed="false">
      <c r="A14" s="0" t="s">
        <v>310</v>
      </c>
      <c r="B14" s="260" t="n">
        <f aca="false">SUM(B15:B19)</f>
        <v>16224</v>
      </c>
      <c r="C14" s="260" t="n">
        <f aca="false">SUM(C15:C19)</f>
        <v>1420</v>
      </c>
      <c r="D14" s="262" t="n">
        <f aca="false">100/B14*C14</f>
        <v>8.75246548323471</v>
      </c>
    </row>
    <row r="15" customFormat="false" ht="15" hidden="false" customHeight="false" outlineLevel="0" collapsed="false">
      <c r="A15" s="0" t="s">
        <v>614</v>
      </c>
      <c r="B15" s="260" t="n">
        <v>2341</v>
      </c>
      <c r="C15" s="260" t="n">
        <v>207</v>
      </c>
      <c r="D15" s="262" t="n">
        <f aca="false">100/B15*C15</f>
        <v>8.84237505339599</v>
      </c>
    </row>
    <row r="16" customFormat="false" ht="15" hidden="false" customHeight="false" outlineLevel="0" collapsed="false">
      <c r="A16" s="0" t="s">
        <v>102</v>
      </c>
      <c r="B16" s="260" t="n">
        <v>2864</v>
      </c>
      <c r="C16" s="260" t="n">
        <v>114</v>
      </c>
      <c r="D16" s="262" t="n">
        <f aca="false">100/B16*C16</f>
        <v>3.9804469273743</v>
      </c>
    </row>
    <row r="17" customFormat="false" ht="15" hidden="false" customHeight="false" outlineLevel="0" collapsed="false">
      <c r="A17" s="0" t="s">
        <v>615</v>
      </c>
      <c r="B17" s="260" t="n">
        <v>3284</v>
      </c>
      <c r="C17" s="260" t="n">
        <v>272</v>
      </c>
      <c r="D17" s="262" t="n">
        <f aca="false">100/B17*C17</f>
        <v>8.28258221680877</v>
      </c>
    </row>
    <row r="18" customFormat="false" ht="15" hidden="false" customHeight="false" outlineLevel="0" collapsed="false">
      <c r="A18" s="0" t="s">
        <v>104</v>
      </c>
      <c r="B18" s="260" t="n">
        <v>2951</v>
      </c>
      <c r="C18" s="260" t="n">
        <v>313</v>
      </c>
      <c r="D18" s="262" t="n">
        <f aca="false">100/B18*C18</f>
        <v>10.6065740426974</v>
      </c>
    </row>
    <row r="19" customFormat="false" ht="15" hidden="false" customHeight="false" outlineLevel="0" collapsed="false">
      <c r="A19" s="0" t="s">
        <v>105</v>
      </c>
      <c r="B19" s="260" t="n">
        <v>4784</v>
      </c>
      <c r="C19" s="260" t="n">
        <v>514</v>
      </c>
      <c r="D19" s="262" t="n">
        <f aca="false">100/B19*C19</f>
        <v>10.7441471571906</v>
      </c>
    </row>
    <row r="20" customFormat="false" ht="15" hidden="false" customHeight="false" outlineLevel="0" collapsed="false">
      <c r="B20" s="260"/>
      <c r="C20" s="260"/>
      <c r="D20" s="262" t="s">
        <v>284</v>
      </c>
    </row>
    <row r="21" customFormat="false" ht="15" hidden="false" customHeight="false" outlineLevel="0" collapsed="false">
      <c r="A21" s="0" t="s">
        <v>311</v>
      </c>
      <c r="B21" s="260" t="n">
        <f aca="false">SUM(B22:B26)</f>
        <v>8504</v>
      </c>
      <c r="C21" s="260" t="n">
        <f aca="false">SUM(C22:C26)</f>
        <v>796</v>
      </c>
      <c r="D21" s="262" t="n">
        <f aca="false">100/B21*C21</f>
        <v>9.36030103480715</v>
      </c>
    </row>
    <row r="22" customFormat="false" ht="15" hidden="false" customHeight="false" outlineLevel="0" collapsed="false">
      <c r="A22" s="0" t="s">
        <v>106</v>
      </c>
      <c r="B22" s="260" t="n">
        <v>1448</v>
      </c>
      <c r="C22" s="260" t="n">
        <v>103</v>
      </c>
      <c r="D22" s="262" t="n">
        <f aca="false">100/B22*C22</f>
        <v>7.11325966850829</v>
      </c>
    </row>
    <row r="23" customFormat="false" ht="15" hidden="false" customHeight="false" outlineLevel="0" collapsed="false">
      <c r="A23" s="0" t="s">
        <v>107</v>
      </c>
      <c r="B23" s="260" t="n">
        <v>533</v>
      </c>
      <c r="C23" s="260" t="n">
        <v>62</v>
      </c>
      <c r="D23" s="262" t="n">
        <f aca="false">100/B23*C23</f>
        <v>11.6322701688555</v>
      </c>
    </row>
    <row r="24" customFormat="false" ht="15" hidden="false" customHeight="false" outlineLevel="0" collapsed="false">
      <c r="A24" s="0" t="s">
        <v>108</v>
      </c>
      <c r="B24" s="260" t="n">
        <v>1407</v>
      </c>
      <c r="C24" s="260" t="n">
        <v>129</v>
      </c>
      <c r="D24" s="262" t="n">
        <f aca="false">100/B24*C24</f>
        <v>9.16844349680171</v>
      </c>
    </row>
    <row r="25" customFormat="false" ht="15" hidden="false" customHeight="false" outlineLevel="0" collapsed="false">
      <c r="A25" s="0" t="s">
        <v>109</v>
      </c>
      <c r="B25" s="260" t="n">
        <v>1084</v>
      </c>
      <c r="C25" s="260" t="n">
        <v>133</v>
      </c>
      <c r="D25" s="262" t="n">
        <f aca="false">100/B25*C25</f>
        <v>12.2693726937269</v>
      </c>
    </row>
    <row r="26" customFormat="false" ht="15" hidden="false" customHeight="false" outlineLevel="0" collapsed="false">
      <c r="A26" s="0" t="s">
        <v>110</v>
      </c>
      <c r="B26" s="260" t="n">
        <v>4032</v>
      </c>
      <c r="C26" s="260" t="n">
        <v>369</v>
      </c>
      <c r="D26" s="262" t="n">
        <f aca="false">100/B26*C26</f>
        <v>9.15178571428571</v>
      </c>
    </row>
    <row r="27" customFormat="false" ht="15" hidden="false" customHeight="false" outlineLevel="0" collapsed="false">
      <c r="B27" s="260"/>
      <c r="C27" s="260"/>
      <c r="D27" s="262" t="s">
        <v>284</v>
      </c>
    </row>
    <row r="28" customFormat="false" ht="15" hidden="false" customHeight="false" outlineLevel="0" collapsed="false">
      <c r="A28" s="0" t="s">
        <v>312</v>
      </c>
      <c r="B28" s="260" t="n">
        <f aca="false">SUM(B29:B33)</f>
        <v>8520</v>
      </c>
      <c r="C28" s="260" t="n">
        <f aca="false">SUM(C29:C33)</f>
        <v>604</v>
      </c>
      <c r="D28" s="262" t="n">
        <f aca="false">100/B28*C28</f>
        <v>7.08920187793427</v>
      </c>
    </row>
    <row r="29" customFormat="false" ht="15" hidden="false" customHeight="false" outlineLevel="0" collapsed="false">
      <c r="A29" s="0" t="s">
        <v>111</v>
      </c>
      <c r="B29" s="260" t="n">
        <v>1289</v>
      </c>
      <c r="C29" s="260" t="n">
        <v>144</v>
      </c>
      <c r="D29" s="262" t="n">
        <f aca="false">100/B29*C29</f>
        <v>11.1714507370054</v>
      </c>
    </row>
    <row r="30" customFormat="false" ht="15" hidden="false" customHeight="false" outlineLevel="0" collapsed="false">
      <c r="A30" s="0" t="s">
        <v>112</v>
      </c>
      <c r="B30" s="260" t="n">
        <v>1559</v>
      </c>
      <c r="C30" s="260" t="n">
        <v>36</v>
      </c>
      <c r="D30" s="262" t="n">
        <f aca="false">100/B30*C30</f>
        <v>2.30917254650417</v>
      </c>
    </row>
    <row r="31" customFormat="false" ht="15" hidden="false" customHeight="false" outlineLevel="0" collapsed="false">
      <c r="A31" s="0" t="s">
        <v>113</v>
      </c>
      <c r="B31" s="260" t="n">
        <v>2218</v>
      </c>
      <c r="C31" s="260" t="n">
        <v>101</v>
      </c>
      <c r="D31" s="262" t="n">
        <f aca="false">100/B31*C31</f>
        <v>4.5536519386835</v>
      </c>
    </row>
    <row r="32" customFormat="false" ht="15" hidden="false" customHeight="false" outlineLevel="0" collapsed="false">
      <c r="A32" s="0" t="s">
        <v>114</v>
      </c>
      <c r="B32" s="260" t="n">
        <v>2527</v>
      </c>
      <c r="C32" s="260" t="n">
        <v>253</v>
      </c>
      <c r="D32" s="262" t="n">
        <f aca="false">100/B32*C32</f>
        <v>10.011871784725</v>
      </c>
    </row>
    <row r="33" customFormat="false" ht="15" hidden="false" customHeight="false" outlineLevel="0" collapsed="false">
      <c r="A33" s="0" t="s">
        <v>115</v>
      </c>
      <c r="B33" s="260" t="n">
        <v>927</v>
      </c>
      <c r="C33" s="260" t="n">
        <v>70</v>
      </c>
      <c r="D33" s="262" t="n">
        <f aca="false">100/B33*C33</f>
        <v>7.5512405609493</v>
      </c>
    </row>
    <row r="34" customFormat="false" ht="15" hidden="false" customHeight="false" outlineLevel="0" collapsed="false">
      <c r="B34" s="260"/>
      <c r="C34" s="260"/>
      <c r="D34" s="262" t="s">
        <v>284</v>
      </c>
    </row>
    <row r="35" customFormat="false" ht="15" hidden="false" customHeight="false" outlineLevel="0" collapsed="false">
      <c r="A35" s="0" t="s">
        <v>313</v>
      </c>
      <c r="B35" s="260" t="n">
        <f aca="false">SUM(B36:B41)</f>
        <v>19480</v>
      </c>
      <c r="C35" s="260" t="n">
        <f aca="false">SUM(C36:C41)</f>
        <v>2134</v>
      </c>
      <c r="D35" s="262" t="n">
        <f aca="false">100/B35*C35</f>
        <v>10.9548254620123</v>
      </c>
    </row>
    <row r="36" customFormat="false" ht="15" hidden="false" customHeight="false" outlineLevel="0" collapsed="false">
      <c r="A36" s="0" t="s">
        <v>116</v>
      </c>
      <c r="B36" s="260" t="n">
        <v>4773</v>
      </c>
      <c r="C36" s="260" t="n">
        <v>497</v>
      </c>
      <c r="D36" s="262" t="n">
        <f aca="false">100/B36*C36</f>
        <v>10.4127383197151</v>
      </c>
    </row>
    <row r="37" customFormat="false" ht="15" hidden="false" customHeight="false" outlineLevel="0" collapsed="false">
      <c r="A37" s="0" t="s">
        <v>117</v>
      </c>
      <c r="B37" s="260" t="n">
        <v>1240</v>
      </c>
      <c r="C37" s="260" t="n">
        <v>191</v>
      </c>
      <c r="D37" s="262" t="n">
        <f aca="false">100/B37*C37</f>
        <v>15.4032258064516</v>
      </c>
    </row>
    <row r="38" customFormat="false" ht="15" hidden="false" customHeight="false" outlineLevel="0" collapsed="false">
      <c r="A38" s="0" t="s">
        <v>118</v>
      </c>
      <c r="B38" s="260" t="n">
        <v>5765</v>
      </c>
      <c r="C38" s="260" t="n">
        <v>707</v>
      </c>
      <c r="D38" s="262" t="n">
        <f aca="false">100/B38*C38</f>
        <v>12.2636600173461</v>
      </c>
    </row>
    <row r="39" customFormat="false" ht="15" hidden="false" customHeight="false" outlineLevel="0" collapsed="false">
      <c r="A39" s="0" t="s">
        <v>119</v>
      </c>
      <c r="B39" s="260" t="n">
        <v>2392</v>
      </c>
      <c r="C39" s="260" t="n">
        <v>203</v>
      </c>
      <c r="D39" s="262" t="n">
        <f aca="false">100/B39*C39</f>
        <v>8.48662207357859</v>
      </c>
    </row>
    <row r="40" customFormat="false" ht="15" hidden="false" customHeight="false" outlineLevel="0" collapsed="false">
      <c r="A40" s="0" t="s">
        <v>120</v>
      </c>
      <c r="B40" s="260" t="n">
        <v>4250</v>
      </c>
      <c r="C40" s="260" t="n">
        <v>316</v>
      </c>
      <c r="D40" s="262" t="n">
        <f aca="false">100/B40*C40</f>
        <v>7.43529411764706</v>
      </c>
    </row>
    <row r="41" customFormat="false" ht="15" hidden="false" customHeight="false" outlineLevel="0" collapsed="false">
      <c r="A41" s="0" t="s">
        <v>121</v>
      </c>
      <c r="B41" s="260" t="n">
        <v>1060</v>
      </c>
      <c r="C41" s="260" t="n">
        <v>220</v>
      </c>
      <c r="D41" s="262" t="n">
        <f aca="false">100/B41*C41</f>
        <v>20.7547169811321</v>
      </c>
    </row>
    <row r="42" customFormat="false" ht="15" hidden="false" customHeight="false" outlineLevel="0" collapsed="false">
      <c r="B42" s="260"/>
      <c r="C42" s="260"/>
      <c r="D42" s="262" t="s">
        <v>284</v>
      </c>
    </row>
    <row r="43" customFormat="false" ht="15" hidden="false" customHeight="false" outlineLevel="0" collapsed="false">
      <c r="A43" s="0" t="s">
        <v>314</v>
      </c>
      <c r="B43" s="260" t="n">
        <f aca="false">SUM(B44:B46)</f>
        <v>9000</v>
      </c>
      <c r="C43" s="260" t="n">
        <f aca="false">SUM(C44:C46)</f>
        <v>700</v>
      </c>
      <c r="D43" s="262" t="n">
        <f aca="false">100/B43*C43</f>
        <v>7.77777777777778</v>
      </c>
    </row>
    <row r="44" customFormat="false" ht="15" hidden="false" customHeight="false" outlineLevel="0" collapsed="false">
      <c r="A44" s="0" t="s">
        <v>122</v>
      </c>
      <c r="B44" s="260" t="n">
        <v>731</v>
      </c>
      <c r="C44" s="260" t="n">
        <v>21</v>
      </c>
      <c r="D44" s="262" t="n">
        <f aca="false">100/B44*C44</f>
        <v>2.87277701778386</v>
      </c>
    </row>
    <row r="45" customFormat="false" ht="15" hidden="false" customHeight="false" outlineLevel="0" collapsed="false">
      <c r="A45" s="0" t="s">
        <v>123</v>
      </c>
      <c r="B45" s="260" t="n">
        <v>4778</v>
      </c>
      <c r="C45" s="260" t="n">
        <v>449</v>
      </c>
      <c r="D45" s="262" t="n">
        <f aca="false">100/B45*C45</f>
        <v>9.39723733779824</v>
      </c>
    </row>
    <row r="46" customFormat="false" ht="15" hidden="false" customHeight="false" outlineLevel="0" collapsed="false">
      <c r="A46" s="0" t="s">
        <v>124</v>
      </c>
      <c r="B46" s="260" t="n">
        <v>3491</v>
      </c>
      <c r="C46" s="260" t="n">
        <v>230</v>
      </c>
      <c r="D46" s="262" t="n">
        <f aca="false">100/B46*C46</f>
        <v>6.58837009452879</v>
      </c>
    </row>
    <row r="47" customFormat="false" ht="15" hidden="false" customHeight="false" outlineLevel="0" collapsed="false">
      <c r="B47" s="260"/>
      <c r="C47" s="260"/>
      <c r="D47" s="262" t="s">
        <v>284</v>
      </c>
    </row>
    <row r="48" customFormat="false" ht="15" hidden="false" customHeight="false" outlineLevel="0" collapsed="false">
      <c r="A48" s="0" t="s">
        <v>315</v>
      </c>
      <c r="B48" s="260" t="n">
        <f aca="false">SUM(B49:B52)</f>
        <v>20910</v>
      </c>
      <c r="C48" s="260" t="n">
        <f aca="false">SUM(C49:C52)</f>
        <v>2647</v>
      </c>
      <c r="D48" s="262" t="n">
        <f aca="false">100/B48*C48</f>
        <v>12.6590148254424</v>
      </c>
    </row>
    <row r="49" customFormat="false" ht="15" hidden="false" customHeight="false" outlineLevel="0" collapsed="false">
      <c r="A49" s="0" t="s">
        <v>125</v>
      </c>
      <c r="B49" s="260" t="n">
        <v>3932</v>
      </c>
      <c r="C49" s="260" t="n">
        <v>342</v>
      </c>
      <c r="D49" s="262" t="n">
        <f aca="false">100/B49*C49</f>
        <v>8.69786368260427</v>
      </c>
    </row>
    <row r="50" customFormat="false" ht="15" hidden="false" customHeight="false" outlineLevel="0" collapsed="false">
      <c r="A50" s="0" t="s">
        <v>126</v>
      </c>
      <c r="B50" s="260" t="n">
        <v>2051</v>
      </c>
      <c r="C50" s="260" t="n">
        <v>181</v>
      </c>
      <c r="D50" s="262" t="n">
        <f aca="false">100/B50*C50</f>
        <v>8.82496343247197</v>
      </c>
    </row>
    <row r="51" customFormat="false" ht="15" hidden="false" customHeight="false" outlineLevel="0" collapsed="false">
      <c r="A51" s="0" t="s">
        <v>127</v>
      </c>
      <c r="B51" s="260" t="n">
        <v>7171</v>
      </c>
      <c r="C51" s="260" t="n">
        <v>1041</v>
      </c>
      <c r="D51" s="262" t="n">
        <f aca="false">100/B51*C51</f>
        <v>14.5168037930554</v>
      </c>
    </row>
    <row r="52" customFormat="false" ht="15" hidden="false" customHeight="false" outlineLevel="0" collapsed="false">
      <c r="A52" s="0" t="s">
        <v>128</v>
      </c>
      <c r="B52" s="260" t="n">
        <v>7756</v>
      </c>
      <c r="C52" s="260" t="n">
        <v>1083</v>
      </c>
      <c r="D52" s="262" t="n">
        <f aca="false">100/B52*C52</f>
        <v>13.9633831872099</v>
      </c>
    </row>
    <row r="53" customFormat="false" ht="15" hidden="false" customHeight="false" outlineLevel="0" collapsed="false">
      <c r="B53" s="260"/>
      <c r="C53" s="260"/>
      <c r="D53" s="262" t="s">
        <v>284</v>
      </c>
    </row>
    <row r="54" customFormat="false" ht="15" hidden="false" customHeight="false" outlineLevel="0" collapsed="false">
      <c r="A54" s="0" t="s">
        <v>316</v>
      </c>
      <c r="B54" s="260" t="n">
        <v>727</v>
      </c>
      <c r="C54" s="260" t="n">
        <v>18</v>
      </c>
      <c r="D54" s="262" t="n">
        <f aca="false">100/B54*C54</f>
        <v>2.47592847317744</v>
      </c>
    </row>
    <row r="55" customFormat="false" ht="15" hidden="false" customHeight="false" outlineLevel="0" collapsed="false">
      <c r="A55" s="0" t="s">
        <v>129</v>
      </c>
      <c r="B55" s="260" t="n">
        <v>727</v>
      </c>
      <c r="C55" s="260" t="n">
        <v>18</v>
      </c>
      <c r="D55" s="262" t="n">
        <f aca="false">100/B55*C55</f>
        <v>2.47592847317744</v>
      </c>
    </row>
    <row r="57" customFormat="false" ht="15" hidden="false" customHeight="false" outlineLevel="0" collapsed="false">
      <c r="A57" s="263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12" t="s">
        <v>617</v>
      </c>
    </row>
    <row r="3" customFormat="false" ht="15" hidden="false" customHeight="false" outlineLevel="0" collapsed="false">
      <c r="B3" s="0" t="s">
        <v>618</v>
      </c>
      <c r="C3" s="0" t="s">
        <v>619</v>
      </c>
      <c r="D3" s="0" t="s">
        <v>620</v>
      </c>
    </row>
    <row r="5" customFormat="false" ht="15" hidden="false" customHeight="false" outlineLevel="0" collapsed="false">
      <c r="A5" s="264" t="s">
        <v>47</v>
      </c>
      <c r="B5" s="0" t="n">
        <v>1971</v>
      </c>
      <c r="C5" s="122" t="n">
        <v>60.5783866057839</v>
      </c>
      <c r="D5" s="265" t="n">
        <v>2.00042627043815</v>
      </c>
    </row>
    <row r="6" customFormat="false" ht="15" hidden="false" customHeight="false" outlineLevel="0" collapsed="false">
      <c r="A6" s="264" t="s">
        <v>308</v>
      </c>
      <c r="B6" s="0" t="n">
        <v>215</v>
      </c>
      <c r="C6" s="122" t="n">
        <v>57.2093023255814</v>
      </c>
      <c r="D6" s="265" t="n">
        <v>1.66048810627124</v>
      </c>
    </row>
    <row r="7" customFormat="false" ht="15" hidden="false" customHeight="false" outlineLevel="0" collapsed="false">
      <c r="A7" s="264" t="s">
        <v>310</v>
      </c>
      <c r="B7" s="0" t="n">
        <v>335</v>
      </c>
      <c r="C7" s="122" t="n">
        <v>64.1791044776119</v>
      </c>
      <c r="D7" s="265" t="n">
        <v>2.06484220907298</v>
      </c>
    </row>
    <row r="8" customFormat="false" ht="15" hidden="false" customHeight="false" outlineLevel="0" collapsed="false">
      <c r="A8" s="264" t="s">
        <v>311</v>
      </c>
      <c r="B8" s="0" t="n">
        <v>167</v>
      </c>
      <c r="C8" s="122" t="n">
        <v>65.8682634730539</v>
      </c>
      <c r="D8" s="265" t="n">
        <v>1.96378174976482</v>
      </c>
    </row>
    <row r="9" customFormat="false" ht="15" hidden="false" customHeight="false" outlineLevel="0" collapsed="false">
      <c r="A9" s="264" t="s">
        <v>312</v>
      </c>
      <c r="B9" s="0" t="n">
        <v>173</v>
      </c>
      <c r="C9" s="122" t="n">
        <v>61.849710982659</v>
      </c>
      <c r="D9" s="265" t="n">
        <v>2.03051643192488</v>
      </c>
    </row>
    <row r="10" customFormat="false" ht="15" hidden="false" customHeight="false" outlineLevel="0" collapsed="false">
      <c r="A10" s="264" t="s">
        <v>313</v>
      </c>
      <c r="B10" s="0" t="n">
        <v>462</v>
      </c>
      <c r="C10" s="122" t="n">
        <v>62.7705627705628</v>
      </c>
      <c r="D10" s="265" t="n">
        <v>2.37166324435318</v>
      </c>
    </row>
    <row r="11" customFormat="false" ht="15" hidden="false" customHeight="false" outlineLevel="0" collapsed="false">
      <c r="A11" s="264" t="s">
        <v>314</v>
      </c>
      <c r="B11" s="0" t="n">
        <v>159</v>
      </c>
      <c r="C11" s="122" t="n">
        <v>57.2327044025157</v>
      </c>
      <c r="D11" s="265" t="n">
        <v>1.76666666666667</v>
      </c>
    </row>
    <row r="12" customFormat="false" ht="15" hidden="false" customHeight="false" outlineLevel="0" collapsed="false">
      <c r="A12" s="264" t="s">
        <v>315</v>
      </c>
      <c r="B12" s="0" t="n">
        <v>422</v>
      </c>
      <c r="C12" s="122" t="n">
        <v>54.9763033175355</v>
      </c>
      <c r="D12" s="265" t="n">
        <v>2.0181731229077</v>
      </c>
    </row>
    <row r="13" customFormat="false" ht="15" hidden="false" customHeight="false" outlineLevel="0" collapsed="false">
      <c r="A13" s="264" t="s">
        <v>316</v>
      </c>
      <c r="B13" s="0" t="n">
        <v>15</v>
      </c>
      <c r="C13" s="122" t="n">
        <v>73.3333333333333</v>
      </c>
      <c r="D13" s="265" t="n">
        <v>2.06327372764787</v>
      </c>
    </row>
    <row r="15" customFormat="false" ht="15" hidden="false" customHeight="false" outlineLevel="0" collapsed="false">
      <c r="A15" s="264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12" t="s">
        <v>622</v>
      </c>
    </row>
    <row r="3" customFormat="false" ht="15" hidden="false" customHeight="false" outlineLevel="0" collapsed="false">
      <c r="A3" s="266"/>
      <c r="B3" s="266" t="s">
        <v>623</v>
      </c>
      <c r="C3" s="267" t="s">
        <v>624</v>
      </c>
      <c r="D3" s="267"/>
      <c r="E3" s="267"/>
      <c r="F3" s="267"/>
    </row>
    <row r="4" customFormat="false" ht="15" hidden="false" customHeight="false" outlineLevel="0" collapsed="false">
      <c r="A4" s="266"/>
      <c r="B4" s="266" t="s">
        <v>625</v>
      </c>
      <c r="C4" s="266" t="s">
        <v>626</v>
      </c>
      <c r="D4" s="266" t="s">
        <v>627</v>
      </c>
      <c r="E4" s="266" t="s">
        <v>628</v>
      </c>
      <c r="F4" s="266" t="s">
        <v>629</v>
      </c>
    </row>
    <row r="6" s="12" customFormat="true" ht="15" hidden="false" customHeight="false" outlineLevel="0" collapsed="false">
      <c r="A6" s="12" t="s">
        <v>613</v>
      </c>
      <c r="B6" s="246" t="n">
        <v>10.1972289922645</v>
      </c>
      <c r="C6" s="246" t="n">
        <v>12.8650312546409</v>
      </c>
      <c r="D6" s="246" t="n">
        <v>12.2983673868413</v>
      </c>
      <c r="E6" s="246" t="n">
        <v>15.0224215246637</v>
      </c>
      <c r="F6" s="246" t="n">
        <v>10.4205359511807</v>
      </c>
      <c r="H6" s="246"/>
    </row>
    <row r="7" customFormat="false" ht="15" hidden="false" customHeight="false" outlineLevel="0" collapsed="false">
      <c r="B7" s="122"/>
      <c r="C7" s="122"/>
      <c r="D7" s="122"/>
      <c r="E7" s="122"/>
      <c r="F7" s="122"/>
      <c r="H7" s="122"/>
    </row>
    <row r="8" s="12" customFormat="true" ht="15" hidden="false" customHeight="false" outlineLevel="0" collapsed="false">
      <c r="A8" s="12" t="s">
        <v>308</v>
      </c>
      <c r="B8" s="246" t="n">
        <v>4.11228785053914</v>
      </c>
      <c r="C8" s="246" t="n">
        <v>5.69044307570038</v>
      </c>
      <c r="D8" s="246" t="n">
        <v>5.75240594925634</v>
      </c>
      <c r="E8" s="246" t="n">
        <v>6.89487975174554</v>
      </c>
      <c r="F8" s="246" t="n">
        <v>4.45481957008073</v>
      </c>
      <c r="H8" s="246"/>
    </row>
    <row r="9" customFormat="false" ht="15" hidden="false" customHeight="false" outlineLevel="0" collapsed="false">
      <c r="A9" s="0" t="s">
        <v>96</v>
      </c>
      <c r="B9" s="122" t="n">
        <v>3.34406737676492</v>
      </c>
      <c r="C9" s="122" t="n">
        <v>5.60311284046693</v>
      </c>
      <c r="D9" s="122" t="n">
        <v>6.61417322834646</v>
      </c>
      <c r="E9" s="122" t="n">
        <v>6.4922480620155</v>
      </c>
      <c r="F9" s="122" t="n">
        <v>3.87596899224806</v>
      </c>
      <c r="H9" s="122"/>
    </row>
    <row r="10" customFormat="false" ht="15" hidden="false" customHeight="false" outlineLevel="0" collapsed="false">
      <c r="A10" s="0" t="s">
        <v>97</v>
      </c>
      <c r="B10" s="122" t="n">
        <v>4.14132155653696</v>
      </c>
      <c r="C10" s="122" t="n">
        <v>5.65030146425495</v>
      </c>
      <c r="D10" s="122" t="n">
        <v>4.84330484330484</v>
      </c>
      <c r="E10" s="122" t="n">
        <v>7.30554361839278</v>
      </c>
      <c r="F10" s="122" t="n">
        <v>4.41237113402062</v>
      </c>
      <c r="H10" s="122"/>
    </row>
    <row r="11" customFormat="false" ht="15" hidden="false" customHeight="false" outlineLevel="0" collapsed="false">
      <c r="A11" s="0" t="s">
        <v>98</v>
      </c>
      <c r="B11" s="122" t="n">
        <v>5.23878987759244</v>
      </c>
      <c r="C11" s="122" t="n">
        <v>6.31996268656716</v>
      </c>
      <c r="D11" s="122" t="n">
        <v>9.18220946915352</v>
      </c>
      <c r="E11" s="122" t="n">
        <v>6.91976305869682</v>
      </c>
      <c r="F11" s="122" t="n">
        <v>4.52710495963091</v>
      </c>
      <c r="H11" s="122"/>
    </row>
    <row r="12" customFormat="false" ht="15" hidden="false" customHeight="false" outlineLevel="0" collapsed="false">
      <c r="A12" s="0" t="s">
        <v>99</v>
      </c>
      <c r="B12" s="122" t="n">
        <v>3.76616451139848</v>
      </c>
      <c r="C12" s="122" t="n">
        <v>5.32712697181278</v>
      </c>
      <c r="D12" s="122" t="n">
        <v>1.90677966101695</v>
      </c>
      <c r="E12" s="122" t="n">
        <v>6.88585607940447</v>
      </c>
      <c r="F12" s="122" t="n">
        <v>4.82333146382501</v>
      </c>
      <c r="H12" s="122"/>
    </row>
    <row r="13" customFormat="false" ht="15" hidden="false" customHeight="false" outlineLevel="0" collapsed="false">
      <c r="A13" s="0" t="s">
        <v>100</v>
      </c>
      <c r="B13" s="122" t="n">
        <v>3.12076617612707</v>
      </c>
      <c r="C13" s="122" t="n">
        <v>4.87692661605705</v>
      </c>
      <c r="D13" s="122" t="n">
        <v>3.24165029469548</v>
      </c>
      <c r="E13" s="122" t="n">
        <v>6.51505838967425</v>
      </c>
      <c r="F13" s="122" t="n">
        <v>4.28907168037603</v>
      </c>
      <c r="H13" s="122"/>
    </row>
    <row r="14" customFormat="false" ht="15" hidden="false" customHeight="false" outlineLevel="0" collapsed="false">
      <c r="B14" s="122" t="s">
        <v>284</v>
      </c>
      <c r="C14" s="122"/>
      <c r="D14" s="122"/>
      <c r="E14" s="122"/>
      <c r="F14" s="122"/>
      <c r="H14" s="122"/>
    </row>
    <row r="15" s="12" customFormat="true" ht="15" hidden="false" customHeight="false" outlineLevel="0" collapsed="false">
      <c r="A15" s="12" t="s">
        <v>310</v>
      </c>
      <c r="B15" s="246" t="n">
        <v>8.62396956246037</v>
      </c>
      <c r="C15" s="246" t="n">
        <v>11.3100778079744</v>
      </c>
      <c r="D15" s="246" t="n">
        <v>12.3331866842646</v>
      </c>
      <c r="E15" s="246" t="n">
        <v>12.471386180585</v>
      </c>
      <c r="F15" s="246" t="n">
        <v>8.80320116405966</v>
      </c>
      <c r="H15" s="246"/>
    </row>
    <row r="16" customFormat="false" ht="15" hidden="false" customHeight="false" outlineLevel="0" collapsed="false">
      <c r="A16" s="0" t="s">
        <v>614</v>
      </c>
      <c r="B16" s="122" t="n">
        <v>8.35899692036956</v>
      </c>
      <c r="C16" s="122" t="n">
        <v>10.6478209658422</v>
      </c>
      <c r="D16" s="122" t="n">
        <v>15.1609553478712</v>
      </c>
      <c r="E16" s="122" t="n">
        <v>10.774228478614</v>
      </c>
      <c r="F16" s="122" t="n">
        <v>7.45644599303136</v>
      </c>
      <c r="H16" s="122"/>
    </row>
    <row r="17" customFormat="false" ht="15" hidden="false" customHeight="false" outlineLevel="0" collapsed="false">
      <c r="A17" s="0" t="s">
        <v>102</v>
      </c>
      <c r="B17" s="122" t="n">
        <v>4.04407522787585</v>
      </c>
      <c r="C17" s="122" t="n">
        <v>5.91745400298359</v>
      </c>
      <c r="D17" s="122" t="n">
        <v>5.1617873651772</v>
      </c>
      <c r="E17" s="122" t="n">
        <v>6.98689956331878</v>
      </c>
      <c r="F17" s="122" t="n">
        <v>5.26315789473684</v>
      </c>
      <c r="H17" s="122"/>
    </row>
    <row r="18" customFormat="false" ht="15" hidden="false" customHeight="false" outlineLevel="0" collapsed="false">
      <c r="A18" s="0" t="s">
        <v>615</v>
      </c>
      <c r="B18" s="122" t="n">
        <v>8.52877671059489</v>
      </c>
      <c r="C18" s="122" t="n">
        <v>10.9555777746036</v>
      </c>
      <c r="D18" s="122" t="n">
        <v>13.9209225700165</v>
      </c>
      <c r="E18" s="122" t="n">
        <v>12.4502906087489</v>
      </c>
      <c r="F18" s="122" t="n">
        <v>7.58538522637014</v>
      </c>
      <c r="H18" s="122"/>
    </row>
    <row r="19" customFormat="false" ht="15" hidden="false" customHeight="false" outlineLevel="0" collapsed="false">
      <c r="A19" s="0" t="s">
        <v>104</v>
      </c>
      <c r="B19" s="122" t="n">
        <v>9.95077355836849</v>
      </c>
      <c r="C19" s="122" t="n">
        <v>13.5446685878963</v>
      </c>
      <c r="D19" s="122" t="n">
        <v>14.3096234309623</v>
      </c>
      <c r="E19" s="122" t="n">
        <v>15.2603231597846</v>
      </c>
      <c r="F19" s="122" t="n">
        <v>10.6317411402157</v>
      </c>
      <c r="H19" s="122"/>
    </row>
    <row r="20" customFormat="false" ht="15" hidden="false" customHeight="false" outlineLevel="0" collapsed="false">
      <c r="A20" s="0" t="s">
        <v>105</v>
      </c>
      <c r="B20" s="122" t="n">
        <v>11.0326632232173</v>
      </c>
      <c r="C20" s="122" t="n">
        <v>13.6895948310674</v>
      </c>
      <c r="D20" s="122" t="n">
        <v>13.4015821312238</v>
      </c>
      <c r="E20" s="122" t="n">
        <v>14.625550660793</v>
      </c>
      <c r="F20" s="122" t="n">
        <v>12.32</v>
      </c>
      <c r="H20" s="122"/>
    </row>
    <row r="21" customFormat="false" ht="15" hidden="false" customHeight="false" outlineLevel="0" collapsed="false">
      <c r="B21" s="122" t="s">
        <v>284</v>
      </c>
      <c r="C21" s="122"/>
      <c r="D21" s="122"/>
      <c r="E21" s="122"/>
      <c r="F21" s="122"/>
      <c r="H21" s="122"/>
    </row>
    <row r="22" s="12" customFormat="true" ht="15" hidden="false" customHeight="false" outlineLevel="0" collapsed="false">
      <c r="A22" s="12" t="s">
        <v>311</v>
      </c>
      <c r="B22" s="246" t="n">
        <v>8.86167146974063</v>
      </c>
      <c r="C22" s="246" t="n">
        <v>10.6525953047599</v>
      </c>
      <c r="D22" s="246" t="n">
        <v>14.4770177343467</v>
      </c>
      <c r="E22" s="246" t="n">
        <v>12.1226282830171</v>
      </c>
      <c r="F22" s="246" t="n">
        <v>7.95652619706757</v>
      </c>
      <c r="H22" s="246"/>
    </row>
    <row r="23" customFormat="false" ht="15" hidden="false" customHeight="false" outlineLevel="0" collapsed="false">
      <c r="A23" s="0" t="s">
        <v>106</v>
      </c>
      <c r="B23" s="122" t="n">
        <v>8.83885993124099</v>
      </c>
      <c r="C23" s="122" t="n">
        <v>9.946305292764</v>
      </c>
      <c r="D23" s="122" t="n">
        <v>9.7323600973236</v>
      </c>
      <c r="E23" s="122" t="n">
        <v>12.132752992383</v>
      </c>
      <c r="F23" s="122" t="n">
        <v>7.81793842034806</v>
      </c>
      <c r="H23" s="122"/>
    </row>
    <row r="24" customFormat="false" ht="15" hidden="false" customHeight="false" outlineLevel="0" collapsed="false">
      <c r="A24" s="0" t="s">
        <v>107</v>
      </c>
      <c r="B24" s="122" t="n">
        <v>9.98657267539443</v>
      </c>
      <c r="C24" s="122" t="n">
        <v>12.5904486251809</v>
      </c>
      <c r="D24" s="122" t="n">
        <v>22.0338983050847</v>
      </c>
      <c r="E24" s="122" t="n">
        <v>15.0759878419453</v>
      </c>
      <c r="F24" s="122" t="n">
        <v>9.51536643026005</v>
      </c>
      <c r="H24" s="122"/>
    </row>
    <row r="25" customFormat="false" ht="15" hidden="false" customHeight="false" outlineLevel="0" collapsed="false">
      <c r="A25" s="0" t="s">
        <v>108</v>
      </c>
      <c r="B25" s="122" t="n">
        <v>10.0192393073849</v>
      </c>
      <c r="C25" s="122" t="n">
        <v>11.0393107162089</v>
      </c>
      <c r="D25" s="122" t="n">
        <v>16.9411764705882</v>
      </c>
      <c r="E25" s="122" t="n">
        <v>13.0052724077329</v>
      </c>
      <c r="F25" s="122" t="n">
        <v>7.33249051833123</v>
      </c>
      <c r="H25" s="122"/>
    </row>
    <row r="26" customFormat="false" ht="15" hidden="false" customHeight="false" outlineLevel="0" collapsed="false">
      <c r="A26" s="0" t="s">
        <v>109</v>
      </c>
      <c r="B26" s="122" t="n">
        <v>11.5722986690729</v>
      </c>
      <c r="C26" s="122" t="n">
        <v>14.717306862322</v>
      </c>
      <c r="D26" s="122" t="n">
        <v>30.4964539007092</v>
      </c>
      <c r="E26" s="122" t="n">
        <v>12.8083491461101</v>
      </c>
      <c r="F26" s="122" t="n">
        <v>9.16666666666667</v>
      </c>
      <c r="H26" s="122"/>
    </row>
    <row r="27" customFormat="false" ht="15" hidden="false" customHeight="false" outlineLevel="0" collapsed="false">
      <c r="A27" s="0" t="s">
        <v>110</v>
      </c>
      <c r="B27" s="122" t="n">
        <v>6.62493032031217</v>
      </c>
      <c r="C27" s="122" t="n">
        <v>8.61689520907398</v>
      </c>
      <c r="D27" s="122" t="n">
        <v>9.5959595959596</v>
      </c>
      <c r="E27" s="122" t="n">
        <v>9.40007642338556</v>
      </c>
      <c r="F27" s="122" t="n">
        <v>6.82773109243697</v>
      </c>
      <c r="H27" s="122"/>
    </row>
    <row r="28" customFormat="false" ht="15" hidden="false" customHeight="false" outlineLevel="0" collapsed="false">
      <c r="B28" s="122" t="s">
        <v>284</v>
      </c>
      <c r="C28" s="122"/>
      <c r="D28" s="122"/>
      <c r="E28" s="122"/>
      <c r="F28" s="122"/>
      <c r="H28" s="122"/>
    </row>
    <row r="29" s="12" customFormat="true" ht="15" hidden="false" customHeight="false" outlineLevel="0" collapsed="false">
      <c r="A29" s="12" t="s">
        <v>312</v>
      </c>
      <c r="B29" s="246" t="n">
        <v>7.42810347319235</v>
      </c>
      <c r="C29" s="246" t="n">
        <v>10.893665158371</v>
      </c>
      <c r="D29" s="246" t="n">
        <v>6.90469939616697</v>
      </c>
      <c r="E29" s="246" t="n">
        <v>14.8203592814371</v>
      </c>
      <c r="F29" s="246" t="n">
        <v>12.1230041395624</v>
      </c>
      <c r="H29" s="246"/>
    </row>
    <row r="30" customFormat="false" ht="15" hidden="false" customHeight="false" outlineLevel="0" collapsed="false">
      <c r="A30" s="0" t="s">
        <v>111</v>
      </c>
      <c r="B30" s="122" t="n">
        <v>14.2823529411765</v>
      </c>
      <c r="C30" s="122" t="n">
        <v>20.7373271889401</v>
      </c>
      <c r="D30" s="122" t="n">
        <v>15.2671755725191</v>
      </c>
      <c r="E30" s="122" t="n">
        <v>26.1273209549072</v>
      </c>
      <c r="F30" s="122" t="n">
        <v>18.1222707423581</v>
      </c>
      <c r="H30" s="122"/>
    </row>
    <row r="31" customFormat="false" ht="15" hidden="false" customHeight="false" outlineLevel="0" collapsed="false">
      <c r="A31" s="0" t="s">
        <v>112</v>
      </c>
      <c r="B31" s="122" t="n">
        <v>1.8202999854376</v>
      </c>
      <c r="C31" s="122" t="n">
        <v>2.24800580130529</v>
      </c>
      <c r="D31" s="122" t="n">
        <v>0.663129973474801</v>
      </c>
      <c r="E31" s="122" t="n">
        <v>2.95983086680761</v>
      </c>
      <c r="F31" s="122" t="n">
        <v>7.89473684210526</v>
      </c>
      <c r="H31" s="122"/>
    </row>
    <row r="32" customFormat="false" ht="15" hidden="false" customHeight="false" outlineLevel="0" collapsed="false">
      <c r="A32" s="0" t="s">
        <v>113</v>
      </c>
      <c r="B32" s="122" t="n">
        <v>3.04998260466195</v>
      </c>
      <c r="C32" s="122" t="n">
        <v>5.38954108858058</v>
      </c>
      <c r="D32" s="122" t="n">
        <v>4.20650095602294</v>
      </c>
      <c r="E32" s="122" t="n">
        <v>6.99088145896657</v>
      </c>
      <c r="F32" s="122" t="n">
        <v>6.47058823529412</v>
      </c>
      <c r="H32" s="122"/>
    </row>
    <row r="33" customFormat="false" ht="15" hidden="false" customHeight="false" outlineLevel="0" collapsed="false">
      <c r="A33" s="0" t="s">
        <v>114</v>
      </c>
      <c r="B33" s="122" t="n">
        <v>9.43478260869565</v>
      </c>
      <c r="C33" s="122" t="n">
        <v>13.9459107201043</v>
      </c>
      <c r="D33" s="122" t="n">
        <v>12.5961538461538</v>
      </c>
      <c r="E33" s="122" t="n">
        <v>17.3697270471464</v>
      </c>
      <c r="F33" s="122" t="n">
        <v>10.609756097561</v>
      </c>
      <c r="H33" s="122"/>
    </row>
    <row r="34" customFormat="false" ht="15" hidden="false" customHeight="false" outlineLevel="0" collapsed="false">
      <c r="A34" s="0" t="s">
        <v>115</v>
      </c>
      <c r="B34" s="122" t="n">
        <v>4.85515021459228</v>
      </c>
      <c r="C34" s="122" t="n">
        <v>5.49872122762148</v>
      </c>
      <c r="D34" s="122" t="n">
        <v>0.674157303370787</v>
      </c>
      <c r="E34" s="122" t="n">
        <v>11.3821138211382</v>
      </c>
      <c r="F34" s="122" t="n">
        <v>13.1868131868132</v>
      </c>
      <c r="H34" s="122"/>
    </row>
    <row r="35" customFormat="false" ht="15" hidden="false" customHeight="false" outlineLevel="0" collapsed="false">
      <c r="B35" s="122" t="s">
        <v>284</v>
      </c>
      <c r="C35" s="122"/>
      <c r="D35" s="122"/>
      <c r="E35" s="122"/>
      <c r="F35" s="122"/>
      <c r="H35" s="122"/>
    </row>
    <row r="36" s="12" customFormat="true" ht="15" hidden="false" customHeight="false" outlineLevel="0" collapsed="false">
      <c r="A36" s="12" t="s">
        <v>313</v>
      </c>
      <c r="B36" s="246" t="n">
        <v>11.5687937914349</v>
      </c>
      <c r="C36" s="246" t="n">
        <v>15.4651162790698</v>
      </c>
      <c r="D36" s="246" t="n">
        <v>13.647401651287</v>
      </c>
      <c r="E36" s="246" t="n">
        <v>17.8198850329998</v>
      </c>
      <c r="F36" s="246" t="n">
        <v>14.1860465116279</v>
      </c>
      <c r="H36" s="246"/>
    </row>
    <row r="37" customFormat="false" ht="15" hidden="false" customHeight="false" outlineLevel="0" collapsed="false">
      <c r="A37" s="0" t="s">
        <v>116</v>
      </c>
      <c r="B37" s="122" t="n">
        <v>11.8371212121212</v>
      </c>
      <c r="C37" s="122" t="n">
        <v>14.6861564918315</v>
      </c>
      <c r="D37" s="122" t="n">
        <v>18.1116389548694</v>
      </c>
      <c r="E37" s="122" t="n">
        <v>15.4665530464423</v>
      </c>
      <c r="F37" s="122" t="n">
        <v>10.4260089686099</v>
      </c>
      <c r="H37" s="122"/>
    </row>
    <row r="38" customFormat="false" ht="15" hidden="false" customHeight="false" outlineLevel="0" collapsed="false">
      <c r="A38" s="0" t="s">
        <v>117</v>
      </c>
      <c r="B38" s="122" t="n">
        <v>13.0237129868534</v>
      </c>
      <c r="C38" s="122" t="n">
        <v>18.3540877097997</v>
      </c>
      <c r="D38" s="122" t="n">
        <v>15.4639175257732</v>
      </c>
      <c r="E38" s="122" t="n">
        <v>21.2198221092757</v>
      </c>
      <c r="F38" s="122" t="n">
        <v>16.8695652173913</v>
      </c>
      <c r="H38" s="122"/>
    </row>
    <row r="39" customFormat="false" ht="15" hidden="false" customHeight="false" outlineLevel="0" collapsed="false">
      <c r="A39" s="0" t="s">
        <v>118</v>
      </c>
      <c r="B39" s="122" t="n">
        <v>11.250477745735</v>
      </c>
      <c r="C39" s="122" t="n">
        <v>16.9915624090777</v>
      </c>
      <c r="D39" s="122" t="n">
        <v>13.441712926249</v>
      </c>
      <c r="E39" s="122" t="n">
        <v>20.6084751901485</v>
      </c>
      <c r="F39" s="122" t="n">
        <v>16.3419233186675</v>
      </c>
      <c r="H39" s="122"/>
    </row>
    <row r="40" customFormat="false" ht="15" hidden="false" customHeight="false" outlineLevel="0" collapsed="false">
      <c r="A40" s="0" t="s">
        <v>119</v>
      </c>
      <c r="B40" s="122" t="n">
        <v>9.14089966645632</v>
      </c>
      <c r="C40" s="122" t="n">
        <v>10.8451215088865</v>
      </c>
      <c r="D40" s="122" t="n">
        <v>9.27927927927928</v>
      </c>
      <c r="E40" s="122" t="n">
        <v>12.2641509433962</v>
      </c>
      <c r="F40" s="122" t="n">
        <v>11.018711018711</v>
      </c>
      <c r="H40" s="122"/>
    </row>
    <row r="41" customFormat="false" ht="15" hidden="false" customHeight="false" outlineLevel="0" collapsed="false">
      <c r="A41" s="0" t="s">
        <v>120</v>
      </c>
      <c r="B41" s="122" t="n">
        <v>8.95107882930998</v>
      </c>
      <c r="C41" s="122" t="n">
        <v>12.1999127018769</v>
      </c>
      <c r="D41" s="122" t="n">
        <v>8.26488706365503</v>
      </c>
      <c r="E41" s="122" t="n">
        <v>15.0900900900901</v>
      </c>
      <c r="F41" s="122" t="n">
        <v>15.1515151515152</v>
      </c>
      <c r="H41" s="122"/>
    </row>
    <row r="42" customFormat="false" ht="15" hidden="false" customHeight="false" outlineLevel="0" collapsed="false">
      <c r="A42" s="0" t="s">
        <v>121</v>
      </c>
      <c r="B42" s="122" t="n">
        <v>24.111030478955</v>
      </c>
      <c r="C42" s="122" t="n">
        <v>27.6579925650558</v>
      </c>
      <c r="D42" s="122" t="n">
        <v>28.952772073922</v>
      </c>
      <c r="E42" s="122" t="n">
        <v>29.443447037702</v>
      </c>
      <c r="F42" s="122" t="n">
        <v>22.2591362126246</v>
      </c>
      <c r="H42" s="122"/>
    </row>
    <row r="43" customFormat="false" ht="15" hidden="false" customHeight="false" outlineLevel="0" collapsed="false">
      <c r="B43" s="122" t="s">
        <v>284</v>
      </c>
      <c r="C43" s="122"/>
      <c r="D43" s="122"/>
      <c r="E43" s="122"/>
      <c r="F43" s="122"/>
      <c r="H43" s="122"/>
    </row>
    <row r="44" s="12" customFormat="true" ht="15" hidden="false" customHeight="false" outlineLevel="0" collapsed="false">
      <c r="A44" s="12" t="s">
        <v>314</v>
      </c>
      <c r="B44" s="246" t="n">
        <v>10.3150374846842</v>
      </c>
      <c r="C44" s="246" t="n">
        <v>15.2228296117854</v>
      </c>
      <c r="D44" s="246" t="n">
        <v>11.2073490813648</v>
      </c>
      <c r="E44" s="246" t="n">
        <v>19.2839338318604</v>
      </c>
      <c r="F44" s="246" t="n">
        <v>14.2023346303502</v>
      </c>
      <c r="H44" s="246"/>
    </row>
    <row r="45" customFormat="false" ht="15" hidden="false" customHeight="false" outlineLevel="0" collapsed="false">
      <c r="A45" s="0" t="s">
        <v>122</v>
      </c>
      <c r="B45" s="122" t="n">
        <v>3.31765935214211</v>
      </c>
      <c r="C45" s="122" t="n">
        <v>4.50771055753262</v>
      </c>
      <c r="D45" s="122" t="n">
        <v>0.940438871473354</v>
      </c>
      <c r="E45" s="122" t="n">
        <v>6.46153846153846</v>
      </c>
      <c r="F45" s="122" t="n">
        <v>7.03517587939698</v>
      </c>
      <c r="H45" s="122"/>
    </row>
    <row r="46" customFormat="false" ht="15" hidden="false" customHeight="false" outlineLevel="0" collapsed="false">
      <c r="A46" s="0" t="s">
        <v>123</v>
      </c>
      <c r="B46" s="122" t="n">
        <v>13.131017315225</v>
      </c>
      <c r="C46" s="122" t="n">
        <v>18.8501413760603</v>
      </c>
      <c r="D46" s="122" t="n">
        <v>15.9638554216867</v>
      </c>
      <c r="E46" s="122" t="n">
        <v>22.9624116114626</v>
      </c>
      <c r="F46" s="122" t="n">
        <v>15.7083580320095</v>
      </c>
      <c r="H46" s="122"/>
    </row>
    <row r="47" customFormat="false" ht="15" hidden="false" customHeight="false" outlineLevel="0" collapsed="false">
      <c r="A47" s="0" t="s">
        <v>124</v>
      </c>
      <c r="B47" s="122" t="n">
        <v>7.39651928504233</v>
      </c>
      <c r="C47" s="122" t="n">
        <v>11.3002232142857</v>
      </c>
      <c r="D47" s="122" t="n">
        <v>7.07138092061374</v>
      </c>
      <c r="E47" s="122" t="n">
        <v>15.203426124197</v>
      </c>
      <c r="F47" s="122" t="n">
        <v>12.5730994152047</v>
      </c>
      <c r="H47" s="122"/>
    </row>
    <row r="48" customFormat="false" ht="15" hidden="false" customHeight="false" outlineLevel="0" collapsed="false">
      <c r="B48" s="122" t="s">
        <v>284</v>
      </c>
      <c r="C48" s="122"/>
      <c r="D48" s="122"/>
      <c r="E48" s="122"/>
      <c r="F48" s="122"/>
      <c r="H48" s="122"/>
    </row>
    <row r="49" s="12" customFormat="true" ht="15" hidden="false" customHeight="false" outlineLevel="0" collapsed="false">
      <c r="A49" s="12" t="s">
        <v>315</v>
      </c>
      <c r="B49" s="246" t="n">
        <v>14.8448209035649</v>
      </c>
      <c r="C49" s="246" t="n">
        <v>20.8066555197586</v>
      </c>
      <c r="D49" s="246" t="n">
        <v>17.5802789490756</v>
      </c>
      <c r="E49" s="246" t="n">
        <v>24.3627802231549</v>
      </c>
      <c r="F49" s="246" t="n">
        <v>19.9164092313284</v>
      </c>
      <c r="H49" s="246"/>
    </row>
    <row r="50" customFormat="false" ht="15" hidden="false" customHeight="false" outlineLevel="0" collapsed="false">
      <c r="A50" s="0" t="s">
        <v>125</v>
      </c>
      <c r="B50" s="122" t="n">
        <v>12.6214940294363</v>
      </c>
      <c r="C50" s="122" t="n">
        <v>18.1873479318735</v>
      </c>
      <c r="D50" s="122" t="n">
        <v>15.9678345778288</v>
      </c>
      <c r="E50" s="122" t="n">
        <v>19.4457716196847</v>
      </c>
      <c r="F50" s="122" t="n">
        <v>19.3078324225865</v>
      </c>
      <c r="H50" s="122"/>
    </row>
    <row r="51" customFormat="false" ht="15" hidden="false" customHeight="false" outlineLevel="0" collapsed="false">
      <c r="A51" s="0" t="s">
        <v>126</v>
      </c>
      <c r="B51" s="122" t="n">
        <v>13.3150891761819</v>
      </c>
      <c r="C51" s="122" t="n">
        <v>21.8694096601073</v>
      </c>
      <c r="D51" s="122" t="n">
        <v>18.8616071428571</v>
      </c>
      <c r="E51" s="122" t="n">
        <v>26.9364161849711</v>
      </c>
      <c r="F51" s="122" t="n">
        <v>18.3157894736842</v>
      </c>
      <c r="H51" s="122"/>
    </row>
    <row r="52" customFormat="false" ht="15" hidden="false" customHeight="false" outlineLevel="0" collapsed="false">
      <c r="A52" s="0" t="s">
        <v>127</v>
      </c>
      <c r="B52" s="122" t="n">
        <v>16.5424133163445</v>
      </c>
      <c r="C52" s="122" t="n">
        <v>21.7352415026834</v>
      </c>
      <c r="D52" s="122" t="n">
        <v>18.2724252491694</v>
      </c>
      <c r="E52" s="122" t="n">
        <v>25.4111842105263</v>
      </c>
      <c r="F52" s="122" t="n">
        <v>20.7556675062972</v>
      </c>
      <c r="H52" s="122"/>
    </row>
    <row r="53" customFormat="false" ht="15" hidden="false" customHeight="false" outlineLevel="0" collapsed="false">
      <c r="A53" s="0" t="s">
        <v>128</v>
      </c>
      <c r="B53" s="122" t="n">
        <v>15.0091303044343</v>
      </c>
      <c r="C53" s="122" t="n">
        <v>21.0726602449756</v>
      </c>
      <c r="D53" s="122" t="n">
        <v>17.3886700999697</v>
      </c>
      <c r="E53" s="122" t="n">
        <v>25.703446095479</v>
      </c>
      <c r="F53" s="122" t="n">
        <v>19.7943444730077</v>
      </c>
      <c r="H53" s="122"/>
    </row>
    <row r="54" customFormat="false" ht="15" hidden="false" customHeight="false" outlineLevel="0" collapsed="false">
      <c r="B54" s="122" t="s">
        <v>284</v>
      </c>
      <c r="C54" s="122"/>
      <c r="D54" s="122"/>
      <c r="E54" s="122"/>
      <c r="F54" s="122"/>
      <c r="H54" s="122"/>
    </row>
    <row r="55" s="12" customFormat="true" ht="15" hidden="false" customHeight="false" outlineLevel="0" collapsed="false">
      <c r="A55" s="12" t="s">
        <v>316</v>
      </c>
      <c r="B55" s="246" t="n">
        <v>0.99103350637093</v>
      </c>
      <c r="C55" s="246" t="n">
        <v>1.67785234899329</v>
      </c>
      <c r="D55" s="246" t="n">
        <v>1.1441647597254</v>
      </c>
      <c r="E55" s="246" t="n">
        <v>0.719424460431655</v>
      </c>
      <c r="F55" s="246" t="n">
        <v>20</v>
      </c>
      <c r="H55" s="246"/>
    </row>
    <row r="56" customFormat="false" ht="15" hidden="false" customHeight="false" outlineLevel="0" collapsed="false">
      <c r="A56" s="0" t="s">
        <v>129</v>
      </c>
      <c r="B56" s="122" t="n">
        <v>0.99103350637093</v>
      </c>
      <c r="C56" s="122" t="n">
        <v>1.67785234899329</v>
      </c>
      <c r="D56" s="122" t="n">
        <v>1.1441647597254</v>
      </c>
      <c r="E56" s="122" t="n">
        <v>0.719424460431655</v>
      </c>
      <c r="F56" s="122" t="n">
        <v>20</v>
      </c>
      <c r="H56" s="122"/>
    </row>
    <row r="57" customFormat="false" ht="15" hidden="false" customHeight="false" outlineLevel="0" collapsed="false">
      <c r="B57" s="122"/>
      <c r="C57" s="122"/>
      <c r="D57" s="122"/>
      <c r="E57" s="122"/>
      <c r="F57" s="122"/>
    </row>
    <row r="58" s="12" customFormat="true" ht="15" hidden="false" customHeight="false" outlineLevel="0" collapsed="false">
      <c r="A58" s="12" t="s">
        <v>630</v>
      </c>
      <c r="B58" s="246" t="n">
        <v>15.2109098939929</v>
      </c>
      <c r="C58" s="246" t="n">
        <v>18.5102496448143</v>
      </c>
      <c r="D58" s="246" t="n">
        <v>8.5995085995086</v>
      </c>
      <c r="E58" s="246" t="n">
        <v>23.019221753399</v>
      </c>
      <c r="F58" s="246" t="n">
        <v>20.0890019071837</v>
      </c>
    </row>
    <row r="60" customFormat="false" ht="15" hidden="false" customHeight="false" outlineLevel="0" collapsed="false">
      <c r="A60" s="0" t="s">
        <v>631</v>
      </c>
    </row>
    <row r="61" customFormat="false" ht="15" hidden="false" customHeight="false" outlineLevel="0" collapsed="false">
      <c r="A61" s="0" t="s">
        <v>632</v>
      </c>
    </row>
    <row r="63" customFormat="false" ht="15" hidden="false" customHeight="false" outlineLevel="0" collapsed="false">
      <c r="A63" s="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9.14"/>
    <col collapsed="false" customWidth="true" hidden="false" outlineLevel="0" max="7" min="7" style="11" width="2.56"/>
    <col collapsed="false" customWidth="false" hidden="false" outlineLevel="0" max="12" min="8" style="11" width="9.14"/>
    <col collapsed="false" customWidth="true" hidden="false" outlineLevel="0" max="13" min="13" style="11" width="15.99"/>
    <col collapsed="false" customWidth="false" hidden="false" outlineLevel="0" max="257" min="14" style="11" width="9.14"/>
  </cols>
  <sheetData>
    <row r="1" customFormat="false" ht="15" hidden="false" customHeight="false" outlineLevel="0" collapsed="false">
      <c r="A1" s="12" t="s">
        <v>34</v>
      </c>
    </row>
    <row r="3" customFormat="false" ht="12.75" hidden="false" customHeight="false" outlineLevel="0" collapsed="false">
      <c r="A3" s="11" t="s">
        <v>35</v>
      </c>
      <c r="B3" s="11" t="s">
        <v>36</v>
      </c>
      <c r="H3" s="13" t="s">
        <v>37</v>
      </c>
    </row>
    <row r="4" customFormat="false" ht="12.75" hidden="false" customHeight="false" outlineLevel="0" collapsed="false">
      <c r="A4" s="11" t="s">
        <v>38</v>
      </c>
      <c r="B4" s="11" t="s">
        <v>39</v>
      </c>
      <c r="C4" s="14" t="s">
        <v>40</v>
      </c>
      <c r="D4" s="14"/>
      <c r="E4" s="14"/>
      <c r="F4" s="14"/>
      <c r="H4" s="13" t="s">
        <v>41</v>
      </c>
    </row>
    <row r="5" customFormat="false" ht="12.75" hidden="false" customHeight="false" outlineLevel="0" collapsed="false">
      <c r="C5" s="15" t="s">
        <v>42</v>
      </c>
      <c r="D5" s="13" t="s">
        <v>43</v>
      </c>
      <c r="E5" s="13" t="s">
        <v>44</v>
      </c>
      <c r="F5" s="13" t="s">
        <v>45</v>
      </c>
      <c r="H5" s="13" t="s">
        <v>46</v>
      </c>
    </row>
    <row r="7" customFormat="false" ht="12.75" hidden="false" customHeight="false" outlineLevel="0" collapsed="false">
      <c r="A7" s="16" t="s">
        <v>47</v>
      </c>
      <c r="B7" s="17" t="n">
        <v>603968</v>
      </c>
      <c r="C7" s="17" t="n">
        <v>14665</v>
      </c>
      <c r="D7" s="17" t="n">
        <v>26251</v>
      </c>
      <c r="E7" s="17" t="n">
        <v>107222</v>
      </c>
      <c r="F7" s="17" t="n">
        <v>205751</v>
      </c>
      <c r="G7" s="17"/>
      <c r="H7" s="17" t="n">
        <v>2523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6" t="s">
        <v>48</v>
      </c>
      <c r="B9" s="17" t="n">
        <v>104054</v>
      </c>
      <c r="C9" s="17" t="n">
        <v>1665</v>
      </c>
      <c r="D9" s="17" t="n">
        <v>2907</v>
      </c>
      <c r="E9" s="17" t="n">
        <v>20593</v>
      </c>
      <c r="F9" s="17" t="n">
        <v>33541</v>
      </c>
      <c r="G9" s="17"/>
      <c r="H9" s="17" t="n">
        <v>755</v>
      </c>
    </row>
    <row r="10" customFormat="false" ht="12.75" hidden="false" customHeight="false" outlineLevel="0" collapsed="false">
      <c r="A10" s="11" t="s">
        <v>49</v>
      </c>
      <c r="B10" s="18" t="n">
        <v>12111</v>
      </c>
      <c r="C10" s="18" t="n">
        <v>250</v>
      </c>
      <c r="D10" s="18" t="n">
        <v>385</v>
      </c>
      <c r="E10" s="18" t="n">
        <v>1935</v>
      </c>
      <c r="F10" s="18" t="n">
        <v>3611</v>
      </c>
      <c r="G10" s="18"/>
      <c r="H10" s="18" t="n">
        <v>84</v>
      </c>
    </row>
    <row r="11" customFormat="false" ht="12.75" hidden="false" customHeight="false" outlineLevel="0" collapsed="false">
      <c r="A11" s="11" t="s">
        <v>50</v>
      </c>
      <c r="B11" s="18" t="n">
        <v>24002</v>
      </c>
      <c r="C11" s="18" t="n">
        <v>392</v>
      </c>
      <c r="D11" s="18" t="n">
        <v>661</v>
      </c>
      <c r="E11" s="18" t="n">
        <v>4752</v>
      </c>
      <c r="F11" s="18" t="n">
        <v>7719</v>
      </c>
      <c r="G11" s="18"/>
      <c r="H11" s="18" t="n">
        <v>273</v>
      </c>
    </row>
    <row r="12" customFormat="false" ht="12.75" hidden="false" customHeight="false" outlineLevel="0" collapsed="false">
      <c r="A12" s="11" t="s">
        <v>51</v>
      </c>
      <c r="B12" s="18" t="n">
        <v>31534</v>
      </c>
      <c r="C12" s="18" t="n">
        <v>448</v>
      </c>
      <c r="D12" s="18" t="n">
        <v>946</v>
      </c>
      <c r="E12" s="18" t="n">
        <v>7182</v>
      </c>
      <c r="F12" s="18" t="n">
        <v>10828</v>
      </c>
      <c r="G12" s="18"/>
      <c r="H12" s="18" t="n">
        <v>146</v>
      </c>
    </row>
    <row r="13" customFormat="false" ht="12.75" hidden="false" customHeight="false" outlineLevel="0" collapsed="false">
      <c r="A13" s="11" t="s">
        <v>52</v>
      </c>
      <c r="B13" s="18" t="n">
        <v>15002</v>
      </c>
      <c r="C13" s="18" t="n">
        <v>180</v>
      </c>
      <c r="D13" s="18" t="n">
        <v>292</v>
      </c>
      <c r="E13" s="18" t="n">
        <v>3395</v>
      </c>
      <c r="F13" s="18" t="n">
        <v>4831</v>
      </c>
      <c r="G13" s="18"/>
      <c r="H13" s="18" t="n">
        <v>60</v>
      </c>
    </row>
    <row r="14" customFormat="false" ht="12.75" hidden="false" customHeight="false" outlineLevel="0" collapsed="false">
      <c r="A14" s="11" t="s">
        <v>53</v>
      </c>
      <c r="B14" s="18" t="n">
        <v>21405</v>
      </c>
      <c r="C14" s="18" t="n">
        <v>395</v>
      </c>
      <c r="D14" s="18" t="n">
        <v>623</v>
      </c>
      <c r="E14" s="18" t="n">
        <v>3329</v>
      </c>
      <c r="F14" s="18" t="n">
        <v>6552</v>
      </c>
      <c r="G14" s="18"/>
      <c r="H14" s="18" t="n">
        <v>192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6" t="s">
        <v>54</v>
      </c>
      <c r="B16" s="17" t="n">
        <v>104082</v>
      </c>
      <c r="C16" s="17" t="n">
        <v>2396</v>
      </c>
      <c r="D16" s="17" t="n">
        <v>4423</v>
      </c>
      <c r="E16" s="17" t="n">
        <v>20042</v>
      </c>
      <c r="F16" s="17" t="n">
        <v>36266</v>
      </c>
      <c r="G16" s="17"/>
      <c r="H16" s="17" t="n">
        <v>520</v>
      </c>
    </row>
    <row r="17" customFormat="false" ht="12.75" hidden="false" customHeight="false" outlineLevel="0" collapsed="false">
      <c r="A17" s="11" t="s">
        <v>55</v>
      </c>
      <c r="B17" s="17" t="n">
        <v>17015</v>
      </c>
      <c r="C17" s="17" t="n">
        <v>369</v>
      </c>
      <c r="D17" s="17" t="n">
        <v>691</v>
      </c>
      <c r="E17" s="18" t="n">
        <v>3444</v>
      </c>
      <c r="F17" s="17" t="n">
        <v>6049</v>
      </c>
      <c r="G17" s="17"/>
      <c r="H17" s="17" t="n">
        <v>77</v>
      </c>
    </row>
    <row r="18" customFormat="false" ht="12.75" hidden="false" customHeight="false" outlineLevel="0" collapsed="false">
      <c r="A18" s="11" t="s">
        <v>56</v>
      </c>
      <c r="B18" s="18" t="n">
        <v>17334</v>
      </c>
      <c r="C18" s="18" t="n">
        <v>472</v>
      </c>
      <c r="D18" s="18" t="n">
        <v>826</v>
      </c>
      <c r="E18" s="18" t="n">
        <v>2724</v>
      </c>
      <c r="F18" s="18" t="n">
        <v>5588</v>
      </c>
      <c r="G18" s="18"/>
      <c r="H18" s="18" t="n">
        <v>202</v>
      </c>
    </row>
    <row r="19" customFormat="false" ht="12.75" hidden="false" customHeight="false" outlineLevel="0" collapsed="false">
      <c r="A19" s="11" t="s">
        <v>57</v>
      </c>
      <c r="B19" s="18" t="n">
        <v>25758</v>
      </c>
      <c r="C19" s="18" t="n">
        <v>382</v>
      </c>
      <c r="D19" s="18" t="n">
        <v>735</v>
      </c>
      <c r="E19" s="18" t="n">
        <v>5625</v>
      </c>
      <c r="F19" s="18" t="n">
        <v>8645</v>
      </c>
      <c r="G19" s="18"/>
      <c r="H19" s="18" t="n">
        <v>94</v>
      </c>
    </row>
    <row r="20" customFormat="false" ht="12.75" hidden="false" customHeight="false" outlineLevel="0" collapsed="false">
      <c r="A20" s="11" t="s">
        <v>58</v>
      </c>
      <c r="B20" s="18" t="n">
        <v>17064</v>
      </c>
      <c r="C20" s="18" t="n">
        <v>420</v>
      </c>
      <c r="D20" s="18" t="n">
        <v>775</v>
      </c>
      <c r="E20" s="18" t="n">
        <v>2969</v>
      </c>
      <c r="F20" s="18" t="n">
        <v>5920</v>
      </c>
      <c r="G20" s="18"/>
      <c r="H20" s="18" t="n">
        <v>69</v>
      </c>
    </row>
    <row r="21" customFormat="false" ht="12.75" hidden="false" customHeight="false" outlineLevel="0" collapsed="false">
      <c r="A21" s="11" t="s">
        <v>59</v>
      </c>
      <c r="B21" s="18" t="n">
        <v>26911</v>
      </c>
      <c r="C21" s="18" t="n">
        <v>753</v>
      </c>
      <c r="D21" s="18" t="n">
        <v>1396</v>
      </c>
      <c r="E21" s="18" t="n">
        <v>5280</v>
      </c>
      <c r="F21" s="18" t="n">
        <v>10064</v>
      </c>
      <c r="G21" s="18"/>
      <c r="H21" s="18" t="n">
        <v>78</v>
      </c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6" t="s">
        <v>60</v>
      </c>
      <c r="B23" s="17" t="n">
        <v>84668</v>
      </c>
      <c r="C23" s="17" t="n">
        <v>948</v>
      </c>
      <c r="D23" s="17" t="n">
        <v>1815</v>
      </c>
      <c r="E23" s="17" t="n">
        <v>20452</v>
      </c>
      <c r="F23" s="17" t="n">
        <v>28956</v>
      </c>
      <c r="G23" s="17"/>
      <c r="H23" s="17" t="n">
        <v>102</v>
      </c>
    </row>
    <row r="24" customFormat="false" ht="12.75" hidden="false" customHeight="false" outlineLevel="0" collapsed="false">
      <c r="A24" s="11" t="s">
        <v>61</v>
      </c>
      <c r="B24" s="18" t="n">
        <v>27051</v>
      </c>
      <c r="C24" s="18" t="n">
        <v>144</v>
      </c>
      <c r="D24" s="18" t="n">
        <v>267</v>
      </c>
      <c r="E24" s="18" t="n">
        <v>7411</v>
      </c>
      <c r="F24" s="18" t="n">
        <v>8859</v>
      </c>
      <c r="G24" s="18"/>
      <c r="H24" s="18" t="n">
        <v>11</v>
      </c>
    </row>
    <row r="25" customFormat="false" ht="12.75" hidden="false" customHeight="false" outlineLevel="0" collapsed="false">
      <c r="A25" s="11" t="s">
        <v>62</v>
      </c>
      <c r="B25" s="18" t="n">
        <v>11916</v>
      </c>
      <c r="C25" s="18" t="n">
        <v>32</v>
      </c>
      <c r="D25" s="18" t="n">
        <v>86</v>
      </c>
      <c r="E25" s="18" t="n">
        <v>3337</v>
      </c>
      <c r="F25" s="18" t="n">
        <v>3870</v>
      </c>
      <c r="G25" s="18"/>
      <c r="H25" s="18" t="n">
        <v>8</v>
      </c>
    </row>
    <row r="26" customFormat="false" ht="12.75" hidden="false" customHeight="false" outlineLevel="0" collapsed="false">
      <c r="A26" s="11" t="s">
        <v>63</v>
      </c>
      <c r="B26" s="18" t="n">
        <v>13514</v>
      </c>
      <c r="C26" s="18" t="n">
        <v>131</v>
      </c>
      <c r="D26" s="18" t="n">
        <v>294</v>
      </c>
      <c r="E26" s="18" t="n">
        <v>3289</v>
      </c>
      <c r="F26" s="18" t="n">
        <v>4696</v>
      </c>
      <c r="G26" s="18"/>
      <c r="H26" s="18" t="n">
        <v>12</v>
      </c>
    </row>
    <row r="27" customFormat="false" ht="12.75" hidden="false" customHeight="false" outlineLevel="0" collapsed="false">
      <c r="A27" s="11" t="s">
        <v>64</v>
      </c>
      <c r="B27" s="18" t="n">
        <v>8866</v>
      </c>
      <c r="C27" s="18" t="n">
        <v>143</v>
      </c>
      <c r="D27" s="18" t="n">
        <v>280</v>
      </c>
      <c r="E27" s="18" t="n">
        <v>1894</v>
      </c>
      <c r="F27" s="18" t="n">
        <v>2978</v>
      </c>
      <c r="G27" s="18"/>
      <c r="H27" s="18" t="n">
        <v>14</v>
      </c>
    </row>
    <row r="28" customFormat="false" ht="12.75" hidden="false" customHeight="false" outlineLevel="0" collapsed="false">
      <c r="A28" s="11" t="s">
        <v>65</v>
      </c>
      <c r="B28" s="18" t="n">
        <v>23321</v>
      </c>
      <c r="C28" s="18" t="n">
        <v>498</v>
      </c>
      <c r="D28" s="18" t="n">
        <v>888</v>
      </c>
      <c r="E28" s="18" t="n">
        <v>4521</v>
      </c>
      <c r="F28" s="18" t="n">
        <v>8553</v>
      </c>
      <c r="G28" s="18"/>
      <c r="H28" s="18" t="n">
        <v>57</v>
      </c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16" t="s">
        <v>66</v>
      </c>
      <c r="B30" s="17" t="n">
        <v>41518</v>
      </c>
      <c r="C30" s="17" t="n">
        <v>1323</v>
      </c>
      <c r="D30" s="17" t="n">
        <v>2486</v>
      </c>
      <c r="E30" s="17" t="n">
        <v>5031</v>
      </c>
      <c r="F30" s="17" t="n">
        <v>13551</v>
      </c>
      <c r="G30" s="17"/>
      <c r="H30" s="17" t="n">
        <v>123</v>
      </c>
    </row>
    <row r="31" customFormat="false" ht="12.75" hidden="false" customHeight="false" outlineLevel="0" collapsed="false">
      <c r="A31" s="11" t="s">
        <v>67</v>
      </c>
      <c r="B31" s="18" t="n">
        <v>8500</v>
      </c>
      <c r="C31" s="18" t="n">
        <v>163</v>
      </c>
      <c r="D31" s="18" t="n">
        <v>361</v>
      </c>
      <c r="E31" s="18" t="n">
        <v>1212</v>
      </c>
      <c r="F31" s="18" t="n">
        <v>2501</v>
      </c>
      <c r="G31" s="18"/>
      <c r="H31" s="18" t="n">
        <v>21</v>
      </c>
    </row>
    <row r="32" customFormat="false" ht="12.75" hidden="false" customHeight="false" outlineLevel="0" collapsed="false">
      <c r="A32" s="11" t="s">
        <v>68</v>
      </c>
      <c r="B32" s="18" t="n">
        <v>6867</v>
      </c>
      <c r="C32" s="18" t="n">
        <v>272</v>
      </c>
      <c r="D32" s="18" t="n">
        <v>482</v>
      </c>
      <c r="E32" s="18" t="n">
        <v>625</v>
      </c>
      <c r="F32" s="18" t="n">
        <v>2184</v>
      </c>
      <c r="G32" s="18"/>
      <c r="H32" s="18" t="n">
        <v>34</v>
      </c>
    </row>
    <row r="33" customFormat="false" ht="12.75" hidden="false" customHeight="false" outlineLevel="0" collapsed="false">
      <c r="A33" s="11" t="s">
        <v>69</v>
      </c>
      <c r="B33" s="18" t="n">
        <v>8623</v>
      </c>
      <c r="C33" s="18" t="n">
        <v>380</v>
      </c>
      <c r="D33" s="18" t="n">
        <v>666</v>
      </c>
      <c r="E33" s="18" t="n">
        <v>828</v>
      </c>
      <c r="F33" s="18" t="n">
        <v>3046</v>
      </c>
      <c r="G33" s="18"/>
      <c r="H33" s="18" t="n">
        <v>20</v>
      </c>
    </row>
    <row r="34" customFormat="false" ht="12.75" hidden="false" customHeight="false" outlineLevel="0" collapsed="false">
      <c r="A34" s="11" t="s">
        <v>70</v>
      </c>
      <c r="B34" s="18" t="n">
        <v>13800</v>
      </c>
      <c r="C34" s="18" t="n">
        <v>345</v>
      </c>
      <c r="D34" s="18" t="n">
        <v>695</v>
      </c>
      <c r="E34" s="18" t="n">
        <v>2029</v>
      </c>
      <c r="F34" s="18" t="n">
        <v>4556</v>
      </c>
      <c r="G34" s="18"/>
      <c r="H34" s="18" t="n">
        <v>37</v>
      </c>
    </row>
    <row r="35" customFormat="false" ht="12.75" hidden="false" customHeight="false" outlineLevel="0" collapsed="false">
      <c r="A35" s="11" t="s">
        <v>71</v>
      </c>
      <c r="B35" s="18" t="n">
        <v>3728</v>
      </c>
      <c r="C35" s="18" t="n">
        <v>163</v>
      </c>
      <c r="D35" s="18" t="n">
        <v>282</v>
      </c>
      <c r="E35" s="18" t="n">
        <v>337</v>
      </c>
      <c r="F35" s="18" t="n">
        <v>1264</v>
      </c>
      <c r="G35" s="18"/>
      <c r="H35" s="18" t="n">
        <v>11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6" t="s">
        <v>72</v>
      </c>
      <c r="B37" s="17" t="n">
        <v>95481</v>
      </c>
      <c r="C37" s="17" t="n">
        <v>2961</v>
      </c>
      <c r="D37" s="17" t="n">
        <v>5275</v>
      </c>
      <c r="E37" s="17" t="n">
        <v>14984</v>
      </c>
      <c r="F37" s="17" t="n">
        <v>34464</v>
      </c>
      <c r="G37" s="17"/>
      <c r="H37" s="17" t="n">
        <v>190</v>
      </c>
    </row>
    <row r="38" customFormat="false" ht="12.75" hidden="false" customHeight="false" outlineLevel="0" collapsed="false">
      <c r="A38" s="11" t="s">
        <v>73</v>
      </c>
      <c r="B38" s="18" t="n">
        <v>23232</v>
      </c>
      <c r="C38" s="18" t="n">
        <v>661</v>
      </c>
      <c r="D38" s="18" t="n">
        <v>1023</v>
      </c>
      <c r="E38" s="18" t="n">
        <v>4131</v>
      </c>
      <c r="F38" s="18" t="n">
        <v>8904</v>
      </c>
      <c r="G38" s="18"/>
      <c r="H38" s="18" t="n">
        <v>17</v>
      </c>
    </row>
    <row r="39" customFormat="false" ht="12.75" hidden="false" customHeight="false" outlineLevel="0" collapsed="false">
      <c r="A39" s="11" t="s">
        <v>74</v>
      </c>
      <c r="B39" s="18" t="n">
        <v>8139</v>
      </c>
      <c r="C39" s="18" t="n">
        <v>150</v>
      </c>
      <c r="D39" s="18" t="n">
        <v>335</v>
      </c>
      <c r="E39" s="18" t="n">
        <v>1362</v>
      </c>
      <c r="F39" s="18" t="n">
        <v>2602</v>
      </c>
      <c r="G39" s="18"/>
      <c r="H39" s="18" t="n">
        <v>11</v>
      </c>
    </row>
    <row r="40" customFormat="false" ht="12.75" hidden="false" customHeight="false" outlineLevel="0" collapsed="false">
      <c r="A40" s="11" t="s">
        <v>75</v>
      </c>
      <c r="B40" s="18" t="n">
        <v>28781</v>
      </c>
      <c r="C40" s="18" t="n">
        <v>881</v>
      </c>
      <c r="D40" s="18" t="n">
        <v>1641</v>
      </c>
      <c r="E40" s="18" t="n">
        <v>4352</v>
      </c>
      <c r="F40" s="18" t="n">
        <v>10117</v>
      </c>
      <c r="G40" s="18"/>
      <c r="H40" s="18" t="n">
        <v>86</v>
      </c>
    </row>
    <row r="41" customFormat="false" ht="12.75" hidden="false" customHeight="false" outlineLevel="0" collapsed="false">
      <c r="A41" s="11" t="s">
        <v>76</v>
      </c>
      <c r="B41" s="18" t="n">
        <v>11093</v>
      </c>
      <c r="C41" s="18" t="n">
        <v>411</v>
      </c>
      <c r="D41" s="18" t="n">
        <v>699</v>
      </c>
      <c r="E41" s="18" t="n">
        <v>1647</v>
      </c>
      <c r="F41" s="18" t="n">
        <v>4039</v>
      </c>
      <c r="G41" s="18"/>
      <c r="H41" s="18" t="n">
        <v>41</v>
      </c>
    </row>
    <row r="42" customFormat="false" ht="12.75" hidden="false" customHeight="false" outlineLevel="0" collapsed="false">
      <c r="A42" s="11" t="s">
        <v>77</v>
      </c>
      <c r="B42" s="18" t="n">
        <v>18724</v>
      </c>
      <c r="C42" s="18" t="n">
        <v>680</v>
      </c>
      <c r="D42" s="18" t="n">
        <v>1268</v>
      </c>
      <c r="E42" s="18" t="n">
        <v>2634</v>
      </c>
      <c r="F42" s="18" t="n">
        <v>6884</v>
      </c>
      <c r="G42" s="18"/>
      <c r="H42" s="18" t="n">
        <v>29</v>
      </c>
    </row>
    <row r="43" customFormat="false" ht="12.75" hidden="false" customHeight="false" outlineLevel="0" collapsed="false">
      <c r="A43" s="11" t="s">
        <v>78</v>
      </c>
      <c r="B43" s="18" t="n">
        <v>5512</v>
      </c>
      <c r="C43" s="18" t="n">
        <v>178</v>
      </c>
      <c r="D43" s="18" t="n">
        <v>309</v>
      </c>
      <c r="E43" s="18" t="n">
        <v>858</v>
      </c>
      <c r="F43" s="18" t="n">
        <v>1918</v>
      </c>
      <c r="G43" s="18"/>
      <c r="H43" s="18" t="n">
        <v>6</v>
      </c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6" t="s">
        <v>79</v>
      </c>
      <c r="B45" s="17" t="n">
        <v>48153</v>
      </c>
      <c r="C45" s="17" t="n">
        <v>1418</v>
      </c>
      <c r="D45" s="17" t="n">
        <v>2392</v>
      </c>
      <c r="E45" s="17" t="n">
        <v>6983</v>
      </c>
      <c r="F45" s="17" t="n">
        <v>15983</v>
      </c>
      <c r="G45" s="17"/>
      <c r="H45" s="17" t="n">
        <v>303</v>
      </c>
    </row>
    <row r="46" customFormat="false" ht="12.75" hidden="false" customHeight="false" outlineLevel="0" collapsed="false">
      <c r="A46" s="11" t="s">
        <v>80</v>
      </c>
      <c r="B46" s="18" t="n">
        <v>3828</v>
      </c>
      <c r="C46" s="18" t="n">
        <v>109</v>
      </c>
      <c r="D46" s="18" t="n">
        <v>210</v>
      </c>
      <c r="E46" s="18" t="n">
        <v>524</v>
      </c>
      <c r="F46" s="18" t="n">
        <v>1255</v>
      </c>
      <c r="G46" s="18"/>
      <c r="H46" s="18" t="n">
        <v>85</v>
      </c>
    </row>
    <row r="47" customFormat="false" ht="12.75" hidden="false" customHeight="false" outlineLevel="0" collapsed="false">
      <c r="A47" s="11" t="s">
        <v>81</v>
      </c>
      <c r="B47" s="18" t="n">
        <v>27317</v>
      </c>
      <c r="C47" s="18" t="n">
        <v>756</v>
      </c>
      <c r="D47" s="18" t="n">
        <v>1236</v>
      </c>
      <c r="E47" s="18" t="n">
        <v>4374</v>
      </c>
      <c r="F47" s="18" t="n">
        <v>9152</v>
      </c>
      <c r="G47" s="18"/>
      <c r="H47" s="18" t="n">
        <v>74</v>
      </c>
    </row>
    <row r="48" customFormat="false" ht="12.75" hidden="false" customHeight="false" outlineLevel="0" collapsed="false">
      <c r="A48" s="11" t="s">
        <v>82</v>
      </c>
      <c r="B48" s="18" t="n">
        <v>17008</v>
      </c>
      <c r="C48" s="18" t="n">
        <v>553</v>
      </c>
      <c r="D48" s="18" t="n">
        <v>946</v>
      </c>
      <c r="E48" s="18" t="n">
        <v>2085</v>
      </c>
      <c r="F48" s="18" t="n">
        <v>5576</v>
      </c>
      <c r="G48" s="18"/>
      <c r="H48" s="18" t="n">
        <v>144</v>
      </c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6" t="s">
        <v>83</v>
      </c>
      <c r="B50" s="17" t="n">
        <v>105781</v>
      </c>
      <c r="C50" s="17" t="n">
        <v>3376</v>
      </c>
      <c r="D50" s="17" t="n">
        <v>5873</v>
      </c>
      <c r="E50" s="17" t="n">
        <v>15272</v>
      </c>
      <c r="F50" s="17" t="n">
        <v>36182</v>
      </c>
      <c r="G50" s="17"/>
      <c r="H50" s="17" t="n">
        <v>390</v>
      </c>
    </row>
    <row r="51" customFormat="false" ht="12.75" hidden="false" customHeight="false" outlineLevel="0" collapsed="false">
      <c r="A51" s="11" t="s">
        <v>84</v>
      </c>
      <c r="B51" s="18" t="n">
        <v>21606</v>
      </c>
      <c r="C51" s="18" t="n">
        <v>624</v>
      </c>
      <c r="D51" s="18" t="n">
        <v>1117</v>
      </c>
      <c r="E51" s="18" t="n">
        <v>3191</v>
      </c>
      <c r="F51" s="18" t="n">
        <v>7123</v>
      </c>
      <c r="G51" s="18"/>
      <c r="H51" s="18" t="n">
        <v>111</v>
      </c>
    </row>
    <row r="52" customFormat="false" ht="12.75" hidden="false" customHeight="false" outlineLevel="0" collapsed="false">
      <c r="A52" s="11" t="s">
        <v>85</v>
      </c>
      <c r="B52" s="18" t="n">
        <v>10597</v>
      </c>
      <c r="C52" s="18" t="n">
        <v>335</v>
      </c>
      <c r="D52" s="18" t="n">
        <v>561</v>
      </c>
      <c r="E52" s="18" t="n">
        <v>1340</v>
      </c>
      <c r="F52" s="18" t="n">
        <v>3391</v>
      </c>
      <c r="G52" s="18"/>
      <c r="H52" s="18" t="n">
        <v>21</v>
      </c>
    </row>
    <row r="53" customFormat="false" ht="12.75" hidden="false" customHeight="false" outlineLevel="0" collapsed="false">
      <c r="A53" s="11" t="s">
        <v>86</v>
      </c>
      <c r="B53" s="18" t="n">
        <v>36887</v>
      </c>
      <c r="C53" s="18" t="n">
        <v>1159</v>
      </c>
      <c r="D53" s="18" t="n">
        <v>2152</v>
      </c>
      <c r="E53" s="18" t="n">
        <v>5633</v>
      </c>
      <c r="F53" s="18" t="n">
        <v>12804</v>
      </c>
      <c r="G53" s="18"/>
      <c r="H53" s="18" t="n">
        <v>91</v>
      </c>
    </row>
    <row r="54" customFormat="false" ht="12.75" hidden="false" customHeight="false" outlineLevel="0" collapsed="false">
      <c r="A54" s="11" t="s">
        <v>87</v>
      </c>
      <c r="B54" s="18" t="n">
        <v>36691</v>
      </c>
      <c r="C54" s="18" t="n">
        <v>1258</v>
      </c>
      <c r="D54" s="18" t="n">
        <v>2043</v>
      </c>
      <c r="E54" s="18" t="n">
        <v>5108</v>
      </c>
      <c r="F54" s="18" t="n">
        <v>12864</v>
      </c>
      <c r="G54" s="18"/>
      <c r="H54" s="18" t="n">
        <v>167</v>
      </c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6" t="s">
        <v>88</v>
      </c>
      <c r="B56" s="17" t="n">
        <v>2119</v>
      </c>
      <c r="C56" s="17" t="n">
        <v>155</v>
      </c>
      <c r="D56" s="17" t="n">
        <v>282</v>
      </c>
      <c r="E56" s="17" t="n">
        <v>159</v>
      </c>
      <c r="F56" s="17" t="n">
        <v>886</v>
      </c>
      <c r="G56" s="17"/>
      <c r="H56" s="17" t="n">
        <v>101</v>
      </c>
    </row>
    <row r="57" customFormat="false" ht="12.75" hidden="false" customHeight="false" outlineLevel="0" collapsed="false">
      <c r="A57" s="11" t="s">
        <v>89</v>
      </c>
      <c r="B57" s="18" t="n">
        <v>2119</v>
      </c>
      <c r="C57" s="18" t="n">
        <v>155</v>
      </c>
      <c r="D57" s="18" t="n">
        <v>282</v>
      </c>
      <c r="E57" s="18" t="n">
        <v>159</v>
      </c>
      <c r="F57" s="18" t="n">
        <v>886</v>
      </c>
      <c r="G57" s="18"/>
      <c r="H57" s="18" t="n">
        <v>101</v>
      </c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6" t="s">
        <v>90</v>
      </c>
      <c r="B59" s="17" t="n">
        <v>18112</v>
      </c>
      <c r="C59" s="17" t="n">
        <v>423</v>
      </c>
      <c r="D59" s="17" t="n">
        <v>798</v>
      </c>
      <c r="E59" s="17" t="n">
        <v>3706</v>
      </c>
      <c r="F59" s="17" t="n">
        <v>5922</v>
      </c>
      <c r="G59" s="17"/>
      <c r="H59" s="17" t="n">
        <v>39</v>
      </c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9" t="s">
        <v>91</v>
      </c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9" width="9.99"/>
    <col collapsed="false" customWidth="true" hidden="false" outlineLevel="0" max="3" min="3" style="269" width="3.28"/>
    <col collapsed="false" customWidth="true" hidden="false" outlineLevel="0" max="4" min="4" style="269" width="18.28"/>
    <col collapsed="false" customWidth="true" hidden="false" outlineLevel="0" max="5" min="5" style="269" width="13.7"/>
    <col collapsed="false" customWidth="true" hidden="false" outlineLevel="0" max="6" min="6" style="269" width="3.28"/>
    <col collapsed="false" customWidth="true" hidden="false" outlineLevel="0" max="8" min="8" style="0" width="20.7"/>
    <col collapsed="false" customWidth="true" hidden="false" outlineLevel="0" max="14" min="14" style="270" width="9.56"/>
  </cols>
  <sheetData>
    <row r="1" s="39" customFormat="true" ht="15.75" hidden="false" customHeight="true" outlineLevel="0" collapsed="false">
      <c r="A1" s="271" t="s">
        <v>634</v>
      </c>
      <c r="B1" s="272"/>
      <c r="C1" s="272"/>
      <c r="D1" s="272"/>
      <c r="E1" s="272"/>
      <c r="F1" s="272"/>
      <c r="N1" s="273"/>
    </row>
    <row r="2" s="39" customFormat="true" ht="15.75" hidden="false" customHeight="false" outlineLevel="0" collapsed="false">
      <c r="A2" s="271" t="s">
        <v>635</v>
      </c>
      <c r="B2" s="272"/>
      <c r="C2" s="272"/>
      <c r="D2" s="272"/>
      <c r="E2" s="272"/>
      <c r="F2" s="272"/>
      <c r="N2" s="273"/>
    </row>
    <row r="3" s="3" customFormat="true" ht="15" hidden="false" customHeight="false" outlineLevel="0" collapsed="false">
      <c r="A3" s="274"/>
      <c r="B3" s="272"/>
      <c r="C3" s="272"/>
      <c r="D3" s="275"/>
      <c r="E3" s="275"/>
      <c r="F3" s="275"/>
      <c r="G3" s="244"/>
      <c r="H3" s="244"/>
      <c r="N3" s="273"/>
    </row>
    <row r="4" s="282" customFormat="true" ht="15" hidden="false" customHeight="false" outlineLevel="0" collapsed="false">
      <c r="A4" s="276" t="s">
        <v>636</v>
      </c>
      <c r="B4" s="277" t="s">
        <v>637</v>
      </c>
      <c r="C4" s="277"/>
      <c r="D4" s="278" t="s">
        <v>638</v>
      </c>
      <c r="E4" s="279"/>
      <c r="F4" s="279"/>
      <c r="G4" s="280" t="s">
        <v>638</v>
      </c>
      <c r="H4" s="281"/>
      <c r="N4" s="283"/>
    </row>
    <row r="5" s="282" customFormat="true" ht="12" hidden="false" customHeight="false" outlineLevel="0" collapsed="false">
      <c r="A5" s="274"/>
      <c r="B5" s="284" t="s">
        <v>639</v>
      </c>
      <c r="C5" s="284"/>
      <c r="D5" s="274" t="s">
        <v>640</v>
      </c>
      <c r="E5" s="285" t="s">
        <v>641</v>
      </c>
      <c r="F5" s="284"/>
      <c r="G5" s="282" t="s">
        <v>640</v>
      </c>
      <c r="H5" s="285" t="s">
        <v>642</v>
      </c>
      <c r="N5" s="283"/>
    </row>
    <row r="6" s="282" customFormat="true" ht="12" hidden="false" customHeight="false" outlineLevel="0" collapsed="false">
      <c r="A6" s="274"/>
      <c r="B6" s="284" t="s">
        <v>643</v>
      </c>
      <c r="C6" s="284"/>
      <c r="D6" s="274" t="s">
        <v>644</v>
      </c>
      <c r="E6" s="285" t="s">
        <v>645</v>
      </c>
      <c r="F6" s="285"/>
      <c r="G6" s="282" t="s">
        <v>646</v>
      </c>
      <c r="H6" s="285" t="s">
        <v>647</v>
      </c>
      <c r="N6" s="283"/>
    </row>
    <row r="7" s="282" customFormat="true" ht="12" hidden="false" customHeight="false" outlineLevel="0" collapsed="false">
      <c r="A7" s="274"/>
      <c r="B7" s="284" t="s">
        <v>648</v>
      </c>
      <c r="C7" s="284"/>
      <c r="D7" s="272" t="s">
        <v>648</v>
      </c>
      <c r="E7" s="286" t="s">
        <v>649</v>
      </c>
      <c r="F7" s="285"/>
      <c r="G7" s="286" t="s">
        <v>648</v>
      </c>
      <c r="N7" s="283"/>
    </row>
    <row r="8" s="282" customFormat="true" ht="12" hidden="false" customHeight="false" outlineLevel="0" collapsed="false">
      <c r="A8" s="278"/>
      <c r="B8" s="279"/>
      <c r="C8" s="279"/>
      <c r="D8" s="272" t="s">
        <v>650</v>
      </c>
    </row>
    <row r="9" s="282" customFormat="true" ht="12" hidden="false" customHeight="false" outlineLevel="0" collapsed="false">
      <c r="A9" s="287"/>
      <c r="B9" s="275"/>
      <c r="C9" s="275"/>
      <c r="D9" s="275"/>
      <c r="E9" s="275"/>
      <c r="F9" s="275"/>
      <c r="G9" s="288"/>
      <c r="H9" s="288"/>
    </row>
    <row r="10" s="292" customFormat="true" ht="12.75" hidden="false" customHeight="false" outlineLevel="0" collapsed="false">
      <c r="A10" s="278" t="n">
        <v>2000</v>
      </c>
      <c r="B10" s="289" t="n">
        <v>39257</v>
      </c>
      <c r="C10" s="289"/>
      <c r="D10" s="289" t="n">
        <v>2934</v>
      </c>
      <c r="E10" s="290" t="n">
        <v>7.2170020170217</v>
      </c>
      <c r="F10" s="290"/>
      <c r="G10" s="291" t="n">
        <v>4662</v>
      </c>
      <c r="H10" s="109" t="n">
        <v>28.7547030160982</v>
      </c>
    </row>
    <row r="11" s="292" customFormat="true" ht="12.75" hidden="false" customHeight="false" outlineLevel="0" collapsed="false">
      <c r="A11" s="278" t="n">
        <v>2001</v>
      </c>
      <c r="B11" s="289" t="n">
        <v>38622</v>
      </c>
      <c r="C11" s="289"/>
      <c r="D11" s="289" t="n">
        <v>2782</v>
      </c>
      <c r="E11" s="290" t="n">
        <v>6.92487678598098</v>
      </c>
      <c r="F11" s="290"/>
      <c r="G11" s="291" t="n">
        <v>4805</v>
      </c>
      <c r="H11" s="109" t="n">
        <v>29.591082645646</v>
      </c>
    </row>
    <row r="12" s="292" customFormat="true" ht="12.75" hidden="false" customHeight="false" outlineLevel="0" collapsed="false">
      <c r="A12" s="278" t="n">
        <v>2002</v>
      </c>
      <c r="B12" s="289" t="n">
        <v>39551</v>
      </c>
      <c r="C12" s="289"/>
      <c r="D12" s="289" t="n">
        <v>2825</v>
      </c>
      <c r="E12" s="290" t="n">
        <v>7.1173032349088</v>
      </c>
      <c r="F12" s="290"/>
      <c r="G12" s="291" t="n">
        <v>4949</v>
      </c>
      <c r="H12" s="109" t="n">
        <v>30.3266131503156</v>
      </c>
    </row>
    <row r="13" s="292" customFormat="true" ht="12.75" hidden="false" customHeight="false" outlineLevel="0" collapsed="false">
      <c r="A13" s="278" t="n">
        <v>2003</v>
      </c>
      <c r="B13" s="289" t="n">
        <v>39967</v>
      </c>
      <c r="C13" s="289"/>
      <c r="D13" s="289" t="n">
        <v>2835</v>
      </c>
      <c r="E13" s="290" t="n">
        <v>7.22256190767349</v>
      </c>
      <c r="F13" s="290"/>
      <c r="G13" s="291" t="n">
        <v>4983</v>
      </c>
      <c r="H13" s="109" t="n">
        <v>30.4063949231145</v>
      </c>
    </row>
    <row r="14" s="292" customFormat="true" ht="12.75" hidden="false" customHeight="false" outlineLevel="0" collapsed="false">
      <c r="A14" s="278" t="n">
        <v>2004</v>
      </c>
      <c r="B14" s="289" t="n">
        <v>38809</v>
      </c>
      <c r="C14" s="289"/>
      <c r="D14" s="289" t="n">
        <v>2602</v>
      </c>
      <c r="E14" s="290" t="n">
        <v>6.66478829948003</v>
      </c>
      <c r="F14" s="290"/>
      <c r="G14" s="291" t="n">
        <v>4500</v>
      </c>
      <c r="H14" s="109" t="n">
        <v>27.2743802654706</v>
      </c>
    </row>
    <row r="15" s="292" customFormat="true" ht="12.75" hidden="false" customHeight="false" outlineLevel="0" collapsed="false">
      <c r="A15" s="278" t="n">
        <v>2005</v>
      </c>
      <c r="B15" s="289" t="n">
        <v>36792</v>
      </c>
      <c r="C15" s="289"/>
      <c r="D15" s="289" t="n">
        <v>2452</v>
      </c>
      <c r="E15" s="290" t="n">
        <v>6.31015492305317</v>
      </c>
      <c r="F15" s="290"/>
      <c r="G15" s="291" t="n">
        <v>4001</v>
      </c>
      <c r="H15" s="109" t="n">
        <v>24.4709480122324</v>
      </c>
    </row>
    <row r="16" s="292" customFormat="true" ht="12.75" hidden="false" customHeight="false" outlineLevel="0" collapsed="false">
      <c r="A16" s="278" t="n">
        <v>2006</v>
      </c>
      <c r="B16" s="289" t="n">
        <v>35504</v>
      </c>
      <c r="C16" s="289"/>
      <c r="D16" s="289" t="n">
        <v>2226</v>
      </c>
      <c r="E16" s="290" t="n">
        <v>5.7417008434574</v>
      </c>
      <c r="F16" s="290"/>
      <c r="G16" s="291" t="n">
        <v>4075</v>
      </c>
      <c r="H16" s="109" t="n">
        <v>25.1217557487208</v>
      </c>
    </row>
    <row r="17" s="292" customFormat="true" ht="12.75" hidden="false" customHeight="false" outlineLevel="0" collapsed="false">
      <c r="A17" s="278" t="n">
        <v>2007</v>
      </c>
      <c r="B17" s="289" t="n">
        <v>34467</v>
      </c>
      <c r="C17" s="289"/>
      <c r="D17" s="293" t="n">
        <v>2183</v>
      </c>
      <c r="E17" s="290" t="n">
        <v>5.63006138133801</v>
      </c>
      <c r="F17" s="290"/>
      <c r="G17" s="291" t="n">
        <v>4052</v>
      </c>
      <c r="H17" s="109" t="n">
        <v>25.3044401423843</v>
      </c>
    </row>
    <row r="18" s="292" customFormat="true" ht="12.75" hidden="false" customHeight="false" outlineLevel="0" collapsed="false">
      <c r="A18" s="278" t="n">
        <v>2008</v>
      </c>
      <c r="B18" s="289" t="n">
        <v>35181</v>
      </c>
      <c r="C18" s="289"/>
      <c r="D18" s="293" t="n">
        <v>2206</v>
      </c>
      <c r="E18" s="290" t="n">
        <v>5.61651857321079</v>
      </c>
      <c r="F18" s="290"/>
      <c r="G18" s="291" t="n">
        <v>4033</v>
      </c>
      <c r="H18" s="109" t="n">
        <v>25.2820962888666</v>
      </c>
    </row>
    <row r="19" s="292" customFormat="true" ht="12.75" hidden="false" customHeight="false" outlineLevel="0" collapsed="false">
      <c r="A19" s="278" t="n">
        <v>2009</v>
      </c>
      <c r="B19" s="289" t="n">
        <v>40947</v>
      </c>
      <c r="C19" s="289"/>
      <c r="D19" s="293" t="n">
        <v>2703</v>
      </c>
      <c r="E19" s="290" t="n">
        <v>6.82213977436208</v>
      </c>
      <c r="F19" s="290"/>
      <c r="G19" s="291" t="n">
        <v>4405</v>
      </c>
      <c r="H19" s="109" t="n">
        <v>27.4198568316215</v>
      </c>
    </row>
    <row r="20" s="292" customFormat="true" ht="12.75" hidden="false" customHeight="false" outlineLevel="0" collapsed="false">
      <c r="A20" s="278" t="n">
        <v>2010</v>
      </c>
      <c r="B20" s="289" t="n">
        <v>41947</v>
      </c>
      <c r="C20" s="289"/>
      <c r="D20" s="293" t="n">
        <v>2739</v>
      </c>
      <c r="E20" s="290" t="n">
        <v>6.86259771497294</v>
      </c>
      <c r="F20" s="290"/>
      <c r="G20" s="291" t="n">
        <v>4544</v>
      </c>
      <c r="H20" s="109" t="n">
        <v>28.2921362306208</v>
      </c>
    </row>
    <row r="21" s="292" customFormat="true" ht="12.75" hidden="false" customHeight="false" outlineLevel="0" collapsed="false">
      <c r="A21" s="278" t="n">
        <v>2011</v>
      </c>
      <c r="B21" s="294" t="n">
        <v>41576</v>
      </c>
      <c r="C21" s="294"/>
      <c r="D21" s="295" t="n">
        <v>2660</v>
      </c>
      <c r="E21" s="290" t="n">
        <v>6.59182712561644</v>
      </c>
      <c r="F21" s="290"/>
      <c r="G21" s="291" t="n">
        <v>4624</v>
      </c>
      <c r="H21" s="109" t="n">
        <v>28.7974092296195</v>
      </c>
    </row>
    <row r="22" s="292" customFormat="true" ht="12.75" hidden="false" customHeight="false" outlineLevel="0" collapsed="false">
      <c r="A22" s="296" t="n">
        <v>2012</v>
      </c>
      <c r="B22" s="297" t="n">
        <v>42480</v>
      </c>
      <c r="C22" s="297"/>
      <c r="D22" s="298" t="n">
        <v>2751</v>
      </c>
      <c r="E22" s="299" t="n">
        <v>6.72649029292386</v>
      </c>
      <c r="F22" s="299"/>
      <c r="G22" s="300" t="n">
        <v>4857</v>
      </c>
      <c r="H22" s="301" t="n">
        <v>30.0612737513152</v>
      </c>
    </row>
    <row r="23" s="292" customFormat="true" ht="12" hidden="false" customHeight="false" outlineLevel="0" collapsed="false">
      <c r="A23" s="302"/>
      <c r="B23" s="293"/>
      <c r="C23" s="293"/>
      <c r="D23" s="293"/>
      <c r="E23" s="293"/>
      <c r="F23" s="293"/>
    </row>
    <row r="24" s="292" customFormat="true" ht="14.25" hidden="false" customHeight="false" outlineLevel="0" collapsed="false">
      <c r="A24" s="303" t="s">
        <v>651</v>
      </c>
      <c r="B24" s="272"/>
      <c r="C24" s="272"/>
      <c r="D24" s="272"/>
      <c r="E24" s="272"/>
      <c r="F24" s="272"/>
    </row>
    <row r="25" s="292" customFormat="true" ht="12" hidden="false" customHeight="false" outlineLevel="0" collapsed="false">
      <c r="A25" s="304" t="s">
        <v>652</v>
      </c>
      <c r="B25" s="272"/>
      <c r="C25" s="272"/>
      <c r="D25" s="272"/>
      <c r="E25" s="272"/>
      <c r="F25" s="272"/>
    </row>
    <row r="26" s="292" customFormat="true" ht="12" hidden="false" customHeight="false" outlineLevel="0" collapsed="false">
      <c r="A26" s="274"/>
      <c r="B26" s="272"/>
      <c r="C26" s="272"/>
      <c r="D26" s="272"/>
      <c r="E26" s="272"/>
      <c r="F26" s="272"/>
    </row>
    <row r="27" s="292" customFormat="true" ht="12" hidden="false" customHeight="false" outlineLevel="0" collapsed="false">
      <c r="A27" s="304" t="s">
        <v>653</v>
      </c>
      <c r="B27" s="272"/>
      <c r="C27" s="272"/>
      <c r="D27" s="272"/>
      <c r="E27" s="272"/>
      <c r="F27" s="272"/>
    </row>
    <row r="28" s="292" customFormat="true" ht="12" hidden="false" customHeight="false" outlineLevel="0" collapsed="false">
      <c r="A28" s="274"/>
      <c r="B28" s="272"/>
      <c r="C28" s="272"/>
      <c r="D28" s="272"/>
      <c r="E28" s="272"/>
      <c r="F28" s="272"/>
    </row>
    <row r="29" s="292" customFormat="true" ht="12" hidden="false" customHeight="false" outlineLevel="0" collapsed="false">
      <c r="A29" s="274"/>
      <c r="B29" s="272"/>
      <c r="C29" s="272"/>
      <c r="D29" s="272"/>
      <c r="E29" s="272"/>
      <c r="F29" s="272"/>
      <c r="N29" s="305"/>
    </row>
    <row r="30" s="292" customFormat="true" ht="12" hidden="false" customHeight="false" outlineLevel="0" collapsed="false">
      <c r="A30" s="274"/>
      <c r="B30" s="272"/>
      <c r="C30" s="272"/>
      <c r="D30" s="272"/>
      <c r="E30" s="272"/>
      <c r="F30" s="272"/>
      <c r="N30" s="305"/>
    </row>
    <row r="31" s="292" customFormat="true" ht="12" hidden="false" customHeight="false" outlineLevel="0" collapsed="false">
      <c r="A31" s="274"/>
      <c r="B31" s="272"/>
      <c r="C31" s="272"/>
      <c r="D31" s="272"/>
      <c r="E31" s="272"/>
      <c r="F31" s="272"/>
      <c r="N31" s="306"/>
    </row>
    <row r="32" s="3" customFormat="true" ht="12" hidden="false" customHeight="true" outlineLevel="0" collapsed="false">
      <c r="A32" s="274"/>
      <c r="B32" s="272"/>
      <c r="C32" s="272"/>
      <c r="D32" s="272"/>
      <c r="E32" s="272"/>
      <c r="F32" s="272"/>
      <c r="M32" s="39"/>
      <c r="N32" s="306"/>
    </row>
    <row r="33" s="292" customFormat="true" ht="12" hidden="false" customHeight="false" outlineLevel="0" collapsed="false">
      <c r="A33" s="274"/>
      <c r="B33" s="272"/>
      <c r="C33" s="272"/>
      <c r="D33" s="272"/>
      <c r="E33" s="272"/>
      <c r="F33" s="272"/>
      <c r="N33" s="306"/>
    </row>
    <row r="34" s="307" customFormat="true" ht="10.5" hidden="false" customHeight="false" outlineLevel="0" collapsed="false">
      <c r="A34" s="268"/>
      <c r="B34" s="269"/>
      <c r="C34" s="269"/>
      <c r="D34" s="269"/>
      <c r="E34" s="269"/>
      <c r="F34" s="269"/>
      <c r="N34" s="308"/>
    </row>
    <row r="35" s="307" customFormat="true" ht="10.5" hidden="false" customHeight="false" outlineLevel="0" collapsed="false">
      <c r="A35" s="268"/>
      <c r="B35" s="269"/>
      <c r="C35" s="269"/>
      <c r="D35" s="269"/>
      <c r="E35" s="269"/>
      <c r="F35" s="269"/>
      <c r="N35" s="308"/>
    </row>
    <row r="36" s="307" customFormat="true" ht="10.5" hidden="false" customHeight="false" outlineLevel="0" collapsed="false">
      <c r="A36" s="268"/>
      <c r="B36" s="269"/>
      <c r="C36" s="269"/>
      <c r="D36" s="269"/>
      <c r="E36" s="269"/>
      <c r="F36" s="269"/>
      <c r="N36" s="308"/>
    </row>
    <row r="37" s="307" customFormat="true" ht="10.5" hidden="false" customHeight="false" outlineLevel="0" collapsed="false">
      <c r="A37" s="268"/>
      <c r="B37" s="269"/>
      <c r="C37" s="269"/>
      <c r="D37" s="269"/>
      <c r="E37" s="269"/>
      <c r="F37" s="269"/>
      <c r="N37" s="308"/>
    </row>
    <row r="38" s="307" customFormat="true" ht="10.5" hidden="false" customHeight="false" outlineLevel="0" collapsed="false">
      <c r="A38" s="268"/>
      <c r="B38" s="269"/>
      <c r="C38" s="269"/>
      <c r="D38" s="269"/>
      <c r="E38" s="269"/>
      <c r="F38" s="269"/>
      <c r="N38" s="308"/>
    </row>
    <row r="39" s="307" customFormat="true" ht="10.5" hidden="false" customHeight="false" outlineLevel="0" collapsed="false">
      <c r="A39" s="268"/>
      <c r="B39" s="269"/>
      <c r="C39" s="269"/>
      <c r="D39" s="269"/>
      <c r="E39" s="269"/>
      <c r="F39" s="269"/>
      <c r="N39" s="308"/>
    </row>
    <row r="40" s="307" customFormat="true" ht="10.5" hidden="false" customHeight="false" outlineLevel="0" collapsed="false">
      <c r="A40" s="268"/>
      <c r="B40" s="269"/>
      <c r="C40" s="269"/>
      <c r="D40" s="269"/>
      <c r="E40" s="269"/>
      <c r="F40" s="269"/>
      <c r="N40" s="308"/>
    </row>
    <row r="41" s="307" customFormat="true" ht="12" hidden="false" customHeight="false" outlineLevel="0" collapsed="false">
      <c r="A41" s="268"/>
      <c r="B41" s="269"/>
      <c r="C41" s="269"/>
      <c r="D41" s="269"/>
      <c r="E41" s="269"/>
      <c r="F41" s="269"/>
      <c r="G41" s="309"/>
      <c r="N41" s="308"/>
    </row>
    <row r="42" s="307" customFormat="true" ht="10.5" hidden="false" customHeight="false" outlineLevel="0" collapsed="false">
      <c r="A42" s="268"/>
      <c r="B42" s="269"/>
      <c r="C42" s="269"/>
      <c r="D42" s="269"/>
      <c r="E42" s="269"/>
      <c r="F42" s="269"/>
      <c r="N42" s="308"/>
    </row>
    <row r="43" s="307" customFormat="true" ht="12.75" hidden="false" customHeight="false" outlineLevel="0" collapsed="false">
      <c r="A43" s="268"/>
      <c r="B43" s="269"/>
      <c r="C43" s="269"/>
      <c r="D43" s="269"/>
      <c r="E43" s="269"/>
      <c r="F43" s="269"/>
      <c r="G43" s="310"/>
      <c r="N43" s="308"/>
    </row>
    <row r="44" s="307" customFormat="true" ht="11.25" hidden="false" customHeight="true" outlineLevel="0" collapsed="false">
      <c r="A44" s="268"/>
      <c r="B44" s="269"/>
      <c r="C44" s="269"/>
      <c r="D44" s="269"/>
      <c r="E44" s="269"/>
      <c r="F44" s="269"/>
      <c r="G44" s="310"/>
      <c r="N44" s="308"/>
    </row>
    <row r="45" s="307" customFormat="true" ht="10.5" hidden="false" customHeight="false" outlineLevel="0" collapsed="false">
      <c r="A45" s="268"/>
      <c r="B45" s="269"/>
      <c r="C45" s="269"/>
      <c r="D45" s="269"/>
      <c r="E45" s="269"/>
      <c r="F45" s="269"/>
      <c r="N45" s="308"/>
    </row>
    <row r="46" s="307" customFormat="true" ht="10.5" hidden="false" customHeight="false" outlineLevel="0" collapsed="false">
      <c r="A46" s="268"/>
      <c r="B46" s="269"/>
      <c r="C46" s="269"/>
      <c r="D46" s="269"/>
      <c r="E46" s="269"/>
      <c r="F46" s="269"/>
      <c r="N46" s="308"/>
    </row>
    <row r="47" s="307" customFormat="true" ht="11.25" hidden="false" customHeight="true" outlineLevel="0" collapsed="false">
      <c r="A47" s="268"/>
      <c r="B47" s="269"/>
      <c r="C47" s="269"/>
      <c r="D47" s="269"/>
      <c r="E47" s="269"/>
      <c r="F47" s="269"/>
      <c r="G47" s="311"/>
      <c r="N47" s="308"/>
    </row>
    <row r="48" s="307" customFormat="true" ht="11.25" hidden="false" customHeight="true" outlineLevel="0" collapsed="false">
      <c r="A48" s="268"/>
      <c r="B48" s="269"/>
      <c r="C48" s="269"/>
      <c r="D48" s="269"/>
      <c r="E48" s="269"/>
      <c r="F48" s="269"/>
      <c r="G48" s="311"/>
      <c r="N48" s="308"/>
    </row>
    <row r="49" s="307" customFormat="true" ht="11.25" hidden="false" customHeight="true" outlineLevel="0" collapsed="false">
      <c r="A49" s="268"/>
      <c r="B49" s="269"/>
      <c r="C49" s="269"/>
      <c r="D49" s="269"/>
      <c r="E49" s="269"/>
      <c r="F49" s="269"/>
      <c r="M49" s="312"/>
      <c r="N49" s="308"/>
    </row>
    <row r="50" s="313" customFormat="true" ht="11.25" hidden="false" customHeight="false" outlineLevel="0" collapsed="false">
      <c r="A50" s="268"/>
      <c r="B50" s="269"/>
      <c r="C50" s="269"/>
      <c r="D50" s="269"/>
      <c r="E50" s="269"/>
      <c r="F50" s="269"/>
      <c r="M50" s="312"/>
      <c r="N50" s="314"/>
    </row>
    <row r="51" s="315" customFormat="true" ht="12" hidden="false" customHeight="true" outlineLevel="0" collapsed="false">
      <c r="A51" s="268"/>
      <c r="B51" s="269"/>
      <c r="C51" s="269"/>
      <c r="D51" s="269"/>
      <c r="E51" s="269"/>
      <c r="F51" s="269"/>
      <c r="M51" s="316"/>
      <c r="N51" s="314"/>
    </row>
    <row r="52" s="307" customFormat="true" ht="10.5" hidden="false" customHeight="false" outlineLevel="0" collapsed="false">
      <c r="A52" s="268"/>
      <c r="B52" s="269"/>
      <c r="C52" s="269"/>
      <c r="D52" s="269"/>
      <c r="E52" s="269"/>
      <c r="F52" s="269"/>
      <c r="G52" s="317"/>
      <c r="N52" s="318"/>
    </row>
    <row r="53" s="263" customFormat="true" ht="11.25" hidden="false" customHeight="false" outlineLevel="0" collapsed="false">
      <c r="A53" s="268"/>
      <c r="B53" s="269"/>
      <c r="C53" s="269"/>
      <c r="D53" s="269"/>
      <c r="E53" s="269"/>
      <c r="F53" s="269"/>
      <c r="N53" s="319"/>
    </row>
    <row r="54" s="263" customFormat="true" ht="11.25" hidden="false" customHeight="false" outlineLevel="0" collapsed="false">
      <c r="A54" s="268"/>
      <c r="B54" s="269"/>
      <c r="C54" s="269"/>
      <c r="D54" s="269"/>
      <c r="E54" s="269"/>
      <c r="F54" s="269"/>
      <c r="N54" s="319"/>
    </row>
    <row r="55" s="263" customFormat="true" ht="11.25" hidden="false" customHeight="false" outlineLevel="0" collapsed="false">
      <c r="A55" s="268"/>
      <c r="B55" s="269"/>
      <c r="C55" s="269"/>
      <c r="D55" s="269"/>
      <c r="E55" s="269"/>
      <c r="F55" s="269"/>
      <c r="N55" s="319"/>
    </row>
    <row r="56" s="263" customFormat="true" ht="11.25" hidden="false" customHeight="true" outlineLevel="0" collapsed="false">
      <c r="A56" s="268"/>
      <c r="B56" s="269"/>
      <c r="C56" s="269"/>
      <c r="D56" s="269"/>
      <c r="E56" s="269"/>
      <c r="F56" s="269"/>
      <c r="N56" s="319"/>
    </row>
    <row r="57" s="263" customFormat="true" ht="11.25" hidden="false" customHeight="false" outlineLevel="0" collapsed="false">
      <c r="A57" s="268"/>
      <c r="B57" s="269"/>
      <c r="C57" s="269"/>
      <c r="D57" s="269"/>
      <c r="E57" s="269"/>
      <c r="F57" s="269"/>
      <c r="N57" s="319"/>
    </row>
    <row r="58" s="320" customFormat="true" ht="10.5" hidden="false" customHeight="false" outlineLevel="0" collapsed="false">
      <c r="A58" s="268"/>
      <c r="B58" s="269"/>
      <c r="C58" s="269"/>
      <c r="D58" s="269"/>
      <c r="E58" s="269"/>
      <c r="F58" s="269"/>
      <c r="N58" s="321"/>
    </row>
    <row r="59" s="320" customFormat="true" ht="10.5" hidden="false" customHeight="false" outlineLevel="0" collapsed="false">
      <c r="A59" s="268"/>
      <c r="B59" s="269"/>
      <c r="C59" s="269"/>
      <c r="D59" s="269"/>
      <c r="E59" s="269"/>
      <c r="F59" s="269"/>
      <c r="N59" s="321"/>
    </row>
    <row r="60" s="320" customFormat="true" ht="10.5" hidden="false" customHeight="false" outlineLevel="0" collapsed="false">
      <c r="A60" s="268"/>
      <c r="B60" s="269"/>
      <c r="C60" s="269"/>
      <c r="D60" s="269"/>
      <c r="E60" s="269"/>
      <c r="F60" s="269"/>
      <c r="N60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7"/>
    <col collapsed="false" customWidth="true" hidden="false" outlineLevel="0" max="2" min="2" style="11" width="10.28"/>
    <col collapsed="false" customWidth="false" hidden="false" outlineLevel="0" max="5" min="3" style="11" width="9.14"/>
    <col collapsed="false" customWidth="true" hidden="false" outlineLevel="0" max="6" min="6" style="11" width="3.14"/>
    <col collapsed="false" customWidth="false" hidden="false" outlineLevel="0" max="7" min="7" style="46" width="9.14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322" t="s">
        <v>654</v>
      </c>
    </row>
    <row r="2" customFormat="false" ht="12.75" hidden="false" customHeight="false" outlineLevel="0" collapsed="false">
      <c r="A2" s="19" t="s">
        <v>655</v>
      </c>
    </row>
    <row r="3" customFormat="false" ht="12.75" hidden="false" customHeight="false" outlineLevel="0" collapsed="false">
      <c r="A3" s="19" t="s">
        <v>656</v>
      </c>
    </row>
    <row r="5" s="16" customFormat="true" ht="12.75" hidden="false" customHeight="false" outlineLevel="0" collapsed="false">
      <c r="B5" s="323" t="s">
        <v>657</v>
      </c>
      <c r="C5" s="323"/>
      <c r="D5" s="323"/>
      <c r="E5" s="323"/>
      <c r="G5" s="324" t="s">
        <v>658</v>
      </c>
      <c r="H5" s="323"/>
    </row>
    <row r="6" customFormat="false" ht="12.75" hidden="false" customHeight="false" outlineLevel="0" collapsed="false">
      <c r="B6" s="13" t="s">
        <v>659</v>
      </c>
      <c r="C6" s="11" t="s">
        <v>660</v>
      </c>
      <c r="D6" s="11" t="s">
        <v>661</v>
      </c>
      <c r="E6" s="11" t="s">
        <v>662</v>
      </c>
      <c r="G6" s="325" t="s">
        <v>663</v>
      </c>
      <c r="H6" s="13" t="s">
        <v>664</v>
      </c>
    </row>
    <row r="8" s="16" customFormat="true" ht="12.75" hidden="false" customHeight="false" outlineLevel="0" collapsed="false">
      <c r="A8" s="16" t="s">
        <v>47</v>
      </c>
      <c r="B8" s="326" t="n">
        <v>458</v>
      </c>
      <c r="C8" s="326" t="n">
        <v>1893</v>
      </c>
      <c r="D8" s="326" t="n">
        <v>3793</v>
      </c>
      <c r="E8" s="17" t="n">
        <f aca="false">SUM(B8:D8)</f>
        <v>6144</v>
      </c>
      <c r="G8" s="327" t="n">
        <v>6.26498960720567</v>
      </c>
      <c r="H8" s="20" t="n">
        <v>6.63570579976239</v>
      </c>
    </row>
    <row r="9" customFormat="false" ht="12.75" hidden="false" customHeight="false" outlineLevel="0" collapsed="false">
      <c r="B9" s="54"/>
      <c r="C9" s="54"/>
      <c r="D9" s="54"/>
      <c r="E9" s="18" t="s">
        <v>284</v>
      </c>
      <c r="G9" s="328"/>
      <c r="H9" s="21"/>
    </row>
    <row r="10" s="16" customFormat="true" ht="12.75" hidden="false" customHeight="false" outlineLevel="0" collapsed="false">
      <c r="A10" s="16" t="s">
        <v>48</v>
      </c>
      <c r="B10" s="326" t="n">
        <v>23</v>
      </c>
      <c r="C10" s="326" t="n">
        <v>133</v>
      </c>
      <c r="D10" s="326" t="n">
        <v>478</v>
      </c>
      <c r="E10" s="17" t="n">
        <f aca="false">SUM(B10:D10)</f>
        <v>634</v>
      </c>
      <c r="G10" s="327" t="n">
        <v>2.41973010702652</v>
      </c>
      <c r="H10" s="20" t="n">
        <v>3.22827027852742</v>
      </c>
    </row>
    <row r="11" customFormat="false" ht="12.75" hidden="false" customHeight="false" outlineLevel="0" collapsed="false">
      <c r="A11" s="11" t="s">
        <v>49</v>
      </c>
      <c r="B11" s="54" t="s">
        <v>665</v>
      </c>
      <c r="C11" s="54" t="n">
        <v>14</v>
      </c>
      <c r="D11" s="54" t="n">
        <v>66</v>
      </c>
      <c r="E11" s="18" t="n">
        <f aca="false">SUM(B11:D11)</f>
        <v>80</v>
      </c>
      <c r="G11" s="328" t="n">
        <v>2.30414746543779</v>
      </c>
      <c r="H11" s="21" t="n">
        <v>4.30851063829787</v>
      </c>
    </row>
    <row r="12" customFormat="false" ht="12.75" hidden="false" customHeight="false" outlineLevel="0" collapsed="false">
      <c r="A12" s="11" t="s">
        <v>50</v>
      </c>
      <c r="B12" s="54" t="s">
        <v>665</v>
      </c>
      <c r="C12" s="54" t="n">
        <v>30</v>
      </c>
      <c r="D12" s="54" t="n">
        <v>98</v>
      </c>
      <c r="E12" s="18" t="n">
        <f aca="false">SUM(B12:D12)</f>
        <v>128</v>
      </c>
      <c r="G12" s="328" t="n">
        <v>2.02275600505689</v>
      </c>
      <c r="H12" s="21" t="n">
        <v>2.71795943968221</v>
      </c>
    </row>
    <row r="13" customFormat="false" ht="12.75" hidden="false" customHeight="false" outlineLevel="0" collapsed="false">
      <c r="A13" s="11" t="s">
        <v>51</v>
      </c>
      <c r="B13" s="54" t="n">
        <v>13</v>
      </c>
      <c r="C13" s="54" t="n">
        <v>40</v>
      </c>
      <c r="D13" s="54" t="n">
        <v>165</v>
      </c>
      <c r="E13" s="18" t="n">
        <f aca="false">SUM(B13:D13)</f>
        <v>218</v>
      </c>
      <c r="G13" s="328" t="n">
        <v>2.48826291079812</v>
      </c>
      <c r="H13" s="21" t="n">
        <v>3.47465731590692</v>
      </c>
    </row>
    <row r="14" customFormat="false" ht="12.75" hidden="false" customHeight="false" outlineLevel="0" collapsed="false">
      <c r="A14" s="11" t="s">
        <v>52</v>
      </c>
      <c r="B14" s="54" t="s">
        <v>665</v>
      </c>
      <c r="C14" s="54" t="n">
        <v>28</v>
      </c>
      <c r="D14" s="54" t="n">
        <v>67</v>
      </c>
      <c r="E14" s="18" t="n">
        <f aca="false">SUM(B14:D14)</f>
        <v>95</v>
      </c>
      <c r="G14" s="328" t="n">
        <v>2.54314259763851</v>
      </c>
      <c r="H14" s="21" t="n">
        <v>2.81231497927768</v>
      </c>
    </row>
    <row r="15" customFormat="false" ht="12.75" hidden="false" customHeight="false" outlineLevel="0" collapsed="false">
      <c r="A15" s="11" t="s">
        <v>53</v>
      </c>
      <c r="B15" s="54" t="n">
        <v>7</v>
      </c>
      <c r="C15" s="54" t="n">
        <v>21</v>
      </c>
      <c r="D15" s="54" t="n">
        <v>82</v>
      </c>
      <c r="E15" s="18" t="n">
        <f aca="false">SUM(B15:D15)</f>
        <v>110</v>
      </c>
      <c r="G15" s="328" t="n">
        <v>2.84842319430315</v>
      </c>
      <c r="H15" s="21" t="n">
        <v>3.30926594464501</v>
      </c>
    </row>
    <row r="16" customFormat="false" ht="12.75" hidden="false" customHeight="false" outlineLevel="0" collapsed="false">
      <c r="B16" s="54"/>
      <c r="C16" s="54"/>
      <c r="D16" s="54"/>
      <c r="E16" s="18" t="s">
        <v>284</v>
      </c>
      <c r="G16" s="328"/>
      <c r="H16" s="21"/>
    </row>
    <row r="17" s="16" customFormat="true" ht="12.75" hidden="false" customHeight="false" outlineLevel="0" collapsed="false">
      <c r="A17" s="16" t="s">
        <v>54</v>
      </c>
      <c r="B17" s="326" t="n">
        <v>67</v>
      </c>
      <c r="C17" s="326" t="n">
        <v>280</v>
      </c>
      <c r="D17" s="326" t="n">
        <v>589</v>
      </c>
      <c r="E17" s="17" t="n">
        <f aca="false">SUM(B17:D17)</f>
        <v>936</v>
      </c>
      <c r="G17" s="327" t="n">
        <v>4.83017817371938</v>
      </c>
      <c r="H17" s="20" t="n">
        <v>5.39170506912442</v>
      </c>
    </row>
    <row r="18" customFormat="false" ht="12.75" hidden="false" customHeight="false" outlineLevel="0" collapsed="false">
      <c r="A18" s="11" t="s">
        <v>55</v>
      </c>
      <c r="B18" s="54" t="n">
        <v>11</v>
      </c>
      <c r="C18" s="54" t="n">
        <v>37</v>
      </c>
      <c r="D18" s="54" t="n">
        <v>92</v>
      </c>
      <c r="E18" s="18" t="n">
        <f aca="false">SUM(B18:D18)</f>
        <v>140</v>
      </c>
      <c r="G18" s="328" t="n">
        <v>4.01337792642141</v>
      </c>
      <c r="H18" s="21" t="n">
        <v>4.37363323961262</v>
      </c>
    </row>
    <row r="19" customFormat="false" ht="12.75" hidden="false" customHeight="false" outlineLevel="0" collapsed="false">
      <c r="A19" s="11" t="s">
        <v>56</v>
      </c>
      <c r="B19" s="54" t="n">
        <v>5</v>
      </c>
      <c r="C19" s="54" t="n">
        <v>30</v>
      </c>
      <c r="D19" s="54" t="n">
        <v>76</v>
      </c>
      <c r="E19" s="18" t="n">
        <f aca="false">SUM(B19:D19)</f>
        <v>111</v>
      </c>
      <c r="G19" s="328" t="n">
        <v>3.71944739638682</v>
      </c>
      <c r="H19" s="21" t="n">
        <v>4.67762326169406</v>
      </c>
    </row>
    <row r="20" customFormat="false" ht="12.75" hidden="false" customHeight="false" outlineLevel="0" collapsed="false">
      <c r="A20" s="11" t="s">
        <v>57</v>
      </c>
      <c r="B20" s="54" t="n">
        <v>18</v>
      </c>
      <c r="C20" s="54" t="n">
        <v>78</v>
      </c>
      <c r="D20" s="54" t="n">
        <v>164</v>
      </c>
      <c r="E20" s="18" t="n">
        <f aca="false">SUM(B20:D20)</f>
        <v>260</v>
      </c>
      <c r="G20" s="328" t="n">
        <v>4.76190476190476</v>
      </c>
      <c r="H20" s="21" t="n">
        <v>5.10905875417567</v>
      </c>
    </row>
    <row r="21" customFormat="false" ht="12.75" hidden="false" customHeight="false" outlineLevel="0" collapsed="false">
      <c r="A21" s="11" t="s">
        <v>58</v>
      </c>
      <c r="B21" s="54" t="n">
        <v>15</v>
      </c>
      <c r="C21" s="54" t="n">
        <v>47</v>
      </c>
      <c r="D21" s="54" t="n">
        <v>103</v>
      </c>
      <c r="E21" s="18" t="n">
        <f aca="false">SUM(B21:D21)</f>
        <v>165</v>
      </c>
      <c r="G21" s="328" t="n">
        <v>5.91603053435115</v>
      </c>
      <c r="H21" s="21" t="n">
        <v>6.21001129092962</v>
      </c>
    </row>
    <row r="22" customFormat="false" ht="12.75" hidden="false" customHeight="false" outlineLevel="0" collapsed="false">
      <c r="A22" s="11" t="s">
        <v>59</v>
      </c>
      <c r="B22" s="54" t="n">
        <v>18</v>
      </c>
      <c r="C22" s="54" t="n">
        <v>88</v>
      </c>
      <c r="D22" s="54" t="n">
        <v>154</v>
      </c>
      <c r="E22" s="18" t="n">
        <f aca="false">SUM(B22:D22)</f>
        <v>260</v>
      </c>
      <c r="G22" s="328" t="n">
        <v>5.34543620776601</v>
      </c>
      <c r="H22" s="21" t="n">
        <v>6.43564356435644</v>
      </c>
    </row>
    <row r="23" customFormat="false" ht="12.75" hidden="false" customHeight="false" outlineLevel="0" collapsed="false">
      <c r="B23" s="54"/>
      <c r="C23" s="54"/>
      <c r="D23" s="54"/>
      <c r="E23" s="18" t="s">
        <v>284</v>
      </c>
      <c r="G23" s="328"/>
      <c r="H23" s="21"/>
    </row>
    <row r="24" s="16" customFormat="true" ht="12.75" hidden="false" customHeight="false" outlineLevel="0" collapsed="false">
      <c r="A24" s="16" t="s">
        <v>60</v>
      </c>
      <c r="B24" s="326" t="n">
        <v>39</v>
      </c>
      <c r="C24" s="326" t="n">
        <v>323</v>
      </c>
      <c r="D24" s="326" t="n">
        <v>764</v>
      </c>
      <c r="E24" s="17" t="n">
        <f aca="false">SUM(B24:D24)</f>
        <v>1126</v>
      </c>
      <c r="G24" s="327" t="n">
        <v>5.18476081352048</v>
      </c>
      <c r="H24" s="20" t="n">
        <v>5.87805387346001</v>
      </c>
    </row>
    <row r="25" customFormat="false" ht="12.75" hidden="false" customHeight="false" outlineLevel="0" collapsed="false">
      <c r="A25" s="11" t="s">
        <v>61</v>
      </c>
      <c r="B25" s="54" t="n">
        <v>7</v>
      </c>
      <c r="C25" s="54" t="n">
        <v>111</v>
      </c>
      <c r="D25" s="54" t="n">
        <v>299</v>
      </c>
      <c r="E25" s="18" t="n">
        <f aca="false">SUM(B25:D25)</f>
        <v>417</v>
      </c>
      <c r="G25" s="328" t="n">
        <v>4.76382721033508</v>
      </c>
      <c r="H25" s="21" t="n">
        <v>5.6781045751634</v>
      </c>
    </row>
    <row r="26" customFormat="false" ht="12.75" hidden="false" customHeight="false" outlineLevel="0" collapsed="false">
      <c r="A26" s="11" t="s">
        <v>62</v>
      </c>
      <c r="B26" s="54" t="n">
        <v>6</v>
      </c>
      <c r="C26" s="54" t="n">
        <v>65</v>
      </c>
      <c r="D26" s="54" t="n">
        <v>149</v>
      </c>
      <c r="E26" s="18" t="n">
        <f aca="false">SUM(B26:D26)</f>
        <v>220</v>
      </c>
      <c r="G26" s="328" t="n">
        <v>5.66640063846768</v>
      </c>
      <c r="H26" s="21" t="n">
        <v>6.26602107661635</v>
      </c>
    </row>
    <row r="27" customFormat="false" ht="12.75" hidden="false" customHeight="false" outlineLevel="0" collapsed="false">
      <c r="A27" s="11" t="s">
        <v>63</v>
      </c>
      <c r="B27" s="54" t="n">
        <v>7</v>
      </c>
      <c r="C27" s="54" t="n">
        <v>54</v>
      </c>
      <c r="D27" s="54" t="n">
        <v>121</v>
      </c>
      <c r="E27" s="18" t="n">
        <f aca="false">SUM(B27:D27)</f>
        <v>182</v>
      </c>
      <c r="G27" s="328" t="n">
        <v>5.51038843721771</v>
      </c>
      <c r="H27" s="21" t="n">
        <v>5.77961257542077</v>
      </c>
    </row>
    <row r="28" customFormat="false" ht="12.75" hidden="false" customHeight="false" outlineLevel="0" collapsed="false">
      <c r="A28" s="11" t="s">
        <v>64</v>
      </c>
      <c r="B28" s="54" t="n">
        <v>5</v>
      </c>
      <c r="C28" s="54" t="n">
        <v>25</v>
      </c>
      <c r="D28" s="54" t="n">
        <v>76</v>
      </c>
      <c r="E28" s="18" t="n">
        <f aca="false">SUM(B28:D28)</f>
        <v>106</v>
      </c>
      <c r="G28" s="328" t="n">
        <v>4.45103857566766</v>
      </c>
      <c r="H28" s="21" t="n">
        <v>6.77316293929713</v>
      </c>
    </row>
    <row r="29" customFormat="false" ht="12.75" hidden="false" customHeight="false" outlineLevel="0" collapsed="false">
      <c r="A29" s="11" t="s">
        <v>65</v>
      </c>
      <c r="B29" s="54" t="n">
        <v>14</v>
      </c>
      <c r="C29" s="54" t="n">
        <v>68</v>
      </c>
      <c r="D29" s="54" t="n">
        <v>119</v>
      </c>
      <c r="E29" s="18" t="n">
        <f aca="false">SUM(B29:D29)</f>
        <v>201</v>
      </c>
      <c r="G29" s="328" t="n">
        <v>5.57443915703603</v>
      </c>
      <c r="H29" s="21" t="n">
        <v>5.60356844159465</v>
      </c>
    </row>
    <row r="30" customFormat="false" ht="12.75" hidden="false" customHeight="false" outlineLevel="0" collapsed="false">
      <c r="B30" s="54"/>
      <c r="C30" s="54"/>
      <c r="D30" s="54"/>
      <c r="E30" s="18" t="s">
        <v>284</v>
      </c>
      <c r="G30" s="328"/>
      <c r="H30" s="21"/>
    </row>
    <row r="31" s="16" customFormat="true" ht="12.75" hidden="false" customHeight="false" outlineLevel="0" collapsed="false">
      <c r="A31" s="16" t="s">
        <v>66</v>
      </c>
      <c r="B31" s="326" t="n">
        <v>19</v>
      </c>
      <c r="C31" s="326" t="n">
        <v>91</v>
      </c>
      <c r="D31" s="326" t="n">
        <v>149</v>
      </c>
      <c r="E31" s="17" t="n">
        <f aca="false">SUM(B31:D31)</f>
        <v>259</v>
      </c>
      <c r="G31" s="327" t="n">
        <v>5.75916230366492</v>
      </c>
      <c r="H31" s="20" t="n">
        <v>6.38245441103992</v>
      </c>
    </row>
    <row r="32" customFormat="false" ht="12.75" hidden="false" customHeight="false" outlineLevel="0" collapsed="false">
      <c r="A32" s="11" t="s">
        <v>67</v>
      </c>
      <c r="B32" s="54" t="s">
        <v>665</v>
      </c>
      <c r="C32" s="54" t="n">
        <v>34</v>
      </c>
      <c r="D32" s="54" t="n">
        <v>45</v>
      </c>
      <c r="E32" s="18" t="n">
        <f aca="false">SUM(B32:D32)</f>
        <v>79</v>
      </c>
      <c r="G32" s="328" t="n">
        <v>8.13186813186813</v>
      </c>
      <c r="H32" s="21" t="n">
        <v>7.90742526518804</v>
      </c>
    </row>
    <row r="33" customFormat="false" ht="12.75" hidden="false" customHeight="false" outlineLevel="0" collapsed="false">
      <c r="A33" s="11" t="s">
        <v>68</v>
      </c>
      <c r="B33" s="54" t="s">
        <v>665</v>
      </c>
      <c r="C33" s="54" t="n">
        <v>6</v>
      </c>
      <c r="D33" s="54" t="n">
        <v>18</v>
      </c>
      <c r="E33" s="18" t="n">
        <f aca="false">SUM(B33:D33)</f>
        <v>24</v>
      </c>
      <c r="G33" s="328" t="n">
        <v>3.37552742616034</v>
      </c>
      <c r="H33" s="21" t="n">
        <v>6.03248259860789</v>
      </c>
    </row>
    <row r="34" customFormat="false" ht="12.75" hidden="false" customHeight="false" outlineLevel="0" collapsed="false">
      <c r="A34" s="11" t="s">
        <v>69</v>
      </c>
      <c r="B34" s="54" t="n">
        <v>5</v>
      </c>
      <c r="C34" s="54" t="n">
        <v>13</v>
      </c>
      <c r="D34" s="54" t="n">
        <v>8</v>
      </c>
      <c r="E34" s="18" t="n">
        <f aca="false">SUM(B34:D34)</f>
        <v>26</v>
      </c>
      <c r="G34" s="328" t="n">
        <v>5.48780487804878</v>
      </c>
      <c r="H34" s="21" t="n">
        <v>4.50606585788562</v>
      </c>
    </row>
    <row r="35" customFormat="false" ht="12.75" hidden="false" customHeight="false" outlineLevel="0" collapsed="false">
      <c r="A35" s="11" t="s">
        <v>70</v>
      </c>
      <c r="B35" s="54" t="n">
        <v>8</v>
      </c>
      <c r="C35" s="54" t="n">
        <v>33</v>
      </c>
      <c r="D35" s="54" t="n">
        <v>68</v>
      </c>
      <c r="E35" s="18" t="n">
        <f aca="false">SUM(B35:D35)</f>
        <v>109</v>
      </c>
      <c r="G35" s="328" t="n">
        <v>5.38057742782152</v>
      </c>
      <c r="H35" s="21" t="n">
        <v>6.12015721504773</v>
      </c>
    </row>
    <row r="36" customFormat="false" ht="12.75" hidden="false" customHeight="false" outlineLevel="0" collapsed="false">
      <c r="A36" s="11" t="s">
        <v>71</v>
      </c>
      <c r="B36" s="54" t="s">
        <v>665</v>
      </c>
      <c r="C36" s="54" t="n">
        <v>5</v>
      </c>
      <c r="D36" s="54" t="n">
        <v>10</v>
      </c>
      <c r="E36" s="18" t="n">
        <f aca="false">SUM(B36:D36)</f>
        <v>15</v>
      </c>
      <c r="G36" s="328" t="n">
        <v>4.6875</v>
      </c>
      <c r="H36" s="328" t="n">
        <v>6.89655172413793</v>
      </c>
      <c r="I36" s="46"/>
    </row>
    <row r="37" customFormat="false" ht="12.75" hidden="false" customHeight="false" outlineLevel="0" collapsed="false">
      <c r="B37" s="54"/>
      <c r="C37" s="54"/>
      <c r="D37" s="54"/>
      <c r="E37" s="18" t="s">
        <v>284</v>
      </c>
      <c r="G37" s="328"/>
      <c r="H37" s="328"/>
      <c r="I37" s="46"/>
    </row>
    <row r="38" s="16" customFormat="true" ht="12.75" hidden="false" customHeight="false" outlineLevel="0" collapsed="false">
      <c r="A38" s="16" t="s">
        <v>72</v>
      </c>
      <c r="B38" s="326" t="n">
        <v>106</v>
      </c>
      <c r="C38" s="326" t="n">
        <v>303</v>
      </c>
      <c r="D38" s="326" t="n">
        <v>574</v>
      </c>
      <c r="E38" s="17" t="n">
        <f aca="false">SUM(B38:D38)</f>
        <v>983</v>
      </c>
      <c r="G38" s="327" t="n">
        <v>7.08838821490468</v>
      </c>
      <c r="H38" s="327" t="n">
        <v>7.82643312101911</v>
      </c>
      <c r="I38" s="329"/>
    </row>
    <row r="39" customFormat="false" ht="12.75" hidden="false" customHeight="false" outlineLevel="0" collapsed="false">
      <c r="A39" s="11" t="s">
        <v>73</v>
      </c>
      <c r="B39" s="54" t="n">
        <v>28</v>
      </c>
      <c r="C39" s="54" t="n">
        <v>72</v>
      </c>
      <c r="D39" s="54" t="n">
        <v>148</v>
      </c>
      <c r="E39" s="18" t="n">
        <f aca="false">SUM(B39:D39)</f>
        <v>248</v>
      </c>
      <c r="G39" s="328" t="n">
        <v>7.4294205052006</v>
      </c>
      <c r="H39" s="328" t="n">
        <v>7.14697406340058</v>
      </c>
      <c r="I39" s="46"/>
    </row>
    <row r="40" customFormat="false" ht="12.75" hidden="false" customHeight="false" outlineLevel="0" collapsed="false">
      <c r="A40" s="11" t="s">
        <v>74</v>
      </c>
      <c r="B40" s="54" t="n">
        <v>16</v>
      </c>
      <c r="C40" s="54" t="n">
        <v>26</v>
      </c>
      <c r="D40" s="54" t="n">
        <v>64</v>
      </c>
      <c r="E40" s="18" t="n">
        <f aca="false">SUM(B40:D40)</f>
        <v>106</v>
      </c>
      <c r="G40" s="328" t="n">
        <v>7.16723549488055</v>
      </c>
      <c r="H40" s="328" t="n">
        <v>8.19165378670788</v>
      </c>
      <c r="I40" s="46"/>
    </row>
    <row r="41" customFormat="false" ht="12.75" hidden="false" customHeight="false" outlineLevel="0" collapsed="false">
      <c r="A41" s="11" t="s">
        <v>75</v>
      </c>
      <c r="B41" s="54" t="n">
        <v>27</v>
      </c>
      <c r="C41" s="54" t="n">
        <v>108</v>
      </c>
      <c r="D41" s="54" t="n">
        <v>181</v>
      </c>
      <c r="E41" s="18" t="n">
        <f aca="false">SUM(B41:D41)</f>
        <v>316</v>
      </c>
      <c r="G41" s="328" t="n">
        <v>7.67918088737201</v>
      </c>
      <c r="H41" s="328" t="n">
        <v>8.48549946294307</v>
      </c>
      <c r="I41" s="46"/>
    </row>
    <row r="42" customFormat="false" ht="12.75" hidden="false" customHeight="false" outlineLevel="0" collapsed="false">
      <c r="A42" s="11" t="s">
        <v>76</v>
      </c>
      <c r="B42" s="54" t="n">
        <v>10</v>
      </c>
      <c r="C42" s="54" t="n">
        <v>25</v>
      </c>
      <c r="D42" s="54" t="n">
        <v>36</v>
      </c>
      <c r="E42" s="18" t="n">
        <f aca="false">SUM(B42:D42)</f>
        <v>71</v>
      </c>
      <c r="G42" s="328" t="n">
        <v>4.94350282485876</v>
      </c>
      <c r="H42" s="328" t="n">
        <v>5.44478527607362</v>
      </c>
      <c r="I42" s="46"/>
    </row>
    <row r="43" customFormat="false" ht="12.75" hidden="false" customHeight="false" outlineLevel="0" collapsed="false">
      <c r="A43" s="11" t="s">
        <v>77</v>
      </c>
      <c r="B43" s="54" t="n">
        <v>14</v>
      </c>
      <c r="C43" s="54" t="n">
        <v>48</v>
      </c>
      <c r="D43" s="54" t="n">
        <v>92</v>
      </c>
      <c r="E43" s="18" t="n">
        <f aca="false">SUM(B43:D43)</f>
        <v>154</v>
      </c>
      <c r="G43" s="328" t="n">
        <v>6.30081300813008</v>
      </c>
      <c r="H43" s="328" t="n">
        <v>7.60493827160494</v>
      </c>
      <c r="I43" s="46"/>
    </row>
    <row r="44" customFormat="false" ht="12.75" hidden="false" customHeight="false" outlineLevel="0" collapsed="false">
      <c r="A44" s="11" t="s">
        <v>78</v>
      </c>
      <c r="B44" s="54" t="n">
        <v>11</v>
      </c>
      <c r="C44" s="54" t="n">
        <v>24</v>
      </c>
      <c r="D44" s="54" t="n">
        <v>53</v>
      </c>
      <c r="E44" s="18" t="n">
        <f aca="false">SUM(B44:D44)</f>
        <v>88</v>
      </c>
      <c r="G44" s="328" t="n">
        <v>9.02061855670103</v>
      </c>
      <c r="H44" s="328" t="n">
        <v>11.8438761776581</v>
      </c>
      <c r="I44" s="46"/>
    </row>
    <row r="45" customFormat="false" ht="12.75" hidden="false" customHeight="false" outlineLevel="0" collapsed="false">
      <c r="B45" s="54"/>
      <c r="C45" s="54"/>
      <c r="D45" s="54"/>
      <c r="E45" s="18" t="s">
        <v>284</v>
      </c>
      <c r="G45" s="328"/>
      <c r="H45" s="328"/>
      <c r="I45" s="46"/>
    </row>
    <row r="46" s="16" customFormat="true" ht="12.75" hidden="false" customHeight="false" outlineLevel="0" collapsed="false">
      <c r="A46" s="16" t="s">
        <v>79</v>
      </c>
      <c r="B46" s="326" t="n">
        <v>40</v>
      </c>
      <c r="C46" s="326" t="n">
        <v>149</v>
      </c>
      <c r="D46" s="326" t="n">
        <v>292</v>
      </c>
      <c r="E46" s="17" t="n">
        <f aca="false">SUM(B46:D46)</f>
        <v>481</v>
      </c>
      <c r="G46" s="327" t="n">
        <v>6.92561377794064</v>
      </c>
      <c r="H46" s="327" t="n">
        <v>8.12088468681412</v>
      </c>
      <c r="I46" s="329"/>
    </row>
    <row r="47" customFormat="false" ht="12.75" hidden="false" customHeight="false" outlineLevel="0" collapsed="false">
      <c r="A47" s="11" t="s">
        <v>80</v>
      </c>
      <c r="B47" s="54" t="s">
        <v>665</v>
      </c>
      <c r="C47" s="54" t="s">
        <v>665</v>
      </c>
      <c r="D47" s="54" t="n">
        <v>14</v>
      </c>
      <c r="E47" s="18" t="n">
        <f aca="false">SUM(B47:D47)</f>
        <v>14</v>
      </c>
      <c r="G47" s="328" t="n">
        <v>2.89017341040462</v>
      </c>
      <c r="H47" s="328" t="n">
        <v>4.78589420654912</v>
      </c>
      <c r="I47" s="46"/>
    </row>
    <row r="48" customFormat="false" ht="12.75" hidden="false" customHeight="false" outlineLevel="0" collapsed="false">
      <c r="A48" s="11" t="s">
        <v>81</v>
      </c>
      <c r="B48" s="54" t="n">
        <v>34</v>
      </c>
      <c r="C48" s="54" t="n">
        <v>110</v>
      </c>
      <c r="D48" s="54" t="n">
        <v>204</v>
      </c>
      <c r="E48" s="18" t="n">
        <f aca="false">SUM(B48:D48)</f>
        <v>348</v>
      </c>
      <c r="G48" s="328" t="n">
        <v>8.40630472854641</v>
      </c>
      <c r="H48" s="328" t="n">
        <v>9.1218872870249</v>
      </c>
      <c r="I48" s="46"/>
    </row>
    <row r="49" customFormat="false" ht="12.75" hidden="false" customHeight="false" outlineLevel="0" collapsed="false">
      <c r="A49" s="11" t="s">
        <v>82</v>
      </c>
      <c r="B49" s="54" t="s">
        <v>665</v>
      </c>
      <c r="C49" s="54" t="s">
        <v>665</v>
      </c>
      <c r="D49" s="54" t="n">
        <v>74</v>
      </c>
      <c r="E49" s="18" t="n">
        <f aca="false">SUM(B49:D49)</f>
        <v>74</v>
      </c>
      <c r="G49" s="328" t="n">
        <v>4.74495848161329</v>
      </c>
      <c r="H49" s="328" t="n">
        <v>6.66277030976037</v>
      </c>
      <c r="I49" s="46"/>
    </row>
    <row r="50" customFormat="false" ht="12.75" hidden="false" customHeight="false" outlineLevel="0" collapsed="false">
      <c r="B50" s="54"/>
      <c r="C50" s="54"/>
      <c r="D50" s="54"/>
      <c r="E50" s="18" t="s">
        <v>284</v>
      </c>
      <c r="G50" s="328"/>
      <c r="H50" s="328"/>
      <c r="I50" s="46"/>
    </row>
    <row r="51" s="16" customFormat="true" ht="12.75" hidden="false" customHeight="false" outlineLevel="0" collapsed="false">
      <c r="A51" s="16" t="s">
        <v>83</v>
      </c>
      <c r="B51" s="326" t="n">
        <v>132</v>
      </c>
      <c r="C51" s="326" t="n">
        <v>449</v>
      </c>
      <c r="D51" s="326" t="n">
        <v>739</v>
      </c>
      <c r="E51" s="17" t="n">
        <f aca="false">SUM(B51:D51)</f>
        <v>1320</v>
      </c>
      <c r="G51" s="327" t="n">
        <v>10.3935599284436</v>
      </c>
      <c r="H51" s="327" t="n">
        <v>11.1111111111111</v>
      </c>
      <c r="I51" s="329"/>
    </row>
    <row r="52" customFormat="false" ht="12.75" hidden="false" customHeight="false" outlineLevel="0" collapsed="false">
      <c r="A52" s="11" t="s">
        <v>84</v>
      </c>
      <c r="B52" s="54" t="n">
        <v>21</v>
      </c>
      <c r="C52" s="54" t="n">
        <v>85</v>
      </c>
      <c r="D52" s="54" t="n">
        <v>141</v>
      </c>
      <c r="E52" s="18" t="n">
        <f aca="false">SUM(B52:D52)</f>
        <v>247</v>
      </c>
      <c r="G52" s="328" t="n">
        <v>8.76757650951199</v>
      </c>
      <c r="H52" s="328" t="n">
        <v>9.75898854207823</v>
      </c>
      <c r="I52" s="46"/>
    </row>
    <row r="53" customFormat="false" ht="12.75" hidden="false" customHeight="false" outlineLevel="0" collapsed="false">
      <c r="A53" s="11" t="s">
        <v>85</v>
      </c>
      <c r="B53" s="54" t="n">
        <v>20</v>
      </c>
      <c r="C53" s="54" t="n">
        <v>35</v>
      </c>
      <c r="D53" s="54" t="n">
        <v>73</v>
      </c>
      <c r="E53" s="18" t="n">
        <f aca="false">SUM(B53:D53)</f>
        <v>128</v>
      </c>
      <c r="G53" s="328" t="n">
        <v>12.8504672897196</v>
      </c>
      <c r="H53" s="328" t="n">
        <v>14.2064372918979</v>
      </c>
      <c r="I53" s="46"/>
    </row>
    <row r="54" customFormat="false" ht="12.75" hidden="false" customHeight="false" outlineLevel="0" collapsed="false">
      <c r="A54" s="11" t="s">
        <v>86</v>
      </c>
      <c r="B54" s="54" t="n">
        <v>49</v>
      </c>
      <c r="C54" s="54" t="n">
        <v>171</v>
      </c>
      <c r="D54" s="54" t="n">
        <v>292</v>
      </c>
      <c r="E54" s="18" t="n">
        <f aca="false">SUM(B54:D54)</f>
        <v>512</v>
      </c>
      <c r="G54" s="328" t="n">
        <v>10.5718404613167</v>
      </c>
      <c r="H54" s="328" t="n">
        <v>11.9962511715089</v>
      </c>
      <c r="I54" s="46"/>
    </row>
    <row r="55" customFormat="false" ht="12.75" hidden="false" customHeight="false" outlineLevel="0" collapsed="false">
      <c r="A55" s="11" t="s">
        <v>87</v>
      </c>
      <c r="B55" s="54" t="n">
        <v>42</v>
      </c>
      <c r="C55" s="54" t="n">
        <v>158</v>
      </c>
      <c r="D55" s="54" t="n">
        <v>233</v>
      </c>
      <c r="E55" s="18" t="n">
        <f aca="false">SUM(B55:D55)</f>
        <v>433</v>
      </c>
      <c r="G55" s="328" t="n">
        <v>10.6837606837607</v>
      </c>
      <c r="H55" s="328" t="n">
        <v>10.3588516746411</v>
      </c>
      <c r="I55" s="46"/>
    </row>
    <row r="56" customFormat="false" ht="12.75" hidden="false" customHeight="false" outlineLevel="0" collapsed="false">
      <c r="B56" s="13"/>
      <c r="C56" s="13"/>
      <c r="D56" s="13"/>
      <c r="G56" s="328"/>
      <c r="H56" s="328"/>
      <c r="I56" s="46"/>
    </row>
    <row r="57" s="16" customFormat="true" ht="12.75" hidden="false" customHeight="false" outlineLevel="0" collapsed="false">
      <c r="A57" s="16" t="s">
        <v>88</v>
      </c>
      <c r="B57" s="330" t="s">
        <v>665</v>
      </c>
      <c r="C57" s="330" t="s">
        <v>665</v>
      </c>
      <c r="D57" s="330" t="s">
        <v>665</v>
      </c>
      <c r="E57" s="330" t="s">
        <v>665</v>
      </c>
      <c r="G57" s="327" t="n">
        <v>1.81818181818182</v>
      </c>
      <c r="H57" s="327" t="n">
        <v>2.46913580246914</v>
      </c>
      <c r="I57" s="46"/>
    </row>
    <row r="58" customFormat="false" ht="12.75" hidden="false" customHeight="false" outlineLevel="0" collapsed="false">
      <c r="A58" s="11" t="s">
        <v>89</v>
      </c>
      <c r="B58" s="13" t="s">
        <v>665</v>
      </c>
      <c r="C58" s="13" t="s">
        <v>665</v>
      </c>
      <c r="D58" s="13" t="s">
        <v>665</v>
      </c>
      <c r="E58" s="13" t="s">
        <v>665</v>
      </c>
      <c r="G58" s="328" t="n">
        <v>1.81818181818182</v>
      </c>
      <c r="H58" s="328" t="n">
        <v>2.46913580246914</v>
      </c>
      <c r="I58" s="46"/>
    </row>
    <row r="59" customFormat="false" ht="12.75" hidden="false" customHeight="false" outlineLevel="0" collapsed="false">
      <c r="B59" s="13"/>
      <c r="C59" s="13"/>
      <c r="D59" s="13"/>
      <c r="G59" s="328"/>
      <c r="H59" s="328"/>
      <c r="I59" s="46"/>
    </row>
    <row r="60" s="16" customFormat="true" ht="12.75" hidden="false" customHeight="false" outlineLevel="0" collapsed="false">
      <c r="A60" s="16" t="s">
        <v>90</v>
      </c>
      <c r="B60" s="330" t="n">
        <v>32</v>
      </c>
      <c r="C60" s="330" t="n">
        <v>164</v>
      </c>
      <c r="D60" s="330" t="n">
        <v>207</v>
      </c>
      <c r="E60" s="16" t="n">
        <f aca="false">SUM(B60:D60)</f>
        <v>403</v>
      </c>
      <c r="G60" s="327" t="n">
        <v>22.8172293364377</v>
      </c>
      <c r="H60" s="327" t="n">
        <v>20.8484221417486</v>
      </c>
      <c r="I60" s="329"/>
    </row>
    <row r="61" customFormat="false" ht="12.75" hidden="false" customHeight="false" outlineLevel="0" collapsed="false">
      <c r="B61" s="13"/>
      <c r="C61" s="13"/>
      <c r="D61" s="13"/>
      <c r="E61" s="13"/>
      <c r="G61" s="328"/>
      <c r="H61" s="46"/>
      <c r="I61" s="46"/>
    </row>
    <row r="62" customFormat="false" ht="12.75" hidden="false" customHeight="false" outlineLevel="0" collapsed="false">
      <c r="A62" s="310" t="s">
        <v>666</v>
      </c>
      <c r="B62" s="13"/>
      <c r="C62" s="13"/>
      <c r="D62" s="13"/>
      <c r="E62" s="13"/>
      <c r="G62" s="328"/>
      <c r="H62" s="46"/>
      <c r="I62" s="46"/>
    </row>
    <row r="63" customFormat="false" ht="12.75" hidden="false" customHeight="false" outlineLevel="0" collapsed="false">
      <c r="A63" s="310" t="s">
        <v>667</v>
      </c>
      <c r="E63" s="13"/>
      <c r="G63" s="328"/>
      <c r="H63" s="46"/>
      <c r="I63" s="46"/>
    </row>
    <row r="64" customFormat="false" ht="12.75" hidden="false" customHeight="false" outlineLevel="0" collapsed="false">
      <c r="A64" s="331" t="s">
        <v>668</v>
      </c>
      <c r="E64" s="13"/>
      <c r="G64" s="328"/>
    </row>
    <row r="65" customFormat="false" ht="12.75" hidden="false" customHeight="false" outlineLevel="0" collapsed="false">
      <c r="A65" s="310"/>
      <c r="E65" s="13"/>
      <c r="G65" s="328"/>
    </row>
    <row r="66" customFormat="false" ht="12.75" hidden="false" customHeight="false" outlineLevel="0" collapsed="false">
      <c r="A66" s="332" t="s">
        <v>669</v>
      </c>
      <c r="E66" s="330"/>
      <c r="G66" s="327"/>
      <c r="H66" s="16"/>
    </row>
    <row r="67" customFormat="false" ht="12.75" hidden="false" customHeight="false" outlineLevel="0" collapsed="false">
      <c r="A67" s="310" t="s">
        <v>670</v>
      </c>
      <c r="E67" s="13"/>
      <c r="G67" s="328"/>
    </row>
    <row r="68" customFormat="false" ht="12.75" hidden="false" customHeight="false" outlineLevel="0" collapsed="false">
      <c r="A68" s="310"/>
      <c r="E68" s="13"/>
      <c r="G68" s="328"/>
    </row>
    <row r="69" customFormat="false" ht="12.75" hidden="false" customHeight="false" outlineLevel="0" collapsed="false">
      <c r="A69" s="310" t="s">
        <v>671</v>
      </c>
      <c r="E69" s="330"/>
      <c r="G69" s="327"/>
      <c r="H69" s="16"/>
    </row>
    <row r="70" customFormat="false" ht="12.75" hidden="false" customHeight="false" outlineLevel="0" collapsed="false">
      <c r="A70" s="310" t="s">
        <v>672</v>
      </c>
      <c r="E70" s="13"/>
    </row>
    <row r="71" customFormat="false" ht="12.75" hidden="false" customHeight="false" outlineLevel="0" collapsed="false">
      <c r="E7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9.14"/>
    <col collapsed="false" customWidth="true" hidden="false" outlineLevel="0" max="7" min="7" style="11" width="2.42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2" t="s">
        <v>92</v>
      </c>
    </row>
    <row r="3" customFormat="false" ht="12.75" hidden="false" customHeight="false" outlineLevel="0" collapsed="false">
      <c r="A3" s="11" t="s">
        <v>35</v>
      </c>
      <c r="B3" s="11" t="s">
        <v>36</v>
      </c>
      <c r="H3" s="11" t="s">
        <v>93</v>
      </c>
    </row>
    <row r="4" customFormat="false" ht="12.75" hidden="false" customHeight="false" outlineLevel="0" collapsed="false">
      <c r="A4" s="11" t="s">
        <v>38</v>
      </c>
      <c r="B4" s="11" t="s">
        <v>39</v>
      </c>
      <c r="C4" s="14" t="s">
        <v>40</v>
      </c>
      <c r="D4" s="14"/>
      <c r="E4" s="14"/>
      <c r="F4" s="14"/>
      <c r="H4" s="11" t="s">
        <v>94</v>
      </c>
    </row>
    <row r="5" customFormat="false" ht="12.75" hidden="false" customHeight="false" outlineLevel="0" collapsed="false">
      <c r="C5" s="15" t="s">
        <v>42</v>
      </c>
      <c r="D5" s="13" t="s">
        <v>43</v>
      </c>
      <c r="E5" s="13" t="s">
        <v>44</v>
      </c>
      <c r="F5" s="13" t="s">
        <v>45</v>
      </c>
      <c r="H5" s="11" t="s">
        <v>95</v>
      </c>
    </row>
    <row r="7" customFormat="false" ht="12.75" hidden="false" customHeight="false" outlineLevel="0" collapsed="false">
      <c r="A7" s="16" t="s">
        <v>47</v>
      </c>
      <c r="B7" s="17" t="n">
        <v>603968</v>
      </c>
      <c r="C7" s="20" t="n">
        <v>2.42810877397478</v>
      </c>
      <c r="D7" s="20" t="n">
        <v>4.3464223270107</v>
      </c>
      <c r="E7" s="20" t="n">
        <v>17.752927307407</v>
      </c>
      <c r="F7" s="20" t="n">
        <v>34.0665399491364</v>
      </c>
      <c r="G7" s="16"/>
      <c r="H7" s="20" t="n">
        <v>6.16629191514322</v>
      </c>
      <c r="J7" s="18"/>
    </row>
    <row r="8" customFormat="false" ht="12.75" hidden="false" customHeight="false" outlineLevel="0" collapsed="false">
      <c r="B8" s="18"/>
      <c r="C8" s="21"/>
      <c r="D8" s="21"/>
      <c r="E8" s="21"/>
      <c r="F8" s="21"/>
      <c r="H8" s="21"/>
      <c r="J8" s="18"/>
    </row>
    <row r="9" customFormat="false" ht="12.75" hidden="false" customHeight="false" outlineLevel="0" collapsed="false">
      <c r="A9" s="16" t="s">
        <v>48</v>
      </c>
      <c r="B9" s="17" t="n">
        <v>104054</v>
      </c>
      <c r="C9" s="20" t="n">
        <v>1.6001307013666</v>
      </c>
      <c r="D9" s="20" t="n">
        <v>2.79374171103466</v>
      </c>
      <c r="E9" s="21" t="n">
        <v>19.790685605551</v>
      </c>
      <c r="F9" s="20" t="n">
        <v>32.2342245372595</v>
      </c>
      <c r="G9" s="16"/>
      <c r="H9" s="20" t="n">
        <v>16.5135608048994</v>
      </c>
      <c r="J9" s="18"/>
    </row>
    <row r="10" customFormat="false" ht="12.75" hidden="false" customHeight="false" outlineLevel="0" collapsed="false">
      <c r="A10" s="11" t="s">
        <v>96</v>
      </c>
      <c r="B10" s="18" t="n">
        <v>12111</v>
      </c>
      <c r="C10" s="21" t="n">
        <v>2.06423912145983</v>
      </c>
      <c r="D10" s="21" t="n">
        <v>3.17892824704814</v>
      </c>
      <c r="E10" s="21" t="n">
        <v>15.9772108000991</v>
      </c>
      <c r="F10" s="21" t="n">
        <v>29.8158698703658</v>
      </c>
      <c r="H10" s="21" t="n">
        <v>13.2283464566929</v>
      </c>
      <c r="J10" s="18"/>
    </row>
    <row r="11" customFormat="false" ht="12.75" hidden="false" customHeight="false" outlineLevel="0" collapsed="false">
      <c r="A11" s="11" t="s">
        <v>97</v>
      </c>
      <c r="B11" s="18" t="n">
        <v>24002</v>
      </c>
      <c r="C11" s="21" t="n">
        <v>1.63319723356387</v>
      </c>
      <c r="D11" s="21" t="n">
        <v>2.75393717190234</v>
      </c>
      <c r="E11" s="21" t="n">
        <v>19.7983501374885</v>
      </c>
      <c r="F11" s="21" t="n">
        <v>32.1598200149988</v>
      </c>
      <c r="H11" s="21" t="n">
        <v>25.9259259259259</v>
      </c>
      <c r="J11" s="18"/>
    </row>
    <row r="12" customFormat="false" ht="12.75" hidden="false" customHeight="false" outlineLevel="0" collapsed="false">
      <c r="A12" s="11" t="s">
        <v>98</v>
      </c>
      <c r="B12" s="18" t="n">
        <v>31534</v>
      </c>
      <c r="C12" s="21" t="n">
        <v>1.42068878036405</v>
      </c>
      <c r="D12" s="21" t="n">
        <v>2.99993657639373</v>
      </c>
      <c r="E12" s="21" t="n">
        <v>22.7754170102112</v>
      </c>
      <c r="F12" s="21" t="n">
        <v>34.337540432549</v>
      </c>
      <c r="H12" s="21" t="n">
        <v>10.4734576757532</v>
      </c>
      <c r="J12" s="18"/>
    </row>
    <row r="13" customFormat="false" ht="12.75" hidden="false" customHeight="false" outlineLevel="0" collapsed="false">
      <c r="A13" s="11" t="s">
        <v>99</v>
      </c>
      <c r="B13" s="18" t="n">
        <v>15002</v>
      </c>
      <c r="C13" s="21" t="n">
        <v>1.19984002133049</v>
      </c>
      <c r="D13" s="21" t="n">
        <v>1.9464071457139</v>
      </c>
      <c r="E13" s="21" t="n">
        <v>22.6303159578723</v>
      </c>
      <c r="F13" s="21" t="n">
        <v>32.2023730169311</v>
      </c>
      <c r="H13" s="21" t="n">
        <v>12.7118644067797</v>
      </c>
      <c r="J13" s="18"/>
    </row>
    <row r="14" customFormat="false" ht="12.75" hidden="false" customHeight="false" outlineLevel="0" collapsed="false">
      <c r="A14" s="11" t="s">
        <v>100</v>
      </c>
      <c r="B14" s="18" t="n">
        <v>21405</v>
      </c>
      <c r="C14" s="21" t="n">
        <v>1.84536323288951</v>
      </c>
      <c r="D14" s="21" t="n">
        <v>2.91053492174726</v>
      </c>
      <c r="E14" s="21" t="n">
        <v>15.5524410184536</v>
      </c>
      <c r="F14" s="21" t="n">
        <v>30.6096706377015</v>
      </c>
      <c r="H14" s="21" t="n">
        <v>18.860510805501</v>
      </c>
      <c r="J14" s="18"/>
    </row>
    <row r="15" customFormat="false" ht="12.75" hidden="false" customHeight="false" outlineLevel="0" collapsed="false">
      <c r="B15" s="18"/>
      <c r="C15" s="21"/>
      <c r="D15" s="21"/>
      <c r="E15" s="21"/>
      <c r="F15" s="21"/>
      <c r="H15" s="21"/>
      <c r="J15" s="18"/>
    </row>
    <row r="16" customFormat="false" ht="12.75" hidden="false" customHeight="false" outlineLevel="0" collapsed="false">
      <c r="A16" s="16" t="s">
        <v>54</v>
      </c>
      <c r="B16" s="17" t="n">
        <v>104082</v>
      </c>
      <c r="C16" s="20" t="n">
        <v>2.30203109087066</v>
      </c>
      <c r="D16" s="20" t="n">
        <v>4.24953402125247</v>
      </c>
      <c r="E16" s="20" t="n">
        <v>19.2559712534348</v>
      </c>
      <c r="F16" s="20" t="n">
        <v>34.8436809438712</v>
      </c>
      <c r="G16" s="16"/>
      <c r="H16" s="20" t="n">
        <v>7.62575157647749</v>
      </c>
      <c r="J16" s="18"/>
    </row>
    <row r="17" customFormat="false" ht="12.75" hidden="false" customHeight="false" outlineLevel="0" collapsed="false">
      <c r="A17" s="11" t="s">
        <v>101</v>
      </c>
      <c r="B17" s="17" t="n">
        <v>17015</v>
      </c>
      <c r="C17" s="21" t="n">
        <v>2.16867469879518</v>
      </c>
      <c r="D17" s="21" t="n">
        <v>4.06112253893623</v>
      </c>
      <c r="E17" s="21" t="n">
        <v>20.2409638554217</v>
      </c>
      <c r="F17" s="21" t="n">
        <v>35.5509844255069</v>
      </c>
      <c r="H17" s="21" t="n">
        <v>7.26415094339623</v>
      </c>
      <c r="J17" s="18"/>
    </row>
    <row r="18" customFormat="false" ht="12.75" hidden="false" customHeight="false" outlineLevel="0" collapsed="false">
      <c r="A18" s="11" t="s">
        <v>102</v>
      </c>
      <c r="B18" s="18" t="n">
        <v>17334</v>
      </c>
      <c r="C18" s="21" t="n">
        <v>2.72297219337718</v>
      </c>
      <c r="D18" s="21" t="n">
        <v>4.76520133841006</v>
      </c>
      <c r="E18" s="21" t="n">
        <v>15.7147802007615</v>
      </c>
      <c r="F18" s="21" t="n">
        <v>32.2372216453213</v>
      </c>
      <c r="H18" s="21" t="n">
        <v>15.5624036979969</v>
      </c>
      <c r="J18" s="18"/>
    </row>
    <row r="19" customFormat="false" ht="12.75" hidden="false" customHeight="false" outlineLevel="0" collapsed="false">
      <c r="A19" s="11" t="s">
        <v>103</v>
      </c>
      <c r="B19" s="18" t="n">
        <v>25758</v>
      </c>
      <c r="C19" s="21" t="n">
        <v>1.48303439708052</v>
      </c>
      <c r="D19" s="21" t="n">
        <v>2.85348241323084</v>
      </c>
      <c r="E19" s="21" t="n">
        <v>21.8378756114605</v>
      </c>
      <c r="F19" s="21" t="n">
        <v>33.5623883841913</v>
      </c>
      <c r="H19" s="21" t="n">
        <v>8.41539838854073</v>
      </c>
      <c r="J19" s="18"/>
    </row>
    <row r="20" customFormat="false" ht="12.75" hidden="false" customHeight="false" outlineLevel="0" collapsed="false">
      <c r="A20" s="11" t="s">
        <v>104</v>
      </c>
      <c r="B20" s="18" t="n">
        <v>17064</v>
      </c>
      <c r="C20" s="21" t="n">
        <v>2.46132208157525</v>
      </c>
      <c r="D20" s="21" t="n">
        <v>4.54172526957337</v>
      </c>
      <c r="E20" s="21" t="n">
        <v>17.3992030004688</v>
      </c>
      <c r="F20" s="21" t="n">
        <v>34.6929207688701</v>
      </c>
      <c r="H20" s="21" t="n">
        <v>5.77405857740586</v>
      </c>
      <c r="J20" s="18"/>
    </row>
    <row r="21" customFormat="false" ht="12.75" hidden="false" customHeight="false" outlineLevel="0" collapsed="false">
      <c r="A21" s="11" t="s">
        <v>105</v>
      </c>
      <c r="B21" s="18" t="n">
        <v>26911</v>
      </c>
      <c r="C21" s="21" t="n">
        <v>2.7981122960871</v>
      </c>
      <c r="D21" s="21" t="n">
        <v>5.18746980788525</v>
      </c>
      <c r="E21" s="21" t="n">
        <v>19.6202296458697</v>
      </c>
      <c r="F21" s="21" t="n">
        <v>37.3973468098547</v>
      </c>
      <c r="H21" s="21" t="n">
        <v>3.62959516053979</v>
      </c>
      <c r="J21" s="18"/>
    </row>
    <row r="22" customFormat="false" ht="12.75" hidden="false" customHeight="false" outlineLevel="0" collapsed="false">
      <c r="B22" s="18"/>
      <c r="C22" s="21"/>
      <c r="D22" s="21"/>
      <c r="E22" s="21"/>
      <c r="F22" s="21"/>
      <c r="H22" s="21"/>
      <c r="J22" s="18"/>
    </row>
    <row r="23" customFormat="false" ht="12.75" hidden="false" customHeight="false" outlineLevel="0" collapsed="false">
      <c r="A23" s="16" t="s">
        <v>60</v>
      </c>
      <c r="B23" s="17" t="n">
        <v>84668</v>
      </c>
      <c r="C23" s="20" t="n">
        <v>1.11966740681249</v>
      </c>
      <c r="D23" s="20" t="n">
        <v>2.14366702886569</v>
      </c>
      <c r="E23" s="20" t="n">
        <v>24.1555251098408</v>
      </c>
      <c r="F23" s="20" t="n">
        <v>34.1994614258043</v>
      </c>
      <c r="G23" s="16"/>
      <c r="H23" s="20" t="n">
        <v>3.69163952225841</v>
      </c>
      <c r="J23" s="18"/>
    </row>
    <row r="24" customFormat="false" ht="12.75" hidden="false" customHeight="false" outlineLevel="0" collapsed="false">
      <c r="A24" s="11" t="s">
        <v>106</v>
      </c>
      <c r="B24" s="18" t="n">
        <v>27051</v>
      </c>
      <c r="C24" s="21" t="n">
        <v>0.532327825219031</v>
      </c>
      <c r="D24" s="21" t="n">
        <v>0.987024509260286</v>
      </c>
      <c r="E24" s="21" t="n">
        <v>27.3963993937378</v>
      </c>
      <c r="F24" s="21" t="n">
        <v>32.7492514139958</v>
      </c>
      <c r="H24" s="21" t="n">
        <v>2.67639902676399</v>
      </c>
      <c r="J24" s="18"/>
    </row>
    <row r="25" customFormat="false" ht="12.75" hidden="false" customHeight="false" outlineLevel="0" collapsed="false">
      <c r="A25" s="11" t="s">
        <v>107</v>
      </c>
      <c r="B25" s="18" t="n">
        <v>11916</v>
      </c>
      <c r="C25" s="21" t="n">
        <v>0.268546492111447</v>
      </c>
      <c r="D25" s="21" t="n">
        <v>0.721718697549513</v>
      </c>
      <c r="E25" s="21" t="n">
        <v>28.0043638804968</v>
      </c>
      <c r="F25" s="21" t="n">
        <v>32.4773413897281</v>
      </c>
      <c r="H25" s="21" t="n">
        <v>6.77966101694915</v>
      </c>
      <c r="J25" s="18"/>
    </row>
    <row r="26" customFormat="false" ht="12.75" hidden="false" customHeight="false" outlineLevel="0" collapsed="false">
      <c r="A26" s="11" t="s">
        <v>108</v>
      </c>
      <c r="B26" s="18" t="n">
        <v>13514</v>
      </c>
      <c r="C26" s="21" t="n">
        <v>0.969365102856297</v>
      </c>
      <c r="D26" s="21" t="n">
        <v>2.17552168121948</v>
      </c>
      <c r="E26" s="21" t="n">
        <v>24.3377238419417</v>
      </c>
      <c r="F26" s="21" t="n">
        <v>34.7491490306349</v>
      </c>
      <c r="H26" s="21" t="n">
        <v>2.82352941176471</v>
      </c>
      <c r="J26" s="18"/>
    </row>
    <row r="27" customFormat="false" ht="12.75" hidden="false" customHeight="false" outlineLevel="0" collapsed="false">
      <c r="A27" s="11" t="s">
        <v>109</v>
      </c>
      <c r="B27" s="18" t="n">
        <v>8866</v>
      </c>
      <c r="C27" s="21" t="n">
        <v>1.61290322580645</v>
      </c>
      <c r="D27" s="21" t="n">
        <v>3.15813219039026</v>
      </c>
      <c r="E27" s="21" t="n">
        <v>21.3625084592827</v>
      </c>
      <c r="F27" s="21" t="n">
        <v>33.5889916535078</v>
      </c>
      <c r="H27" s="21" t="n">
        <v>3.3096926713948</v>
      </c>
      <c r="J27" s="18"/>
    </row>
    <row r="28" customFormat="false" ht="12.75" hidden="false" customHeight="false" outlineLevel="0" collapsed="false">
      <c r="A28" s="11" t="s">
        <v>110</v>
      </c>
      <c r="B28" s="18" t="n">
        <v>23321</v>
      </c>
      <c r="C28" s="21" t="n">
        <v>2.13541443334334</v>
      </c>
      <c r="D28" s="21" t="n">
        <v>3.8077269413833</v>
      </c>
      <c r="E28" s="21" t="n">
        <v>19.385961150894</v>
      </c>
      <c r="F28" s="21" t="n">
        <v>36.6750996955534</v>
      </c>
      <c r="H28" s="21" t="n">
        <v>4.11255411255411</v>
      </c>
      <c r="J28" s="18"/>
    </row>
    <row r="29" customFormat="false" ht="12.75" hidden="false" customHeight="false" outlineLevel="0" collapsed="false">
      <c r="B29" s="18"/>
      <c r="C29" s="21"/>
      <c r="D29" s="21"/>
      <c r="E29" s="21"/>
      <c r="F29" s="21"/>
      <c r="H29" s="21"/>
      <c r="J29" s="18"/>
    </row>
    <row r="30" customFormat="false" ht="12.75" hidden="false" customHeight="false" outlineLevel="0" collapsed="false">
      <c r="A30" s="16" t="s">
        <v>66</v>
      </c>
      <c r="B30" s="17" t="n">
        <v>41518</v>
      </c>
      <c r="C30" s="20" t="n">
        <v>3.18656968062045</v>
      </c>
      <c r="D30" s="20" t="n">
        <v>5.98776434317645</v>
      </c>
      <c r="E30" s="20" t="n">
        <v>12.1176357242642</v>
      </c>
      <c r="F30" s="20" t="n">
        <v>32.6388554361964</v>
      </c>
      <c r="G30" s="16"/>
      <c r="H30" s="20" t="n">
        <v>3.22919401417695</v>
      </c>
      <c r="J30" s="18"/>
    </row>
    <row r="31" customFormat="false" ht="12.75" hidden="false" customHeight="false" outlineLevel="0" collapsed="false">
      <c r="A31" s="11" t="s">
        <v>111</v>
      </c>
      <c r="B31" s="18" t="n">
        <v>8500</v>
      </c>
      <c r="C31" s="21" t="n">
        <v>1.91764705882353</v>
      </c>
      <c r="D31" s="21" t="n">
        <v>4.24705882352941</v>
      </c>
      <c r="E31" s="21" t="n">
        <v>14.2588235294118</v>
      </c>
      <c r="F31" s="21" t="n">
        <v>29.4235294117647</v>
      </c>
      <c r="H31" s="21" t="n">
        <v>4.00763358778626</v>
      </c>
      <c r="J31" s="18"/>
    </row>
    <row r="32" customFormat="false" ht="12.75" hidden="false" customHeight="false" outlineLevel="0" collapsed="false">
      <c r="A32" s="11" t="s">
        <v>112</v>
      </c>
      <c r="B32" s="18" t="n">
        <v>6867</v>
      </c>
      <c r="C32" s="21" t="n">
        <v>3.96097276831222</v>
      </c>
      <c r="D32" s="21" t="n">
        <v>7.01907674384739</v>
      </c>
      <c r="E32" s="21" t="n">
        <v>9.101499927188</v>
      </c>
      <c r="F32" s="21" t="n">
        <v>31.8042813455657</v>
      </c>
      <c r="H32" s="21" t="n">
        <v>4.50928381962865</v>
      </c>
      <c r="J32" s="18"/>
    </row>
    <row r="33" customFormat="false" ht="12.75" hidden="false" customHeight="false" outlineLevel="0" collapsed="false">
      <c r="A33" s="11" t="s">
        <v>113</v>
      </c>
      <c r="B33" s="18" t="n">
        <v>8623</v>
      </c>
      <c r="C33" s="21" t="n">
        <v>4.40681897251537</v>
      </c>
      <c r="D33" s="21" t="n">
        <v>7.72353009393483</v>
      </c>
      <c r="E33" s="21" t="n">
        <v>9.60222660327032</v>
      </c>
      <c r="F33" s="21" t="n">
        <v>35.3241331323205</v>
      </c>
      <c r="H33" s="21" t="n">
        <v>1.91204588910134</v>
      </c>
      <c r="J33" s="18"/>
    </row>
    <row r="34" customFormat="false" ht="12.75" hidden="false" customHeight="false" outlineLevel="0" collapsed="false">
      <c r="A34" s="11" t="s">
        <v>114</v>
      </c>
      <c r="B34" s="18" t="n">
        <v>13800</v>
      </c>
      <c r="C34" s="21" t="n">
        <v>2.5</v>
      </c>
      <c r="D34" s="21" t="n">
        <v>5.03623188405797</v>
      </c>
      <c r="E34" s="21" t="n">
        <v>14.7028985507246</v>
      </c>
      <c r="F34" s="21" t="n">
        <v>33.0144927536232</v>
      </c>
      <c r="H34" s="21" t="n">
        <v>3.55769230769231</v>
      </c>
      <c r="J34" s="18"/>
    </row>
    <row r="35" customFormat="false" ht="12.75" hidden="false" customHeight="false" outlineLevel="0" collapsed="false">
      <c r="A35" s="11" t="s">
        <v>115</v>
      </c>
      <c r="B35" s="18" t="n">
        <v>3728</v>
      </c>
      <c r="C35" s="21" t="n">
        <v>4.37231759656652</v>
      </c>
      <c r="D35" s="21" t="n">
        <v>7.56437768240343</v>
      </c>
      <c r="E35" s="21" t="n">
        <v>9.03969957081545</v>
      </c>
      <c r="F35" s="21" t="n">
        <v>33.9055793991416</v>
      </c>
      <c r="H35" s="21" t="n">
        <v>2.47191011235955</v>
      </c>
      <c r="J35" s="18"/>
    </row>
    <row r="36" customFormat="false" ht="12.75" hidden="false" customHeight="false" outlineLevel="0" collapsed="false">
      <c r="B36" s="18"/>
      <c r="C36" s="21"/>
      <c r="D36" s="21"/>
      <c r="E36" s="21"/>
      <c r="F36" s="21"/>
      <c r="H36" s="21"/>
      <c r="J36" s="18"/>
    </row>
    <row r="37" customFormat="false" ht="12.75" hidden="false" customHeight="false" outlineLevel="0" collapsed="false">
      <c r="A37" s="16" t="s">
        <v>72</v>
      </c>
      <c r="B37" s="17" t="n">
        <v>95481</v>
      </c>
      <c r="C37" s="20" t="n">
        <v>3.10114054105005</v>
      </c>
      <c r="D37" s="20" t="n">
        <v>5.52465935631173</v>
      </c>
      <c r="E37" s="20" t="n">
        <v>15.6931745582891</v>
      </c>
      <c r="F37" s="20" t="n">
        <v>36.0951393470952</v>
      </c>
      <c r="G37" s="16"/>
      <c r="H37" s="20" t="n">
        <v>2.3069451189898</v>
      </c>
      <c r="J37" s="18"/>
    </row>
    <row r="38" customFormat="false" ht="12.75" hidden="false" customHeight="false" outlineLevel="0" collapsed="false">
      <c r="A38" s="11" t="s">
        <v>116</v>
      </c>
      <c r="B38" s="18" t="n">
        <v>23232</v>
      </c>
      <c r="C38" s="21" t="n">
        <v>2.84521349862259</v>
      </c>
      <c r="D38" s="21" t="n">
        <v>4.40340909090909</v>
      </c>
      <c r="E38" s="21" t="n">
        <v>17.7815082644628</v>
      </c>
      <c r="F38" s="21" t="n">
        <v>38.3264462809917</v>
      </c>
      <c r="H38" s="21" t="n">
        <v>1.00950118764846</v>
      </c>
      <c r="J38" s="18"/>
    </row>
    <row r="39" customFormat="false" ht="12.75" hidden="false" customHeight="false" outlineLevel="0" collapsed="false">
      <c r="A39" s="11" t="s">
        <v>117</v>
      </c>
      <c r="B39" s="18" t="n">
        <v>8139</v>
      </c>
      <c r="C39" s="21" t="n">
        <v>1.84297825285662</v>
      </c>
      <c r="D39" s="21" t="n">
        <v>4.11598476471311</v>
      </c>
      <c r="E39" s="21" t="n">
        <v>16.7342425359381</v>
      </c>
      <c r="F39" s="21" t="n">
        <v>31.9695294262194</v>
      </c>
      <c r="H39" s="21" t="n">
        <v>2.2680412371134</v>
      </c>
      <c r="J39" s="18"/>
    </row>
    <row r="40" customFormat="false" ht="12.75" hidden="false" customHeight="false" outlineLevel="0" collapsed="false">
      <c r="A40" s="11" t="s">
        <v>118</v>
      </c>
      <c r="B40" s="18" t="n">
        <v>28781</v>
      </c>
      <c r="C40" s="21" t="n">
        <v>3.06104721865119</v>
      </c>
      <c r="D40" s="21" t="n">
        <v>5.70167819047288</v>
      </c>
      <c r="E40" s="21" t="n">
        <v>15.1210868281158</v>
      </c>
      <c r="F40" s="21" t="n">
        <v>35.1516625551579</v>
      </c>
      <c r="H40" s="21" t="n">
        <v>3.40999206978588</v>
      </c>
      <c r="J40" s="18"/>
    </row>
    <row r="41" customFormat="false" ht="12.75" hidden="false" customHeight="false" outlineLevel="0" collapsed="false">
      <c r="A41" s="11" t="s">
        <v>119</v>
      </c>
      <c r="B41" s="18" t="n">
        <v>11093</v>
      </c>
      <c r="C41" s="21" t="n">
        <v>3.70503921391869</v>
      </c>
      <c r="D41" s="21" t="n">
        <v>6.30127107184711</v>
      </c>
      <c r="E41" s="21" t="n">
        <v>14.8472009375282</v>
      </c>
      <c r="F41" s="21" t="n">
        <v>36.4103488686559</v>
      </c>
      <c r="H41" s="21" t="n">
        <v>3.69369369369369</v>
      </c>
      <c r="J41" s="18"/>
    </row>
    <row r="42" customFormat="false" ht="12.75" hidden="false" customHeight="false" outlineLevel="0" collapsed="false">
      <c r="A42" s="11" t="s">
        <v>120</v>
      </c>
      <c r="B42" s="18" t="n">
        <v>18724</v>
      </c>
      <c r="C42" s="21" t="n">
        <v>3.63170262764367</v>
      </c>
      <c r="D42" s="21" t="n">
        <v>6.77205725272378</v>
      </c>
      <c r="E42" s="21" t="n">
        <v>14.0675069429609</v>
      </c>
      <c r="F42" s="21" t="n">
        <v>36.7656483657338</v>
      </c>
      <c r="H42" s="21" t="n">
        <v>1.48870636550308</v>
      </c>
      <c r="J42" s="18"/>
    </row>
    <row r="43" customFormat="false" ht="12.75" hidden="false" customHeight="false" outlineLevel="0" collapsed="false">
      <c r="A43" s="11" t="s">
        <v>121</v>
      </c>
      <c r="B43" s="18" t="n">
        <v>5512</v>
      </c>
      <c r="C43" s="21" t="n">
        <v>3.22931785195936</v>
      </c>
      <c r="D43" s="21" t="n">
        <v>5.60595065312046</v>
      </c>
      <c r="E43" s="21" t="n">
        <v>15.5660377358491</v>
      </c>
      <c r="F43" s="21" t="n">
        <v>34.7968069666183</v>
      </c>
      <c r="H43" s="21" t="n">
        <v>1.23203285420945</v>
      </c>
      <c r="J43" s="18"/>
    </row>
    <row r="44" customFormat="false" ht="12.75" hidden="false" customHeight="false" outlineLevel="0" collapsed="false">
      <c r="B44" s="18"/>
      <c r="C44" s="21"/>
      <c r="D44" s="21"/>
      <c r="E44" s="21"/>
      <c r="F44" s="21"/>
      <c r="H44" s="21"/>
      <c r="J44" s="18"/>
    </row>
    <row r="45" customFormat="false" ht="12.75" hidden="false" customHeight="false" outlineLevel="0" collapsed="false">
      <c r="A45" s="16" t="s">
        <v>79</v>
      </c>
      <c r="B45" s="17" t="n">
        <v>48153</v>
      </c>
      <c r="C45" s="20" t="n">
        <v>2.94478017984342</v>
      </c>
      <c r="D45" s="20" t="n">
        <v>4.9674994289037</v>
      </c>
      <c r="E45" s="20" t="n">
        <v>14.5016925217536</v>
      </c>
      <c r="F45" s="20" t="n">
        <v>33.1921167943846</v>
      </c>
      <c r="G45" s="16"/>
      <c r="H45" s="20" t="n">
        <v>7.95275590551181</v>
      </c>
      <c r="J45" s="18"/>
    </row>
    <row r="46" customFormat="false" ht="12.75" hidden="false" customHeight="false" outlineLevel="0" collapsed="false">
      <c r="A46" s="11" t="s">
        <v>122</v>
      </c>
      <c r="B46" s="18" t="n">
        <v>3828</v>
      </c>
      <c r="C46" s="21" t="n">
        <v>2.84743991640543</v>
      </c>
      <c r="D46" s="21" t="n">
        <v>5.4858934169279</v>
      </c>
      <c r="E46" s="21" t="n">
        <v>13.6886102403344</v>
      </c>
      <c r="F46" s="21" t="n">
        <v>32.7847439916405</v>
      </c>
      <c r="H46" s="21" t="n">
        <v>26.6457680250784</v>
      </c>
      <c r="J46" s="18"/>
    </row>
    <row r="47" customFormat="false" ht="12.75" hidden="false" customHeight="false" outlineLevel="0" collapsed="false">
      <c r="A47" s="11" t="s">
        <v>123</v>
      </c>
      <c r="B47" s="18" t="n">
        <v>27317</v>
      </c>
      <c r="C47" s="21" t="n">
        <v>2.76750741296629</v>
      </c>
      <c r="D47" s="21" t="n">
        <v>4.5246549767544</v>
      </c>
      <c r="E47" s="21" t="n">
        <v>16.0120071750192</v>
      </c>
      <c r="F47" s="21" t="n">
        <v>33.5029468828934</v>
      </c>
      <c r="H47" s="21" t="n">
        <v>3.714859437751</v>
      </c>
      <c r="J47" s="18"/>
    </row>
    <row r="48" customFormat="false" ht="12.75" hidden="false" customHeight="false" outlineLevel="0" collapsed="false">
      <c r="A48" s="11" t="s">
        <v>124</v>
      </c>
      <c r="B48" s="18" t="n">
        <v>17008</v>
      </c>
      <c r="C48" s="21" t="n">
        <v>3.25141110065851</v>
      </c>
      <c r="D48" s="21" t="n">
        <v>5.5620884289746</v>
      </c>
      <c r="E48" s="21" t="n">
        <v>12.2589369708373</v>
      </c>
      <c r="F48" s="21" t="n">
        <v>32.7845719661336</v>
      </c>
      <c r="H48" s="21" t="n">
        <v>9.60640426951301</v>
      </c>
      <c r="J48" s="18"/>
    </row>
    <row r="49" customFormat="false" ht="12.75" hidden="false" customHeight="false" outlineLevel="0" collapsed="false">
      <c r="B49" s="18"/>
      <c r="C49" s="21"/>
      <c r="D49" s="21"/>
      <c r="E49" s="21"/>
      <c r="F49" s="21"/>
      <c r="H49" s="21"/>
      <c r="J49" s="18"/>
    </row>
    <row r="50" customFormat="false" ht="12.75" hidden="false" customHeight="false" outlineLevel="0" collapsed="false">
      <c r="A50" s="16" t="s">
        <v>83</v>
      </c>
      <c r="B50" s="17" t="n">
        <v>105781</v>
      </c>
      <c r="C50" s="20" t="n">
        <v>3.19149941861015</v>
      </c>
      <c r="D50" s="20" t="n">
        <v>5.55203675518288</v>
      </c>
      <c r="E50" s="20" t="n">
        <v>14.437375332054</v>
      </c>
      <c r="F50" s="20" t="n">
        <v>34.2046303211352</v>
      </c>
      <c r="G50" s="16"/>
      <c r="H50" s="20" t="n">
        <v>4.2166720726565</v>
      </c>
      <c r="J50" s="18"/>
    </row>
    <row r="51" customFormat="false" ht="12.75" hidden="false" customHeight="false" outlineLevel="0" collapsed="false">
      <c r="A51" s="11" t="s">
        <v>125</v>
      </c>
      <c r="B51" s="18" t="n">
        <v>21606</v>
      </c>
      <c r="C51" s="21" t="n">
        <v>2.88808664259928</v>
      </c>
      <c r="D51" s="21" t="n">
        <v>5.16986022401185</v>
      </c>
      <c r="E51" s="21" t="n">
        <v>14.7690456354716</v>
      </c>
      <c r="F51" s="21" t="n">
        <v>32.9676941590299</v>
      </c>
      <c r="H51" s="21" t="n">
        <v>6.37564618035612</v>
      </c>
      <c r="J51" s="18"/>
    </row>
    <row r="52" customFormat="false" ht="12.75" hidden="false" customHeight="false" outlineLevel="0" collapsed="false">
      <c r="A52" s="11" t="s">
        <v>126</v>
      </c>
      <c r="B52" s="18" t="n">
        <v>10597</v>
      </c>
      <c r="C52" s="21" t="n">
        <v>3.16127205812966</v>
      </c>
      <c r="D52" s="21" t="n">
        <v>5.29395111824101</v>
      </c>
      <c r="E52" s="21" t="n">
        <v>12.6450882325186</v>
      </c>
      <c r="F52" s="21" t="n">
        <v>31.9996225346796</v>
      </c>
      <c r="H52" s="21" t="n">
        <v>2.34375</v>
      </c>
      <c r="J52" s="18"/>
    </row>
    <row r="53" customFormat="false" ht="12.75" hidden="false" customHeight="false" outlineLevel="0" collapsed="false">
      <c r="A53" s="11" t="s">
        <v>127</v>
      </c>
      <c r="B53" s="18" t="n">
        <v>36887</v>
      </c>
      <c r="C53" s="21" t="n">
        <v>3.1420283568737</v>
      </c>
      <c r="D53" s="21" t="n">
        <v>5.83403367039879</v>
      </c>
      <c r="E53" s="21" t="n">
        <v>15.2709626697753</v>
      </c>
      <c r="F53" s="21" t="n">
        <v>34.7114159459972</v>
      </c>
      <c r="H53" s="21" t="n">
        <v>2.74841437632135</v>
      </c>
      <c r="J53" s="18"/>
    </row>
    <row r="54" customFormat="false" ht="12.75" hidden="false" customHeight="false" outlineLevel="0" collapsed="false">
      <c r="A54" s="11" t="s">
        <v>128</v>
      </c>
      <c r="B54" s="18" t="n">
        <v>36691</v>
      </c>
      <c r="C54" s="21" t="n">
        <v>3.42863372489166</v>
      </c>
      <c r="D54" s="21" t="n">
        <v>5.56812297293614</v>
      </c>
      <c r="E54" s="21" t="n">
        <v>13.9216701643455</v>
      </c>
      <c r="F54" s="21" t="n">
        <v>35.060369027827</v>
      </c>
      <c r="H54" s="21" t="n">
        <v>5.05907300817934</v>
      </c>
      <c r="J54" s="18"/>
    </row>
    <row r="55" customFormat="false" ht="12.75" hidden="false" customHeight="false" outlineLevel="0" collapsed="false">
      <c r="B55" s="18"/>
      <c r="C55" s="21"/>
      <c r="D55" s="21"/>
      <c r="E55" s="21"/>
      <c r="F55" s="21"/>
      <c r="H55" s="21"/>
      <c r="J55" s="18"/>
    </row>
    <row r="56" customFormat="false" ht="12.75" hidden="false" customHeight="false" outlineLevel="0" collapsed="false">
      <c r="A56" s="16" t="s">
        <v>88</v>
      </c>
      <c r="B56" s="17" t="n">
        <v>2119</v>
      </c>
      <c r="C56" s="20" t="n">
        <v>7.3147711184521</v>
      </c>
      <c r="D56" s="20" t="n">
        <v>13.3081642284096</v>
      </c>
      <c r="E56" s="20" t="n">
        <v>7.5035394053799</v>
      </c>
      <c r="F56" s="20" t="n">
        <v>41.8121755545068</v>
      </c>
      <c r="G56" s="16"/>
      <c r="H56" s="20" t="n">
        <v>23.1121281464531</v>
      </c>
      <c r="J56" s="18"/>
    </row>
    <row r="57" customFormat="false" ht="12.75" hidden="false" customHeight="false" outlineLevel="0" collapsed="false">
      <c r="A57" s="11" t="s">
        <v>129</v>
      </c>
      <c r="B57" s="18" t="n">
        <v>2119</v>
      </c>
      <c r="C57" s="21" t="n">
        <v>7.3147711184521</v>
      </c>
      <c r="D57" s="21" t="n">
        <v>13.3081642284096</v>
      </c>
      <c r="E57" s="21" t="n">
        <v>7.5035394053799</v>
      </c>
      <c r="F57" s="21" t="n">
        <v>41.8121755545068</v>
      </c>
      <c r="H57" s="21" t="n">
        <v>23.1121281464531</v>
      </c>
      <c r="J57" s="18"/>
    </row>
    <row r="58" customFormat="false" ht="12.75" hidden="false" customHeight="false" outlineLevel="0" collapsed="false">
      <c r="B58" s="18"/>
      <c r="C58" s="21"/>
      <c r="D58" s="21"/>
      <c r="E58" s="21"/>
      <c r="F58" s="21"/>
      <c r="H58" s="21"/>
      <c r="J58" s="18"/>
    </row>
    <row r="59" customFormat="false" ht="12.75" hidden="false" customHeight="false" outlineLevel="0" collapsed="false">
      <c r="A59" s="16" t="s">
        <v>90</v>
      </c>
      <c r="B59" s="17" t="n">
        <v>18112</v>
      </c>
      <c r="C59" s="20" t="n">
        <v>2.33546819787986</v>
      </c>
      <c r="D59" s="20" t="n">
        <v>4.4059187279152</v>
      </c>
      <c r="E59" s="20" t="n">
        <v>20.4615724381625</v>
      </c>
      <c r="F59" s="20" t="n">
        <v>32.696554770318</v>
      </c>
      <c r="G59" s="16"/>
      <c r="H59" s="20" t="n">
        <v>3.19410319410319</v>
      </c>
      <c r="J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A61" s="19" t="s">
        <v>91</v>
      </c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9.14"/>
    <col collapsed="false" customWidth="true" hidden="false" outlineLevel="0" max="7" min="7" style="11" width="2.56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2" t="s">
        <v>130</v>
      </c>
    </row>
    <row r="2" customFormat="false" ht="15" hidden="false" customHeight="false" outlineLevel="0" collapsed="false">
      <c r="A2" s="12" t="s">
        <v>131</v>
      </c>
    </row>
    <row r="4" customFormat="false" ht="12.75" hidden="false" customHeight="false" outlineLevel="0" collapsed="false">
      <c r="A4" s="11" t="s">
        <v>35</v>
      </c>
      <c r="B4" s="11" t="s">
        <v>36</v>
      </c>
      <c r="H4" s="11" t="s">
        <v>37</v>
      </c>
    </row>
    <row r="5" customFormat="false" ht="12.75" hidden="false" customHeight="false" outlineLevel="0" collapsed="false">
      <c r="A5" s="11" t="s">
        <v>38</v>
      </c>
      <c r="B5" s="11" t="s">
        <v>39</v>
      </c>
      <c r="C5" s="14" t="s">
        <v>40</v>
      </c>
      <c r="D5" s="14"/>
      <c r="E5" s="14"/>
      <c r="F5" s="14"/>
      <c r="H5" s="11" t="s">
        <v>41</v>
      </c>
    </row>
    <row r="6" customFormat="false" ht="12.75" hidden="false" customHeight="false" outlineLevel="0" collapsed="false">
      <c r="C6" s="22" t="s">
        <v>42</v>
      </c>
      <c r="D6" s="11" t="s">
        <v>43</v>
      </c>
      <c r="E6" s="11" t="s">
        <v>132</v>
      </c>
      <c r="F6" s="11" t="s">
        <v>45</v>
      </c>
      <c r="H6" s="11" t="s">
        <v>46</v>
      </c>
    </row>
    <row r="8" customFormat="false" ht="12.75" hidden="false" customHeight="false" outlineLevel="0" collapsed="false">
      <c r="A8" s="16" t="s">
        <v>47</v>
      </c>
      <c r="B8" s="17" t="n">
        <v>603968</v>
      </c>
      <c r="C8" s="17" t="n">
        <v>14665</v>
      </c>
      <c r="D8" s="17" t="n">
        <v>26251</v>
      </c>
      <c r="E8" s="17" t="n">
        <v>61994</v>
      </c>
      <c r="F8" s="17" t="n">
        <v>205751</v>
      </c>
      <c r="G8" s="17"/>
      <c r="H8" s="17" t="n">
        <v>2523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6" t="s">
        <v>48</v>
      </c>
      <c r="B10" s="17" t="n">
        <v>104054</v>
      </c>
      <c r="C10" s="17" t="n">
        <v>1665</v>
      </c>
      <c r="D10" s="17" t="n">
        <v>2907</v>
      </c>
      <c r="E10" s="17" t="n">
        <v>10312</v>
      </c>
      <c r="F10" s="17" t="n">
        <v>33541</v>
      </c>
      <c r="G10" s="17"/>
      <c r="H10" s="17" t="n">
        <v>755</v>
      </c>
    </row>
    <row r="11" customFormat="false" ht="12.75" hidden="false" customHeight="false" outlineLevel="0" collapsed="false">
      <c r="A11" s="11" t="s">
        <v>49</v>
      </c>
      <c r="B11" s="18" t="n">
        <v>12111</v>
      </c>
      <c r="C11" s="18" t="n">
        <v>250</v>
      </c>
      <c r="D11" s="18" t="n">
        <v>385</v>
      </c>
      <c r="E11" s="18" t="n">
        <v>1032</v>
      </c>
      <c r="F11" s="18" t="n">
        <v>3611</v>
      </c>
      <c r="G11" s="18"/>
      <c r="H11" s="18" t="n">
        <v>84</v>
      </c>
    </row>
    <row r="12" customFormat="false" ht="12.75" hidden="false" customHeight="false" outlineLevel="0" collapsed="false">
      <c r="A12" s="11" t="s">
        <v>50</v>
      </c>
      <c r="B12" s="18" t="n">
        <v>24002</v>
      </c>
      <c r="C12" s="18" t="n">
        <v>392</v>
      </c>
      <c r="D12" s="18" t="n">
        <v>661</v>
      </c>
      <c r="E12" s="18" t="n">
        <v>2327</v>
      </c>
      <c r="F12" s="18" t="n">
        <v>7719</v>
      </c>
      <c r="G12" s="18"/>
      <c r="H12" s="18" t="n">
        <v>273</v>
      </c>
    </row>
    <row r="13" customFormat="false" ht="12.75" hidden="false" customHeight="false" outlineLevel="0" collapsed="false">
      <c r="A13" s="11" t="s">
        <v>51</v>
      </c>
      <c r="B13" s="18" t="n">
        <v>31534</v>
      </c>
      <c r="C13" s="18" t="n">
        <v>448</v>
      </c>
      <c r="D13" s="18" t="n">
        <v>946</v>
      </c>
      <c r="E13" s="18" t="n">
        <v>3714</v>
      </c>
      <c r="F13" s="18" t="n">
        <v>10828</v>
      </c>
      <c r="G13" s="18"/>
      <c r="H13" s="18" t="n">
        <v>146</v>
      </c>
    </row>
    <row r="14" customFormat="false" ht="12.75" hidden="false" customHeight="false" outlineLevel="0" collapsed="false">
      <c r="A14" s="11" t="s">
        <v>52</v>
      </c>
      <c r="B14" s="18" t="n">
        <v>15002</v>
      </c>
      <c r="C14" s="18" t="n">
        <v>180</v>
      </c>
      <c r="D14" s="18" t="n">
        <v>292</v>
      </c>
      <c r="E14" s="18" t="n">
        <v>1612</v>
      </c>
      <c r="F14" s="18" t="n">
        <v>4831</v>
      </c>
      <c r="G14" s="18"/>
      <c r="H14" s="18" t="n">
        <v>60</v>
      </c>
    </row>
    <row r="15" customFormat="false" ht="12.75" hidden="false" customHeight="false" outlineLevel="0" collapsed="false">
      <c r="A15" s="11" t="s">
        <v>53</v>
      </c>
      <c r="B15" s="18" t="n">
        <v>21405</v>
      </c>
      <c r="C15" s="18" t="n">
        <v>395</v>
      </c>
      <c r="D15" s="18" t="n">
        <v>623</v>
      </c>
      <c r="E15" s="18" t="n">
        <v>1627</v>
      </c>
      <c r="F15" s="18" t="n">
        <v>6552</v>
      </c>
      <c r="G15" s="18"/>
      <c r="H15" s="18" t="n">
        <v>192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6" t="s">
        <v>133</v>
      </c>
      <c r="B17" s="17" t="n">
        <f aca="false">SUM(B18:B23)</f>
        <v>107900</v>
      </c>
      <c r="C17" s="17" t="n">
        <f aca="false">SUM(C18:C23)</f>
        <v>1609</v>
      </c>
      <c r="D17" s="17" t="n">
        <f aca="false">SUM(D18:D23)</f>
        <v>2838</v>
      </c>
      <c r="E17" s="17" t="n">
        <f aca="false">SUM(E18:E23)</f>
        <v>13046</v>
      </c>
      <c r="F17" s="17" t="n">
        <f aca="false">SUM(F18:F23)</f>
        <v>37860</v>
      </c>
      <c r="G17" s="17"/>
      <c r="H17" s="17" t="n">
        <f aca="false">SUM(H18:H23)</f>
        <v>119</v>
      </c>
    </row>
    <row r="18" customFormat="false" ht="12.75" hidden="false" customHeight="false" outlineLevel="0" collapsed="false">
      <c r="A18" s="11" t="s">
        <v>61</v>
      </c>
      <c r="B18" s="18" t="n">
        <v>27051</v>
      </c>
      <c r="C18" s="18" t="n">
        <v>144</v>
      </c>
      <c r="D18" s="18" t="n">
        <v>267</v>
      </c>
      <c r="E18" s="18" t="n">
        <v>3676</v>
      </c>
      <c r="F18" s="18" t="n">
        <v>8859</v>
      </c>
      <c r="G18" s="18"/>
      <c r="H18" s="18" t="n">
        <v>11</v>
      </c>
    </row>
    <row r="19" customFormat="false" ht="12.75" hidden="false" customHeight="false" outlineLevel="0" collapsed="false">
      <c r="A19" s="11" t="s">
        <v>62</v>
      </c>
      <c r="B19" s="18" t="n">
        <v>11916</v>
      </c>
      <c r="C19" s="18" t="n">
        <v>32</v>
      </c>
      <c r="D19" s="18" t="n">
        <v>86</v>
      </c>
      <c r="E19" s="18" t="n">
        <v>1645</v>
      </c>
      <c r="F19" s="18" t="n">
        <v>3870</v>
      </c>
      <c r="G19" s="18"/>
      <c r="H19" s="18" t="n">
        <v>8</v>
      </c>
    </row>
    <row r="20" customFormat="false" ht="12.75" hidden="false" customHeight="false" outlineLevel="0" collapsed="false">
      <c r="A20" s="11" t="s">
        <v>63</v>
      </c>
      <c r="B20" s="18" t="n">
        <v>13514</v>
      </c>
      <c r="C20" s="18" t="n">
        <v>131</v>
      </c>
      <c r="D20" s="18" t="n">
        <v>294</v>
      </c>
      <c r="E20" s="18" t="n">
        <v>1707</v>
      </c>
      <c r="F20" s="18" t="n">
        <v>4696</v>
      </c>
      <c r="G20" s="18"/>
      <c r="H20" s="18" t="n">
        <v>12</v>
      </c>
    </row>
    <row r="21" customFormat="false" ht="12.75" hidden="false" customHeight="false" outlineLevel="0" collapsed="false">
      <c r="A21" s="11" t="s">
        <v>64</v>
      </c>
      <c r="B21" s="18" t="n">
        <v>8866</v>
      </c>
      <c r="C21" s="18" t="n">
        <v>143</v>
      </c>
      <c r="D21" s="18" t="n">
        <v>280</v>
      </c>
      <c r="E21" s="18" t="n">
        <v>1054</v>
      </c>
      <c r="F21" s="18" t="n">
        <v>2978</v>
      </c>
      <c r="G21" s="18"/>
      <c r="H21" s="18" t="n">
        <v>14</v>
      </c>
    </row>
    <row r="22" customFormat="false" ht="12.75" hidden="false" customHeight="false" outlineLevel="0" collapsed="false">
      <c r="A22" s="11" t="s">
        <v>65</v>
      </c>
      <c r="B22" s="18" t="n">
        <v>23321</v>
      </c>
      <c r="C22" s="18" t="n">
        <v>498</v>
      </c>
      <c r="D22" s="18" t="n">
        <v>888</v>
      </c>
      <c r="E22" s="18" t="n">
        <v>2617</v>
      </c>
      <c r="F22" s="18" t="n">
        <v>8553</v>
      </c>
      <c r="G22" s="18"/>
      <c r="H22" s="18" t="n">
        <v>57</v>
      </c>
    </row>
    <row r="23" customFormat="false" ht="12.75" hidden="false" customHeight="false" outlineLevel="0" collapsed="false">
      <c r="A23" s="11" t="s">
        <v>73</v>
      </c>
      <c r="B23" s="18" t="n">
        <v>23232</v>
      </c>
      <c r="C23" s="18" t="n">
        <v>661</v>
      </c>
      <c r="D23" s="18" t="n">
        <v>1023</v>
      </c>
      <c r="E23" s="18" t="n">
        <v>2347</v>
      </c>
      <c r="F23" s="18" t="n">
        <v>8904</v>
      </c>
      <c r="G23" s="18"/>
      <c r="H23" s="18" t="n">
        <v>17</v>
      </c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16" t="s">
        <v>134</v>
      </c>
      <c r="B25" s="17" t="n">
        <f aca="false">SUM(B26:B28)</f>
        <v>51413</v>
      </c>
      <c r="C25" s="17" t="n">
        <f aca="false">SUM(C26:C28)</f>
        <v>1261</v>
      </c>
      <c r="D25" s="17" t="n">
        <f aca="false">SUM(D26:D28)</f>
        <v>2292</v>
      </c>
      <c r="E25" s="17" t="n">
        <f aca="false">SUM(E26:E28)</f>
        <v>5220</v>
      </c>
      <c r="F25" s="17" t="n">
        <f aca="false">SUM(F26:F28)</f>
        <v>17557</v>
      </c>
      <c r="G25" s="17"/>
      <c r="H25" s="17" t="n">
        <f aca="false">SUM(H26:H28)</f>
        <v>348</v>
      </c>
    </row>
    <row r="26" customFormat="false" ht="12.75" hidden="false" customHeight="false" outlineLevel="0" collapsed="false">
      <c r="A26" s="11" t="s">
        <v>55</v>
      </c>
      <c r="B26" s="18" t="n">
        <v>17015</v>
      </c>
      <c r="C26" s="18" t="n">
        <v>369</v>
      </c>
      <c r="D26" s="18" t="n">
        <v>691</v>
      </c>
      <c r="E26" s="18" t="n">
        <v>1946</v>
      </c>
      <c r="F26" s="18" t="n">
        <v>6049</v>
      </c>
      <c r="G26" s="18"/>
      <c r="H26" s="18" t="n">
        <v>77</v>
      </c>
    </row>
    <row r="27" customFormat="false" ht="12.75" hidden="false" customHeight="false" outlineLevel="0" collapsed="false">
      <c r="A27" s="11" t="s">
        <v>56</v>
      </c>
      <c r="B27" s="18" t="n">
        <v>17334</v>
      </c>
      <c r="C27" s="18" t="n">
        <v>472</v>
      </c>
      <c r="D27" s="18" t="n">
        <v>826</v>
      </c>
      <c r="E27" s="18" t="n">
        <v>1603</v>
      </c>
      <c r="F27" s="18" t="n">
        <v>5588</v>
      </c>
      <c r="G27" s="18"/>
      <c r="H27" s="18" t="n">
        <v>202</v>
      </c>
    </row>
    <row r="28" customFormat="false" ht="12.75" hidden="false" customHeight="false" outlineLevel="0" collapsed="false">
      <c r="A28" s="11" t="s">
        <v>58</v>
      </c>
      <c r="B28" s="18" t="n">
        <v>17064</v>
      </c>
      <c r="C28" s="18" t="n">
        <v>420</v>
      </c>
      <c r="D28" s="18" t="n">
        <v>775</v>
      </c>
      <c r="E28" s="18" t="n">
        <v>1671</v>
      </c>
      <c r="F28" s="18" t="n">
        <v>5920</v>
      </c>
      <c r="G28" s="18"/>
      <c r="H28" s="18" t="n">
        <v>69</v>
      </c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</row>
    <row r="30" s="16" customFormat="true" ht="12.75" hidden="false" customHeight="false" outlineLevel="0" collapsed="false">
      <c r="A30" s="16" t="s">
        <v>135</v>
      </c>
      <c r="B30" s="17" t="n">
        <f aca="false">SUM(B31:B32)</f>
        <v>52669</v>
      </c>
      <c r="C30" s="17" t="n">
        <f aca="false">SUM(C31:C32)</f>
        <v>1135</v>
      </c>
      <c r="D30" s="17" t="n">
        <f aca="false">SUM(D31:D32)</f>
        <v>2131</v>
      </c>
      <c r="E30" s="17" t="n">
        <f aca="false">SUM(E31:E32)</f>
        <v>6575</v>
      </c>
      <c r="F30" s="17" t="n">
        <f aca="false">SUM(F31:F32)</f>
        <v>18709</v>
      </c>
      <c r="G30" s="17"/>
      <c r="H30" s="17" t="n">
        <f aca="false">SUM(H31:H32)</f>
        <v>172</v>
      </c>
    </row>
    <row r="31" customFormat="false" ht="12.75" hidden="false" customHeight="false" outlineLevel="0" collapsed="false">
      <c r="A31" s="11" t="s">
        <v>57</v>
      </c>
      <c r="B31" s="18" t="n">
        <v>25758</v>
      </c>
      <c r="C31" s="18" t="n">
        <v>382</v>
      </c>
      <c r="D31" s="18" t="n">
        <v>735</v>
      </c>
      <c r="E31" s="18" t="n">
        <v>3170</v>
      </c>
      <c r="F31" s="18" t="n">
        <v>8645</v>
      </c>
      <c r="G31" s="18"/>
      <c r="H31" s="18" t="n">
        <v>94</v>
      </c>
    </row>
    <row r="32" customFormat="false" ht="12.75" hidden="false" customHeight="false" outlineLevel="0" collapsed="false">
      <c r="A32" s="11" t="s">
        <v>59</v>
      </c>
      <c r="B32" s="18" t="n">
        <v>26911</v>
      </c>
      <c r="C32" s="18" t="n">
        <v>753</v>
      </c>
      <c r="D32" s="18" t="n">
        <v>1396</v>
      </c>
      <c r="E32" s="18" t="n">
        <v>3405</v>
      </c>
      <c r="F32" s="18" t="n">
        <v>10064</v>
      </c>
      <c r="G32" s="18"/>
      <c r="H32" s="18" t="n">
        <v>78</v>
      </c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6" t="s">
        <v>136</v>
      </c>
      <c r="B34" s="17" t="n">
        <v>41518</v>
      </c>
      <c r="C34" s="17" t="n">
        <v>1323</v>
      </c>
      <c r="D34" s="17" t="n">
        <v>2486</v>
      </c>
      <c r="E34" s="17" t="n">
        <v>3340</v>
      </c>
      <c r="F34" s="17" t="n">
        <v>13551</v>
      </c>
      <c r="G34" s="17"/>
      <c r="H34" s="17" t="n">
        <v>123</v>
      </c>
    </row>
    <row r="35" customFormat="false" ht="12.75" hidden="false" customHeight="false" outlineLevel="0" collapsed="false">
      <c r="A35" s="11" t="s">
        <v>67</v>
      </c>
      <c r="B35" s="18" t="n">
        <v>8500</v>
      </c>
      <c r="C35" s="18" t="n">
        <v>163</v>
      </c>
      <c r="D35" s="18" t="n">
        <v>361</v>
      </c>
      <c r="E35" s="18" t="n">
        <v>754</v>
      </c>
      <c r="F35" s="18" t="n">
        <v>2501</v>
      </c>
      <c r="G35" s="18"/>
      <c r="H35" s="18" t="n">
        <v>21</v>
      </c>
    </row>
    <row r="36" customFormat="false" ht="12.75" hidden="false" customHeight="false" outlineLevel="0" collapsed="false">
      <c r="A36" s="11" t="s">
        <v>68</v>
      </c>
      <c r="B36" s="18" t="n">
        <v>6867</v>
      </c>
      <c r="C36" s="18" t="n">
        <v>272</v>
      </c>
      <c r="D36" s="18" t="n">
        <v>482</v>
      </c>
      <c r="E36" s="18" t="n">
        <v>473</v>
      </c>
      <c r="F36" s="18" t="n">
        <v>2184</v>
      </c>
      <c r="G36" s="18"/>
      <c r="H36" s="18" t="n">
        <v>34</v>
      </c>
    </row>
    <row r="37" customFormat="false" ht="12.75" hidden="false" customHeight="false" outlineLevel="0" collapsed="false">
      <c r="A37" s="11" t="s">
        <v>69</v>
      </c>
      <c r="B37" s="18" t="n">
        <v>8623</v>
      </c>
      <c r="C37" s="18" t="n">
        <v>380</v>
      </c>
      <c r="D37" s="18" t="n">
        <v>666</v>
      </c>
      <c r="E37" s="18" t="n">
        <v>658</v>
      </c>
      <c r="F37" s="18" t="n">
        <v>3046</v>
      </c>
      <c r="G37" s="18"/>
      <c r="H37" s="18" t="n">
        <v>20</v>
      </c>
    </row>
    <row r="38" customFormat="false" ht="12.75" hidden="false" customHeight="false" outlineLevel="0" collapsed="false">
      <c r="A38" s="11" t="s">
        <v>70</v>
      </c>
      <c r="B38" s="18" t="n">
        <v>13800</v>
      </c>
      <c r="C38" s="18" t="n">
        <v>345</v>
      </c>
      <c r="D38" s="18" t="n">
        <v>695</v>
      </c>
      <c r="E38" s="18" t="n">
        <v>1209</v>
      </c>
      <c r="F38" s="18" t="n">
        <v>4556</v>
      </c>
      <c r="G38" s="18"/>
      <c r="H38" s="18" t="n">
        <v>37</v>
      </c>
    </row>
    <row r="39" customFormat="false" ht="12.75" hidden="false" customHeight="false" outlineLevel="0" collapsed="false">
      <c r="A39" s="11" t="s">
        <v>71</v>
      </c>
      <c r="B39" s="18" t="n">
        <v>3728</v>
      </c>
      <c r="C39" s="18" t="n">
        <v>163</v>
      </c>
      <c r="D39" s="18" t="n">
        <v>282</v>
      </c>
      <c r="E39" s="18" t="n">
        <v>246</v>
      </c>
      <c r="F39" s="18" t="n">
        <v>1264</v>
      </c>
      <c r="G39" s="18"/>
      <c r="H39" s="18" t="n">
        <v>11</v>
      </c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s="16" customFormat="true" ht="12.75" hidden="false" customHeight="false" outlineLevel="0" collapsed="false">
      <c r="A41" s="16" t="s">
        <v>137</v>
      </c>
      <c r="B41" s="17" t="n">
        <f aca="false">SUM(B42:B43)</f>
        <v>36920</v>
      </c>
      <c r="C41" s="17" t="n">
        <f aca="false">SUM(C42:C43)</f>
        <v>1031</v>
      </c>
      <c r="D41" s="17" t="n">
        <f aca="false">SUM(D42:D43)</f>
        <v>1976</v>
      </c>
      <c r="E41" s="17" t="n">
        <f aca="false">SUM(E42:E43)</f>
        <v>3548</v>
      </c>
      <c r="F41" s="17" t="n">
        <f aca="false">SUM(F42:F43)</f>
        <v>12719</v>
      </c>
      <c r="G41" s="17"/>
      <c r="H41" s="17" t="n">
        <f aca="false">SUM(H42:H43)</f>
        <v>97</v>
      </c>
    </row>
    <row r="42" customFormat="false" ht="12.75" hidden="false" customHeight="false" outlineLevel="0" collapsed="false">
      <c r="A42" s="11" t="s">
        <v>74</v>
      </c>
      <c r="B42" s="18" t="n">
        <v>8139</v>
      </c>
      <c r="C42" s="18" t="n">
        <v>150</v>
      </c>
      <c r="D42" s="18" t="n">
        <v>335</v>
      </c>
      <c r="E42" s="18" t="n">
        <v>787</v>
      </c>
      <c r="F42" s="18" t="n">
        <v>2602</v>
      </c>
      <c r="G42" s="18"/>
      <c r="H42" s="18" t="n">
        <v>11</v>
      </c>
    </row>
    <row r="43" customFormat="false" ht="12.75" hidden="false" customHeight="false" outlineLevel="0" collapsed="false">
      <c r="A43" s="11" t="s">
        <v>75</v>
      </c>
      <c r="B43" s="18" t="n">
        <v>28781</v>
      </c>
      <c r="C43" s="18" t="n">
        <v>881</v>
      </c>
      <c r="D43" s="18" t="n">
        <v>1641</v>
      </c>
      <c r="E43" s="18" t="n">
        <v>2761</v>
      </c>
      <c r="F43" s="18" t="n">
        <v>10117</v>
      </c>
      <c r="G43" s="18"/>
      <c r="H43" s="18" t="n">
        <v>86</v>
      </c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</row>
    <row r="45" s="16" customFormat="true" ht="12.75" hidden="false" customHeight="false" outlineLevel="0" collapsed="false">
      <c r="A45" s="16" t="s">
        <v>138</v>
      </c>
      <c r="B45" s="17" t="n">
        <f aca="false">SUM(B46:B48)</f>
        <v>35329</v>
      </c>
      <c r="C45" s="17" t="n">
        <f aca="false">SUM(C46:C48)</f>
        <v>1269</v>
      </c>
      <c r="D45" s="17" t="n">
        <f aca="false">SUM(D46:D48)</f>
        <v>2276</v>
      </c>
      <c r="E45" s="17" t="n">
        <f aca="false">SUM(E46:E48)</f>
        <v>3499</v>
      </c>
      <c r="F45" s="17" t="n">
        <f aca="false">SUM(F46:F48)</f>
        <v>12841</v>
      </c>
      <c r="G45" s="17"/>
      <c r="H45" s="17" t="n">
        <f aca="false">SUM(H46:H48)</f>
        <v>76</v>
      </c>
    </row>
    <row r="46" customFormat="false" ht="12.75" hidden="false" customHeight="false" outlineLevel="0" collapsed="false">
      <c r="A46" s="11" t="s">
        <v>76</v>
      </c>
      <c r="B46" s="18" t="n">
        <v>11093</v>
      </c>
      <c r="C46" s="18" t="n">
        <v>411</v>
      </c>
      <c r="D46" s="18" t="n">
        <v>699</v>
      </c>
      <c r="E46" s="18" t="n">
        <v>1166</v>
      </c>
      <c r="F46" s="18" t="n">
        <v>4039</v>
      </c>
      <c r="G46" s="18"/>
      <c r="H46" s="18" t="n">
        <v>41</v>
      </c>
    </row>
    <row r="47" customFormat="false" ht="12.75" hidden="false" customHeight="false" outlineLevel="0" collapsed="false">
      <c r="A47" s="11" t="s">
        <v>77</v>
      </c>
      <c r="B47" s="18" t="n">
        <v>18724</v>
      </c>
      <c r="C47" s="18" t="n">
        <v>680</v>
      </c>
      <c r="D47" s="18" t="n">
        <v>1268</v>
      </c>
      <c r="E47" s="18" t="n">
        <v>1776</v>
      </c>
      <c r="F47" s="18" t="n">
        <v>6884</v>
      </c>
      <c r="G47" s="18"/>
      <c r="H47" s="18" t="n">
        <v>29</v>
      </c>
    </row>
    <row r="48" customFormat="false" ht="12.75" hidden="false" customHeight="false" outlineLevel="0" collapsed="false">
      <c r="A48" s="11" t="s">
        <v>78</v>
      </c>
      <c r="B48" s="18" t="n">
        <v>5512</v>
      </c>
      <c r="C48" s="18" t="n">
        <v>178</v>
      </c>
      <c r="D48" s="18" t="n">
        <v>309</v>
      </c>
      <c r="E48" s="18" t="n">
        <v>557</v>
      </c>
      <c r="F48" s="18" t="n">
        <v>1918</v>
      </c>
      <c r="G48" s="18"/>
      <c r="H48" s="18" t="n">
        <v>6</v>
      </c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6" t="s">
        <v>139</v>
      </c>
      <c r="B50" s="17" t="n">
        <v>48153</v>
      </c>
      <c r="C50" s="17" t="n">
        <v>1418</v>
      </c>
      <c r="D50" s="17" t="n">
        <v>2392</v>
      </c>
      <c r="E50" s="17" t="n">
        <v>4413</v>
      </c>
      <c r="F50" s="17" t="n">
        <v>15983</v>
      </c>
      <c r="G50" s="17"/>
      <c r="H50" s="17" t="n">
        <v>303</v>
      </c>
    </row>
    <row r="51" customFormat="false" ht="12.75" hidden="false" customHeight="false" outlineLevel="0" collapsed="false">
      <c r="A51" s="11" t="s">
        <v>80</v>
      </c>
      <c r="B51" s="18" t="n">
        <v>3828</v>
      </c>
      <c r="C51" s="18" t="n">
        <v>109</v>
      </c>
      <c r="D51" s="18" t="n">
        <v>210</v>
      </c>
      <c r="E51" s="18" t="n">
        <v>325</v>
      </c>
      <c r="F51" s="18" t="n">
        <v>1255</v>
      </c>
      <c r="G51" s="18"/>
      <c r="H51" s="18" t="n">
        <v>85</v>
      </c>
    </row>
    <row r="52" customFormat="false" ht="12.75" hidden="false" customHeight="false" outlineLevel="0" collapsed="false">
      <c r="A52" s="11" t="s">
        <v>81</v>
      </c>
      <c r="B52" s="18" t="n">
        <v>27317</v>
      </c>
      <c r="C52" s="18" t="n">
        <v>756</v>
      </c>
      <c r="D52" s="18" t="n">
        <v>1236</v>
      </c>
      <c r="E52" s="18" t="n">
        <v>2687</v>
      </c>
      <c r="F52" s="18" t="n">
        <v>9152</v>
      </c>
      <c r="G52" s="18"/>
      <c r="H52" s="18" t="n">
        <v>74</v>
      </c>
    </row>
    <row r="53" customFormat="false" ht="12.75" hidden="false" customHeight="false" outlineLevel="0" collapsed="false">
      <c r="A53" s="11" t="s">
        <v>82</v>
      </c>
      <c r="B53" s="18" t="n">
        <v>17008</v>
      </c>
      <c r="C53" s="18" t="n">
        <v>553</v>
      </c>
      <c r="D53" s="18" t="n">
        <v>946</v>
      </c>
      <c r="E53" s="18" t="n">
        <v>1401</v>
      </c>
      <c r="F53" s="18" t="n">
        <v>5576</v>
      </c>
      <c r="G53" s="18"/>
      <c r="H53" s="18" t="n">
        <v>144</v>
      </c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6" t="s">
        <v>140</v>
      </c>
      <c r="B55" s="17" t="n">
        <f aca="false">SUM(B56:B58)</f>
        <v>49603</v>
      </c>
      <c r="C55" s="17" t="n">
        <f aca="false">SUM(C56:C58)</f>
        <v>1649</v>
      </c>
      <c r="D55" s="17" t="n">
        <f aca="false">SUM(D56:D58)</f>
        <v>2995</v>
      </c>
      <c r="E55" s="17" t="n">
        <f aca="false">SUM(E56:E58)</f>
        <v>4652</v>
      </c>
      <c r="F55" s="17" t="n">
        <f aca="false">SUM(F56:F58)</f>
        <v>17081</v>
      </c>
      <c r="G55" s="17"/>
      <c r="H55" s="17" t="n">
        <f aca="false">SUM(H56:H58)</f>
        <v>213</v>
      </c>
    </row>
    <row r="56" customFormat="false" ht="12.75" hidden="false" customHeight="false" outlineLevel="0" collapsed="false">
      <c r="A56" s="11" t="s">
        <v>85</v>
      </c>
      <c r="B56" s="18" t="n">
        <v>10597</v>
      </c>
      <c r="C56" s="18" t="n">
        <v>335</v>
      </c>
      <c r="D56" s="18" t="n">
        <v>561</v>
      </c>
      <c r="E56" s="18" t="n">
        <v>865</v>
      </c>
      <c r="F56" s="18" t="n">
        <v>3391</v>
      </c>
      <c r="G56" s="18"/>
      <c r="H56" s="18" t="n">
        <v>21</v>
      </c>
    </row>
    <row r="57" customFormat="false" ht="12.75" hidden="false" customHeight="false" outlineLevel="0" collapsed="false">
      <c r="A57" s="11" t="s">
        <v>86</v>
      </c>
      <c r="B57" s="18" t="n">
        <v>36887</v>
      </c>
      <c r="C57" s="18" t="n">
        <v>1159</v>
      </c>
      <c r="D57" s="18" t="n">
        <v>2152</v>
      </c>
      <c r="E57" s="18" t="n">
        <v>3648</v>
      </c>
      <c r="F57" s="18" t="n">
        <v>12804</v>
      </c>
      <c r="G57" s="18"/>
      <c r="H57" s="18" t="n">
        <v>91</v>
      </c>
    </row>
    <row r="58" customFormat="false" ht="12.75" hidden="false" customHeight="false" outlineLevel="0" collapsed="false">
      <c r="A58" s="11" t="s">
        <v>89</v>
      </c>
      <c r="B58" s="18" t="n">
        <v>2119</v>
      </c>
      <c r="C58" s="18" t="n">
        <v>155</v>
      </c>
      <c r="D58" s="18" t="n">
        <v>282</v>
      </c>
      <c r="E58" s="18" t="n">
        <v>139</v>
      </c>
      <c r="F58" s="18" t="n">
        <v>886</v>
      </c>
      <c r="G58" s="18"/>
      <c r="H58" s="18" t="n">
        <v>101</v>
      </c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16" t="s">
        <v>141</v>
      </c>
      <c r="B60" s="17" t="n">
        <f aca="false">SUM(B61:B62)</f>
        <v>58297</v>
      </c>
      <c r="C60" s="17" t="n">
        <f aca="false">SUM(C61:C62)</f>
        <v>1882</v>
      </c>
      <c r="D60" s="17" t="n">
        <f aca="false">SUM(D61:D62)</f>
        <v>3160</v>
      </c>
      <c r="E60" s="17" t="n">
        <f aca="false">SUM(E61:E62)</f>
        <v>5256</v>
      </c>
      <c r="F60" s="17" t="n">
        <f aca="false">SUM(F61:F62)</f>
        <v>19987</v>
      </c>
      <c r="G60" s="17"/>
      <c r="H60" s="17" t="n">
        <f aca="false">SUM(H61:H62)</f>
        <v>278</v>
      </c>
    </row>
    <row r="61" customFormat="false" ht="12.75" hidden="false" customHeight="false" outlineLevel="0" collapsed="false">
      <c r="A61" s="11" t="s">
        <v>84</v>
      </c>
      <c r="B61" s="18" t="n">
        <v>21606</v>
      </c>
      <c r="C61" s="18" t="n">
        <v>624</v>
      </c>
      <c r="D61" s="18" t="n">
        <v>1117</v>
      </c>
      <c r="E61" s="18" t="n">
        <v>2093</v>
      </c>
      <c r="F61" s="18" t="n">
        <v>7123</v>
      </c>
      <c r="G61" s="18"/>
      <c r="H61" s="18" t="n">
        <v>111</v>
      </c>
    </row>
    <row r="62" customFormat="false" ht="12.75" hidden="false" customHeight="false" outlineLevel="0" collapsed="false">
      <c r="A62" s="11" t="s">
        <v>87</v>
      </c>
      <c r="B62" s="18" t="n">
        <v>36691</v>
      </c>
      <c r="C62" s="18" t="n">
        <v>1258</v>
      </c>
      <c r="D62" s="18" t="n">
        <v>2043</v>
      </c>
      <c r="E62" s="18" t="n">
        <v>3163</v>
      </c>
      <c r="F62" s="18" t="n">
        <v>12864</v>
      </c>
      <c r="G62" s="18"/>
      <c r="H62" s="18" t="n">
        <v>167</v>
      </c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16" t="s">
        <v>142</v>
      </c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16" t="s">
        <v>143</v>
      </c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16" t="s">
        <v>144</v>
      </c>
      <c r="B66" s="17" t="n">
        <v>35674</v>
      </c>
      <c r="C66" s="17" t="n">
        <v>906</v>
      </c>
      <c r="D66" s="17" t="n">
        <v>1617</v>
      </c>
      <c r="E66" s="17" t="n">
        <v>3973</v>
      </c>
      <c r="F66" s="17" t="n">
        <v>12937</v>
      </c>
      <c r="G66" s="18"/>
      <c r="H66" s="17" t="n">
        <v>2523</v>
      </c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A68" s="16" t="s">
        <v>90</v>
      </c>
      <c r="B68" s="17" t="n">
        <v>18112</v>
      </c>
      <c r="C68" s="17" t="n">
        <v>423</v>
      </c>
      <c r="D68" s="17" t="n">
        <v>798</v>
      </c>
      <c r="E68" s="17" t="n">
        <v>2133</v>
      </c>
      <c r="F68" s="17" t="n">
        <v>5922</v>
      </c>
      <c r="G68" s="17"/>
      <c r="H68" s="17" t="n">
        <v>39</v>
      </c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9" t="s">
        <v>91</v>
      </c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99"/>
    <col collapsed="false" customWidth="true" hidden="false" outlineLevel="0" max="4" min="2" style="11" width="6.41"/>
    <col collapsed="false" customWidth="true" hidden="false" outlineLevel="0" max="5" min="5" style="11" width="2.7"/>
    <col collapsed="false" customWidth="true" hidden="false" outlineLevel="0" max="6" min="6" style="11" width="7.56"/>
    <col collapsed="false" customWidth="true" hidden="false" outlineLevel="0" max="8" min="7" style="11" width="6.41"/>
    <col collapsed="false" customWidth="true" hidden="false" outlineLevel="0" max="9" min="9" style="11" width="2.28"/>
    <col collapsed="false" customWidth="true" hidden="false" outlineLevel="0" max="10" min="10" style="11" width="7.7"/>
    <col collapsed="false" customWidth="true" hidden="false" outlineLevel="0" max="11" min="11" style="11" width="7.56"/>
    <col collapsed="false" customWidth="true" hidden="false" outlineLevel="0" max="12" min="12" style="11" width="2.56"/>
    <col collapsed="false" customWidth="true" hidden="false" outlineLevel="0" max="13" min="13" style="11" width="9.28"/>
    <col collapsed="false" customWidth="true" hidden="false" outlineLevel="0" max="14" min="14" style="11" width="7.56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A1" s="23" t="s">
        <v>14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14"/>
    </row>
    <row r="4" customFormat="false" ht="12.75" hidden="false" customHeight="false" outlineLevel="0" collapsed="false">
      <c r="A4" s="27" t="s">
        <v>146</v>
      </c>
      <c r="B4" s="28" t="s">
        <v>147</v>
      </c>
      <c r="C4" s="28"/>
      <c r="D4" s="29"/>
      <c r="E4" s="29"/>
      <c r="F4" s="28" t="s">
        <v>148</v>
      </c>
      <c r="G4" s="28"/>
      <c r="H4" s="29"/>
      <c r="I4" s="29"/>
      <c r="J4" s="28" t="s">
        <v>149</v>
      </c>
      <c r="K4" s="28"/>
      <c r="M4" s="28" t="s">
        <v>150</v>
      </c>
      <c r="N4" s="28"/>
    </row>
    <row r="5" customFormat="false" ht="12.75" hidden="false" customHeight="false" outlineLevel="0" collapsed="false">
      <c r="A5" s="30" t="s">
        <v>151</v>
      </c>
      <c r="B5" s="31" t="n">
        <v>2013</v>
      </c>
      <c r="C5" s="32" t="n">
        <v>2017</v>
      </c>
      <c r="D5" s="32" t="n">
        <v>2023</v>
      </c>
      <c r="E5" s="33"/>
      <c r="F5" s="31" t="n">
        <v>2013</v>
      </c>
      <c r="G5" s="32" t="n">
        <v>2017</v>
      </c>
      <c r="H5" s="32" t="n">
        <v>2023</v>
      </c>
      <c r="I5" s="33"/>
      <c r="J5" s="32" t="s">
        <v>46</v>
      </c>
      <c r="K5" s="32" t="s">
        <v>132</v>
      </c>
      <c r="L5" s="34"/>
      <c r="M5" s="32" t="s">
        <v>46</v>
      </c>
      <c r="N5" s="32" t="s">
        <v>132</v>
      </c>
    </row>
    <row r="6" s="16" customFormat="true" ht="12.75" hidden="false" customHeight="false" outlineLevel="0" collapsed="false">
      <c r="A6" s="16" t="s">
        <v>47</v>
      </c>
      <c r="B6" s="17" t="n">
        <v>40916</v>
      </c>
      <c r="C6" s="17" t="n">
        <v>41343</v>
      </c>
      <c r="D6" s="17" t="n">
        <v>46940</v>
      </c>
      <c r="E6" s="35"/>
      <c r="F6" s="17" t="n">
        <v>61994</v>
      </c>
      <c r="G6" s="17" t="n">
        <v>59680</v>
      </c>
      <c r="H6" s="17" t="n">
        <v>53290</v>
      </c>
      <c r="I6" s="35"/>
      <c r="J6" s="36" t="n">
        <f aca="false">SUM(C6-B6)</f>
        <v>427</v>
      </c>
      <c r="K6" s="36" t="n">
        <f aca="false">SUM(G6-F6)</f>
        <v>-2314</v>
      </c>
      <c r="L6" s="17"/>
      <c r="M6" s="17" t="n">
        <f aca="false">SUM(D6-B6)</f>
        <v>6024</v>
      </c>
      <c r="N6" s="17" t="n">
        <f aca="false">SUM(H6-F6)</f>
        <v>-8704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37"/>
      <c r="K7" s="37"/>
      <c r="L7" s="18"/>
      <c r="M7" s="18"/>
      <c r="N7" s="18"/>
    </row>
    <row r="8" s="16" customFormat="true" ht="12.75" hidden="false" customHeight="false" outlineLevel="0" collapsed="false">
      <c r="A8" s="16" t="s">
        <v>48</v>
      </c>
      <c r="B8" s="17" t="n">
        <v>4572</v>
      </c>
      <c r="C8" s="17" t="n">
        <v>5118</v>
      </c>
      <c r="D8" s="17" t="n">
        <v>6720</v>
      </c>
      <c r="E8" s="17"/>
      <c r="F8" s="17" t="n">
        <v>10312</v>
      </c>
      <c r="G8" s="17" t="n">
        <v>10514</v>
      </c>
      <c r="H8" s="17" t="n">
        <v>9966</v>
      </c>
      <c r="I8" s="17"/>
      <c r="J8" s="36" t="n">
        <f aca="false">SUM(C8-B8)</f>
        <v>546</v>
      </c>
      <c r="K8" s="36" t="n">
        <f aca="false">SUM(G8-F8)</f>
        <v>202</v>
      </c>
      <c r="L8" s="17"/>
      <c r="M8" s="17" t="n">
        <f aca="false">SUM(D8-B8)</f>
        <v>2148</v>
      </c>
      <c r="N8" s="17" t="n">
        <f aca="false">SUM(H8-F8)</f>
        <v>-346</v>
      </c>
    </row>
    <row r="9" customFormat="false" ht="12.75" hidden="false" customHeight="false" outlineLevel="0" collapsed="false">
      <c r="A9" s="11" t="s">
        <v>49</v>
      </c>
      <c r="B9" s="18" t="n">
        <v>635</v>
      </c>
      <c r="C9" s="18" t="n">
        <v>715</v>
      </c>
      <c r="D9" s="18" t="n">
        <v>770</v>
      </c>
      <c r="E9" s="18"/>
      <c r="F9" s="18" t="n">
        <v>1032</v>
      </c>
      <c r="G9" s="18" t="n">
        <v>1055</v>
      </c>
      <c r="H9" s="18" t="n">
        <v>852</v>
      </c>
      <c r="I9" s="18"/>
      <c r="J9" s="37" t="n">
        <f aca="false">SUM(C9-B9)</f>
        <v>80</v>
      </c>
      <c r="K9" s="37" t="n">
        <f aca="false">SUM(G9-F9)</f>
        <v>23</v>
      </c>
      <c r="L9" s="18"/>
      <c r="M9" s="18" t="n">
        <f aca="false">SUM(D9-B9)</f>
        <v>135</v>
      </c>
      <c r="N9" s="18" t="n">
        <f aca="false">SUM(H9-F9)</f>
        <v>-180</v>
      </c>
    </row>
    <row r="10" customFormat="false" ht="12.75" hidden="false" customHeight="false" outlineLevel="0" collapsed="false">
      <c r="A10" s="11" t="s">
        <v>50</v>
      </c>
      <c r="B10" s="18" t="n">
        <v>1053</v>
      </c>
      <c r="C10" s="18" t="n">
        <v>1108</v>
      </c>
      <c r="D10" s="18" t="n">
        <v>1251</v>
      </c>
      <c r="E10" s="18"/>
      <c r="F10" s="18" t="n">
        <v>2327</v>
      </c>
      <c r="G10" s="18" t="n">
        <v>2349</v>
      </c>
      <c r="H10" s="18" t="n">
        <v>2240</v>
      </c>
      <c r="I10" s="18"/>
      <c r="J10" s="37" t="n">
        <f aca="false">SUM(C10-B10)</f>
        <v>55</v>
      </c>
      <c r="K10" s="37" t="n">
        <f aca="false">SUM(G10-F10)</f>
        <v>22</v>
      </c>
      <c r="L10" s="18"/>
      <c r="M10" s="18" t="n">
        <f aca="false">SUM(D10-B10)</f>
        <v>198</v>
      </c>
      <c r="N10" s="18" t="n">
        <f aca="false">SUM(H10-F10)</f>
        <v>-87</v>
      </c>
    </row>
    <row r="11" customFormat="false" ht="12.75" hidden="false" customHeight="false" outlineLevel="0" collapsed="false">
      <c r="A11" s="11" t="s">
        <v>51</v>
      </c>
      <c r="B11" s="18" t="n">
        <v>1394</v>
      </c>
      <c r="C11" s="18" t="n">
        <v>1650</v>
      </c>
      <c r="D11" s="18" t="n">
        <v>2627</v>
      </c>
      <c r="E11" s="18"/>
      <c r="F11" s="18" t="n">
        <v>3714</v>
      </c>
      <c r="G11" s="18" t="n">
        <v>4094</v>
      </c>
      <c r="H11" s="18" t="n">
        <v>4247</v>
      </c>
      <c r="I11" s="18"/>
      <c r="J11" s="37" t="n">
        <f aca="false">SUM(C11-B11)</f>
        <v>256</v>
      </c>
      <c r="K11" s="37" t="n">
        <f aca="false">SUM(G11-F11)</f>
        <v>380</v>
      </c>
      <c r="L11" s="18"/>
      <c r="M11" s="18" t="n">
        <f aca="false">SUM(D11-B11)</f>
        <v>1233</v>
      </c>
      <c r="N11" s="18" t="n">
        <f aca="false">SUM(H11-F11)</f>
        <v>533</v>
      </c>
    </row>
    <row r="12" customFormat="false" ht="12.75" hidden="false" customHeight="false" outlineLevel="0" collapsed="false">
      <c r="A12" s="11" t="s">
        <v>52</v>
      </c>
      <c r="B12" s="18" t="n">
        <v>472</v>
      </c>
      <c r="C12" s="18" t="n">
        <v>498</v>
      </c>
      <c r="D12" s="18" t="n">
        <v>546</v>
      </c>
      <c r="E12" s="18"/>
      <c r="F12" s="18" t="n">
        <v>1612</v>
      </c>
      <c r="G12" s="18" t="n">
        <v>1482</v>
      </c>
      <c r="H12" s="18" t="n">
        <v>1208</v>
      </c>
      <c r="I12" s="18"/>
      <c r="J12" s="37" t="n">
        <f aca="false">SUM(C12-B12)</f>
        <v>26</v>
      </c>
      <c r="K12" s="37" t="n">
        <f aca="false">SUM(G12-F12)</f>
        <v>-130</v>
      </c>
      <c r="L12" s="18"/>
      <c r="M12" s="18" t="n">
        <f aca="false">SUM(D12-B12)</f>
        <v>74</v>
      </c>
      <c r="N12" s="18" t="n">
        <f aca="false">SUM(H12-F12)</f>
        <v>-404</v>
      </c>
    </row>
    <row r="13" customFormat="false" ht="12.75" hidden="false" customHeight="false" outlineLevel="0" collapsed="false">
      <c r="A13" s="11" t="s">
        <v>53</v>
      </c>
      <c r="B13" s="18" t="n">
        <v>1018</v>
      </c>
      <c r="C13" s="18" t="n">
        <v>1150</v>
      </c>
      <c r="D13" s="18" t="n">
        <v>1527</v>
      </c>
      <c r="E13" s="18"/>
      <c r="F13" s="18" t="n">
        <v>1627</v>
      </c>
      <c r="G13" s="18" t="n">
        <v>1535</v>
      </c>
      <c r="H13" s="18" t="n">
        <v>1418</v>
      </c>
      <c r="I13" s="18"/>
      <c r="J13" s="37" t="n">
        <f aca="false">SUM(C13-B13)</f>
        <v>132</v>
      </c>
      <c r="K13" s="37" t="n">
        <f aca="false">SUM(G13-F13)</f>
        <v>-92</v>
      </c>
      <c r="L13" s="18"/>
      <c r="M13" s="18" t="n">
        <f aca="false">SUM(D13-B13)</f>
        <v>509</v>
      </c>
      <c r="N13" s="18" t="n">
        <f aca="false">SUM(H13-F13)</f>
        <v>-209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37"/>
      <c r="K14" s="37"/>
      <c r="L14" s="18"/>
      <c r="M14" s="18"/>
      <c r="N14" s="18"/>
    </row>
    <row r="15" s="16" customFormat="true" ht="12.75" hidden="false" customHeight="false" outlineLevel="0" collapsed="false">
      <c r="A15" s="16" t="s">
        <v>54</v>
      </c>
      <c r="B15" s="17" t="n">
        <v>6819</v>
      </c>
      <c r="C15" s="17" t="n">
        <v>6480</v>
      </c>
      <c r="D15" s="17" t="n">
        <v>7394</v>
      </c>
      <c r="E15" s="17"/>
      <c r="F15" s="17" t="n">
        <v>11795</v>
      </c>
      <c r="G15" s="17" t="n">
        <v>10992</v>
      </c>
      <c r="H15" s="17" t="n">
        <v>9066</v>
      </c>
      <c r="I15" s="17"/>
      <c r="J15" s="36" t="n">
        <f aca="false">SUM(C15-B15)</f>
        <v>-339</v>
      </c>
      <c r="K15" s="36" t="n">
        <f aca="false">SUM(G15-F15)</f>
        <v>-803</v>
      </c>
      <c r="L15" s="17"/>
      <c r="M15" s="17" t="n">
        <f aca="false">SUM(D15-B15)</f>
        <v>575</v>
      </c>
      <c r="N15" s="17" t="n">
        <f aca="false">SUM(H15-F15)</f>
        <v>-2729</v>
      </c>
    </row>
    <row r="16" customFormat="false" ht="12.75" hidden="false" customHeight="false" outlineLevel="0" collapsed="false">
      <c r="A16" s="11" t="s">
        <v>55</v>
      </c>
      <c r="B16" s="18" t="n">
        <v>1060</v>
      </c>
      <c r="C16" s="18" t="n">
        <v>960</v>
      </c>
      <c r="D16" s="18" t="n">
        <v>1022</v>
      </c>
      <c r="E16" s="18"/>
      <c r="F16" s="18" t="n">
        <v>1946</v>
      </c>
      <c r="G16" s="18" t="n">
        <v>1858</v>
      </c>
      <c r="H16" s="18" t="n">
        <v>1555</v>
      </c>
      <c r="I16" s="18"/>
      <c r="J16" s="37" t="n">
        <f aca="false">SUM(C16-B16)</f>
        <v>-100</v>
      </c>
      <c r="K16" s="37" t="n">
        <f aca="false">SUM(G16-F16)</f>
        <v>-88</v>
      </c>
      <c r="L16" s="18"/>
      <c r="M16" s="18" t="n">
        <f aca="false">SUM(D16-B16)</f>
        <v>-38</v>
      </c>
      <c r="N16" s="18" t="n">
        <f aca="false">SUM(H16-F16)</f>
        <v>-391</v>
      </c>
    </row>
    <row r="17" customFormat="false" ht="12.75" hidden="false" customHeight="false" outlineLevel="0" collapsed="false">
      <c r="A17" s="11" t="s">
        <v>56</v>
      </c>
      <c r="B17" s="18" t="n">
        <v>1298</v>
      </c>
      <c r="C17" s="18" t="n">
        <v>1209</v>
      </c>
      <c r="D17" s="18" t="n">
        <v>1291</v>
      </c>
      <c r="E17" s="18"/>
      <c r="F17" s="18" t="n">
        <v>1603</v>
      </c>
      <c r="G17" s="18" t="n">
        <v>1762</v>
      </c>
      <c r="H17" s="18" t="n">
        <v>1482</v>
      </c>
      <c r="I17" s="18"/>
      <c r="J17" s="37" t="n">
        <f aca="false">SUM(C17-B17)</f>
        <v>-89</v>
      </c>
      <c r="K17" s="37" t="n">
        <f aca="false">SUM(G17-F17)</f>
        <v>159</v>
      </c>
      <c r="L17" s="18"/>
      <c r="M17" s="18" t="n">
        <f aca="false">SUM(D17-B17)</f>
        <v>-7</v>
      </c>
      <c r="N17" s="18" t="n">
        <f aca="false">SUM(H17-F17)</f>
        <v>-121</v>
      </c>
    </row>
    <row r="18" customFormat="false" ht="12.75" hidden="false" customHeight="false" outlineLevel="0" collapsed="false">
      <c r="A18" s="11" t="s">
        <v>57</v>
      </c>
      <c r="B18" s="18" t="n">
        <v>1117</v>
      </c>
      <c r="C18" s="18" t="n">
        <v>1199</v>
      </c>
      <c r="D18" s="18" t="n">
        <v>1514</v>
      </c>
      <c r="E18" s="18"/>
      <c r="F18" s="18" t="n">
        <v>3170</v>
      </c>
      <c r="G18" s="18" t="n">
        <v>2790</v>
      </c>
      <c r="H18" s="18" t="n">
        <v>2119</v>
      </c>
      <c r="I18" s="18"/>
      <c r="J18" s="37" t="n">
        <f aca="false">SUM(C18-B18)</f>
        <v>82</v>
      </c>
      <c r="K18" s="37" t="n">
        <f aca="false">SUM(G18-F18)</f>
        <v>-380</v>
      </c>
      <c r="L18" s="18"/>
      <c r="M18" s="18" t="n">
        <f aca="false">SUM(D18-B18)</f>
        <v>397</v>
      </c>
      <c r="N18" s="18" t="n">
        <f aca="false">SUM(H18-F18)</f>
        <v>-1051</v>
      </c>
    </row>
    <row r="19" customFormat="false" ht="12.75" hidden="false" customHeight="false" outlineLevel="0" collapsed="false">
      <c r="A19" s="11" t="s">
        <v>58</v>
      </c>
      <c r="B19" s="18" t="n">
        <v>1195</v>
      </c>
      <c r="C19" s="18" t="n">
        <v>1157</v>
      </c>
      <c r="D19" s="18" t="n">
        <v>1278</v>
      </c>
      <c r="E19" s="18"/>
      <c r="F19" s="18" t="n">
        <v>1671</v>
      </c>
      <c r="G19" s="18" t="n">
        <v>1631</v>
      </c>
      <c r="H19" s="18" t="n">
        <v>1274</v>
      </c>
      <c r="I19" s="18"/>
      <c r="J19" s="37" t="n">
        <f aca="false">SUM(C19-B19)</f>
        <v>-38</v>
      </c>
      <c r="K19" s="37" t="n">
        <f aca="false">SUM(G19-F19)</f>
        <v>-40</v>
      </c>
      <c r="L19" s="18"/>
      <c r="M19" s="18" t="n">
        <f aca="false">SUM(D19-B19)</f>
        <v>83</v>
      </c>
      <c r="N19" s="18" t="n">
        <f aca="false">SUM(H19-F19)</f>
        <v>-397</v>
      </c>
    </row>
    <row r="20" customFormat="false" ht="12.75" hidden="false" customHeight="false" outlineLevel="0" collapsed="false">
      <c r="A20" s="11" t="s">
        <v>59</v>
      </c>
      <c r="B20" s="18" t="n">
        <v>2149</v>
      </c>
      <c r="C20" s="18" t="n">
        <v>1956</v>
      </c>
      <c r="D20" s="18" t="n">
        <v>2291</v>
      </c>
      <c r="E20" s="18"/>
      <c r="F20" s="18" t="n">
        <v>3405</v>
      </c>
      <c r="G20" s="18" t="n">
        <v>2951</v>
      </c>
      <c r="H20" s="18" t="n">
        <v>2637</v>
      </c>
      <c r="I20" s="18"/>
      <c r="J20" s="37" t="n">
        <f aca="false">SUM(C20-B20)</f>
        <v>-193</v>
      </c>
      <c r="K20" s="37" t="n">
        <f aca="false">SUM(G20-F20)</f>
        <v>-454</v>
      </c>
      <c r="L20" s="18"/>
      <c r="M20" s="18" t="n">
        <f aca="false">SUM(D20-B20)</f>
        <v>142</v>
      </c>
      <c r="N20" s="18" t="n">
        <f aca="false">SUM(H20-F20)</f>
        <v>-768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37"/>
      <c r="K21" s="37"/>
      <c r="L21" s="18"/>
      <c r="M21" s="18"/>
      <c r="N21" s="18"/>
    </row>
    <row r="22" s="16" customFormat="true" ht="12.75" hidden="false" customHeight="false" outlineLevel="0" collapsed="false">
      <c r="A22" s="16" t="s">
        <v>60</v>
      </c>
      <c r="B22" s="17" t="n">
        <v>2763</v>
      </c>
      <c r="C22" s="17" t="n">
        <v>3132</v>
      </c>
      <c r="D22" s="17" t="n">
        <v>4321</v>
      </c>
      <c r="E22" s="17"/>
      <c r="F22" s="17" t="n">
        <v>10699</v>
      </c>
      <c r="G22" s="17" t="n">
        <v>10012</v>
      </c>
      <c r="H22" s="17" t="n">
        <v>9651</v>
      </c>
      <c r="I22" s="17"/>
      <c r="J22" s="36" t="n">
        <f aca="false">SUM(C22-B22)</f>
        <v>369</v>
      </c>
      <c r="K22" s="36" t="n">
        <f aca="false">SUM(G22-F22)</f>
        <v>-687</v>
      </c>
      <c r="L22" s="17"/>
      <c r="M22" s="17" t="n">
        <f aca="false">SUM(D22-B22)</f>
        <v>1558</v>
      </c>
      <c r="N22" s="17" t="n">
        <f aca="false">SUM(H22-F22)</f>
        <v>-1048</v>
      </c>
    </row>
    <row r="23" customFormat="false" ht="12.75" hidden="false" customHeight="false" outlineLevel="0" collapsed="false">
      <c r="A23" s="11" t="s">
        <v>61</v>
      </c>
      <c r="B23" s="18" t="n">
        <v>411</v>
      </c>
      <c r="C23" s="18" t="n">
        <v>572</v>
      </c>
      <c r="D23" s="18" t="n">
        <v>1180</v>
      </c>
      <c r="E23" s="18"/>
      <c r="F23" s="18" t="n">
        <v>3676</v>
      </c>
      <c r="G23" s="18" t="n">
        <v>3095</v>
      </c>
      <c r="H23" s="18" t="n">
        <v>4105</v>
      </c>
      <c r="I23" s="18"/>
      <c r="J23" s="37" t="n">
        <f aca="false">SUM(C23-B23)</f>
        <v>161</v>
      </c>
      <c r="K23" s="37" t="n">
        <f aca="false">SUM(G23-F23)</f>
        <v>-581</v>
      </c>
      <c r="L23" s="18"/>
      <c r="M23" s="18" t="n">
        <f aca="false">SUM(D23-B23)</f>
        <v>769</v>
      </c>
      <c r="N23" s="18" t="n">
        <f aca="false">SUM(H23-F23)</f>
        <v>429</v>
      </c>
    </row>
    <row r="24" customFormat="false" ht="12.75" hidden="false" customHeight="false" outlineLevel="0" collapsed="false">
      <c r="A24" s="11" t="s">
        <v>62</v>
      </c>
      <c r="B24" s="18" t="n">
        <v>118</v>
      </c>
      <c r="C24" s="18" t="n">
        <v>135</v>
      </c>
      <c r="D24" s="18" t="n">
        <v>213</v>
      </c>
      <c r="E24" s="18"/>
      <c r="F24" s="18" t="n">
        <v>1645</v>
      </c>
      <c r="G24" s="18" t="n">
        <v>1727</v>
      </c>
      <c r="H24" s="18" t="n">
        <v>1241</v>
      </c>
      <c r="I24" s="18"/>
      <c r="J24" s="37" t="n">
        <f aca="false">SUM(C24-B24)</f>
        <v>17</v>
      </c>
      <c r="K24" s="37" t="n">
        <f aca="false">SUM(G24-F24)</f>
        <v>82</v>
      </c>
      <c r="L24" s="18"/>
      <c r="M24" s="18" t="n">
        <f aca="false">SUM(D24-B24)</f>
        <v>95</v>
      </c>
      <c r="N24" s="18" t="n">
        <f aca="false">SUM(H24-F24)</f>
        <v>-404</v>
      </c>
    </row>
    <row r="25" customFormat="false" ht="12.75" hidden="false" customHeight="false" outlineLevel="0" collapsed="false">
      <c r="A25" s="11" t="s">
        <v>63</v>
      </c>
      <c r="B25" s="18" t="n">
        <v>425</v>
      </c>
      <c r="C25" s="18" t="n">
        <v>519</v>
      </c>
      <c r="D25" s="18" t="n">
        <v>803</v>
      </c>
      <c r="E25" s="18"/>
      <c r="F25" s="18" t="n">
        <v>1707</v>
      </c>
      <c r="G25" s="18" t="n">
        <v>2041</v>
      </c>
      <c r="H25" s="18" t="n">
        <v>1688</v>
      </c>
      <c r="I25" s="18"/>
      <c r="J25" s="37" t="n">
        <f aca="false">SUM(C25-B25)</f>
        <v>94</v>
      </c>
      <c r="K25" s="37" t="n">
        <f aca="false">SUM(G25-F25)</f>
        <v>334</v>
      </c>
      <c r="L25" s="18"/>
      <c r="M25" s="18" t="n">
        <f aca="false">SUM(D25-B25)</f>
        <v>378</v>
      </c>
      <c r="N25" s="18" t="n">
        <f aca="false">SUM(H25-F25)</f>
        <v>-19</v>
      </c>
    </row>
    <row r="26" customFormat="false" ht="12.75" hidden="false" customHeight="false" outlineLevel="0" collapsed="false">
      <c r="A26" s="11" t="s">
        <v>64</v>
      </c>
      <c r="B26" s="18" t="n">
        <v>423</v>
      </c>
      <c r="C26" s="18" t="n">
        <v>414</v>
      </c>
      <c r="D26" s="18" t="n">
        <v>412</v>
      </c>
      <c r="E26" s="18"/>
      <c r="F26" s="18" t="n">
        <v>1054</v>
      </c>
      <c r="G26" s="18" t="n">
        <v>777</v>
      </c>
      <c r="H26" s="18" t="n">
        <v>612</v>
      </c>
      <c r="I26" s="18"/>
      <c r="J26" s="37" t="n">
        <f aca="false">SUM(C26-B26)</f>
        <v>-9</v>
      </c>
      <c r="K26" s="37" t="n">
        <f aca="false">SUM(G26-F26)</f>
        <v>-277</v>
      </c>
      <c r="L26" s="18"/>
      <c r="M26" s="18" t="n">
        <f aca="false">SUM(D26-B26)</f>
        <v>-11</v>
      </c>
      <c r="N26" s="18" t="n">
        <f aca="false">SUM(H26-F26)</f>
        <v>-442</v>
      </c>
    </row>
    <row r="27" customFormat="false" ht="12.75" hidden="false" customHeight="false" outlineLevel="0" collapsed="false">
      <c r="A27" s="11" t="s">
        <v>65</v>
      </c>
      <c r="B27" s="18" t="n">
        <v>1386</v>
      </c>
      <c r="C27" s="18" t="n">
        <v>1493</v>
      </c>
      <c r="D27" s="18" t="n">
        <v>1711</v>
      </c>
      <c r="E27" s="18"/>
      <c r="F27" s="18" t="n">
        <v>2617</v>
      </c>
      <c r="G27" s="18" t="n">
        <v>2373</v>
      </c>
      <c r="H27" s="18" t="n">
        <v>2005</v>
      </c>
      <c r="I27" s="18"/>
      <c r="J27" s="37" t="n">
        <f aca="false">SUM(C27-B27)</f>
        <v>107</v>
      </c>
      <c r="K27" s="37" t="n">
        <f aca="false">SUM(G27-F27)</f>
        <v>-244</v>
      </c>
      <c r="L27" s="18"/>
      <c r="M27" s="18" t="n">
        <f aca="false">SUM(D27-B27)</f>
        <v>325</v>
      </c>
      <c r="N27" s="18" t="n">
        <f aca="false">SUM(H27-F27)</f>
        <v>-612</v>
      </c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37"/>
      <c r="K28" s="37"/>
      <c r="L28" s="18"/>
      <c r="M28" s="18"/>
      <c r="N28" s="18"/>
    </row>
    <row r="29" s="16" customFormat="true" ht="12.75" hidden="false" customHeight="false" outlineLevel="0" collapsed="false">
      <c r="A29" s="16" t="s">
        <v>66</v>
      </c>
      <c r="B29" s="17" t="n">
        <v>3809</v>
      </c>
      <c r="C29" s="17" t="n">
        <v>3857</v>
      </c>
      <c r="D29" s="17" t="n">
        <v>4027</v>
      </c>
      <c r="E29" s="17"/>
      <c r="F29" s="17" t="n">
        <v>3340</v>
      </c>
      <c r="G29" s="17" t="n">
        <v>3096</v>
      </c>
      <c r="H29" s="17" t="n">
        <v>2652</v>
      </c>
      <c r="I29" s="17"/>
      <c r="J29" s="36" t="n">
        <f aca="false">SUM(C29-B29)</f>
        <v>48</v>
      </c>
      <c r="K29" s="36" t="n">
        <f aca="false">SUM(G29-F29)</f>
        <v>-244</v>
      </c>
      <c r="L29" s="17"/>
      <c r="M29" s="17" t="n">
        <f aca="false">SUM(D29-B29)</f>
        <v>218</v>
      </c>
      <c r="N29" s="17" t="n">
        <f aca="false">SUM(H29-F29)</f>
        <v>-688</v>
      </c>
    </row>
    <row r="30" customFormat="false" ht="12.75" hidden="false" customHeight="false" outlineLevel="0" collapsed="false">
      <c r="A30" s="11" t="s">
        <v>67</v>
      </c>
      <c r="B30" s="18" t="n">
        <v>524</v>
      </c>
      <c r="C30" s="18" t="n">
        <v>603</v>
      </c>
      <c r="D30" s="18" t="n">
        <v>608</v>
      </c>
      <c r="E30" s="18"/>
      <c r="F30" s="18" t="n">
        <v>754</v>
      </c>
      <c r="G30" s="18" t="n">
        <v>706</v>
      </c>
      <c r="H30" s="18" t="n">
        <v>614</v>
      </c>
      <c r="I30" s="18"/>
      <c r="J30" s="37" t="n">
        <f aca="false">SUM(C30-B30)</f>
        <v>79</v>
      </c>
      <c r="K30" s="37" t="n">
        <f aca="false">SUM(G30-F30)</f>
        <v>-48</v>
      </c>
      <c r="L30" s="18"/>
      <c r="M30" s="18" t="n">
        <f aca="false">SUM(D30-B30)</f>
        <v>84</v>
      </c>
      <c r="N30" s="18" t="n">
        <f aca="false">SUM(H30-F30)</f>
        <v>-140</v>
      </c>
    </row>
    <row r="31" customFormat="false" ht="12.75" hidden="false" customHeight="false" outlineLevel="0" collapsed="false">
      <c r="A31" s="11" t="s">
        <v>68</v>
      </c>
      <c r="B31" s="18" t="n">
        <v>754</v>
      </c>
      <c r="C31" s="18" t="n">
        <v>783</v>
      </c>
      <c r="D31" s="18" t="n">
        <v>778</v>
      </c>
      <c r="E31" s="18"/>
      <c r="F31" s="18" t="n">
        <v>473</v>
      </c>
      <c r="G31" s="18" t="n">
        <v>462</v>
      </c>
      <c r="H31" s="18" t="n">
        <v>423</v>
      </c>
      <c r="I31" s="18"/>
      <c r="J31" s="37" t="n">
        <f aca="false">SUM(C31-B31)</f>
        <v>29</v>
      </c>
      <c r="K31" s="37" t="n">
        <f aca="false">SUM(G31-F31)</f>
        <v>-11</v>
      </c>
      <c r="L31" s="18"/>
      <c r="M31" s="18" t="n">
        <f aca="false">SUM(D31-B31)</f>
        <v>24</v>
      </c>
      <c r="N31" s="18" t="n">
        <f aca="false">SUM(H31-F31)</f>
        <v>-50</v>
      </c>
    </row>
    <row r="32" customFormat="false" ht="12.75" hidden="false" customHeight="false" outlineLevel="0" collapsed="false">
      <c r="A32" s="11" t="s">
        <v>69</v>
      </c>
      <c r="B32" s="18" t="n">
        <v>1046</v>
      </c>
      <c r="C32" s="18" t="n">
        <v>992</v>
      </c>
      <c r="D32" s="18" t="n">
        <v>1053</v>
      </c>
      <c r="E32" s="18"/>
      <c r="F32" s="18" t="n">
        <v>658</v>
      </c>
      <c r="G32" s="18" t="n">
        <v>546</v>
      </c>
      <c r="H32" s="18" t="n">
        <v>453</v>
      </c>
      <c r="I32" s="18"/>
      <c r="J32" s="37" t="n">
        <f aca="false">SUM(C32-B32)</f>
        <v>-54</v>
      </c>
      <c r="K32" s="37" t="n">
        <f aca="false">SUM(G32-F32)</f>
        <v>-112</v>
      </c>
      <c r="L32" s="18"/>
      <c r="M32" s="18" t="n">
        <f aca="false">SUM(D32-B32)</f>
        <v>7</v>
      </c>
      <c r="N32" s="18" t="n">
        <f aca="false">SUM(H32-F32)</f>
        <v>-205</v>
      </c>
    </row>
    <row r="33" customFormat="false" ht="12.75" hidden="false" customHeight="false" outlineLevel="0" collapsed="false">
      <c r="A33" s="11" t="s">
        <v>70</v>
      </c>
      <c r="B33" s="18" t="n">
        <v>1040</v>
      </c>
      <c r="C33" s="18" t="n">
        <v>1025</v>
      </c>
      <c r="D33" s="18" t="n">
        <v>1108</v>
      </c>
      <c r="E33" s="18"/>
      <c r="F33" s="18" t="n">
        <v>1209</v>
      </c>
      <c r="G33" s="18" t="n">
        <v>1161</v>
      </c>
      <c r="H33" s="18" t="n">
        <v>943</v>
      </c>
      <c r="I33" s="18"/>
      <c r="J33" s="37" t="n">
        <f aca="false">SUM(C33-B33)</f>
        <v>-15</v>
      </c>
      <c r="K33" s="37" t="n">
        <f aca="false">SUM(G33-F33)</f>
        <v>-48</v>
      </c>
      <c r="L33" s="18"/>
      <c r="M33" s="18" t="n">
        <f aca="false">SUM(D33-B33)</f>
        <v>68</v>
      </c>
      <c r="N33" s="18" t="n">
        <f aca="false">SUM(H33-F33)</f>
        <v>-266</v>
      </c>
    </row>
    <row r="34" customFormat="false" ht="12.75" hidden="false" customHeight="false" outlineLevel="0" collapsed="false">
      <c r="A34" s="11" t="s">
        <v>71</v>
      </c>
      <c r="B34" s="18" t="n">
        <v>445</v>
      </c>
      <c r="C34" s="18" t="n">
        <v>456</v>
      </c>
      <c r="D34" s="18" t="n">
        <v>483</v>
      </c>
      <c r="E34" s="18"/>
      <c r="F34" s="18" t="n">
        <v>246</v>
      </c>
      <c r="G34" s="18" t="n">
        <v>221</v>
      </c>
      <c r="H34" s="18" t="n">
        <v>218</v>
      </c>
      <c r="I34" s="18"/>
      <c r="J34" s="37" t="n">
        <f aca="false">SUM(C34-B34)</f>
        <v>11</v>
      </c>
      <c r="K34" s="37" t="n">
        <f aca="false">SUM(G34-F34)</f>
        <v>-25</v>
      </c>
      <c r="L34" s="18"/>
      <c r="M34" s="18" t="n">
        <f aca="false">SUM(D34-B34)</f>
        <v>38</v>
      </c>
      <c r="N34" s="18" t="n">
        <f aca="false">SUM(H34-F34)</f>
        <v>-28</v>
      </c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37"/>
      <c r="K35" s="37"/>
      <c r="L35" s="18"/>
      <c r="M35" s="18"/>
      <c r="N35" s="18"/>
    </row>
    <row r="36" s="16" customFormat="true" ht="12.75" hidden="false" customHeight="false" outlineLevel="0" collapsed="false">
      <c r="A36" s="16" t="s">
        <v>72</v>
      </c>
      <c r="B36" s="17" t="n">
        <v>8236</v>
      </c>
      <c r="C36" s="17" t="n">
        <v>8262</v>
      </c>
      <c r="D36" s="17" t="n">
        <v>8224</v>
      </c>
      <c r="E36" s="17"/>
      <c r="F36" s="17" t="n">
        <v>9394</v>
      </c>
      <c r="G36" s="17" t="n">
        <v>9098</v>
      </c>
      <c r="H36" s="17" t="n">
        <v>7588</v>
      </c>
      <c r="I36" s="17"/>
      <c r="J36" s="36" t="n">
        <f aca="false">SUM(C36-B36)</f>
        <v>26</v>
      </c>
      <c r="K36" s="36" t="n">
        <f aca="false">SUM(G36-F36)</f>
        <v>-296</v>
      </c>
      <c r="L36" s="17"/>
      <c r="M36" s="17" t="n">
        <f aca="false">SUM(D36-B36)</f>
        <v>-12</v>
      </c>
      <c r="N36" s="17" t="n">
        <f aca="false">SUM(H36-F36)</f>
        <v>-1806</v>
      </c>
    </row>
    <row r="37" customFormat="false" ht="12.75" hidden="false" customHeight="false" outlineLevel="0" collapsed="false">
      <c r="A37" s="11" t="s">
        <v>73</v>
      </c>
      <c r="B37" s="18" t="n">
        <v>1684</v>
      </c>
      <c r="C37" s="18" t="n">
        <v>1896</v>
      </c>
      <c r="D37" s="18" t="n">
        <v>1971</v>
      </c>
      <c r="E37" s="18"/>
      <c r="F37" s="18" t="n">
        <v>2347</v>
      </c>
      <c r="G37" s="18" t="n">
        <v>2691</v>
      </c>
      <c r="H37" s="18" t="n">
        <v>2321</v>
      </c>
      <c r="I37" s="18"/>
      <c r="J37" s="37" t="n">
        <f aca="false">SUM(C37-B37)</f>
        <v>212</v>
      </c>
      <c r="K37" s="37" t="n">
        <f aca="false">SUM(G37-F37)</f>
        <v>344</v>
      </c>
      <c r="L37" s="18"/>
      <c r="M37" s="18" t="n">
        <f aca="false">SUM(D37-B37)</f>
        <v>287</v>
      </c>
      <c r="N37" s="18" t="n">
        <f aca="false">SUM(H37-F37)</f>
        <v>-26</v>
      </c>
    </row>
    <row r="38" customFormat="false" ht="12.75" hidden="false" customHeight="false" outlineLevel="0" collapsed="false">
      <c r="A38" s="11" t="s">
        <v>74</v>
      </c>
      <c r="B38" s="18" t="n">
        <v>485</v>
      </c>
      <c r="C38" s="18" t="n">
        <v>450</v>
      </c>
      <c r="D38" s="18" t="n">
        <v>479</v>
      </c>
      <c r="E38" s="18"/>
      <c r="F38" s="18" t="n">
        <v>787</v>
      </c>
      <c r="G38" s="18" t="n">
        <v>713</v>
      </c>
      <c r="H38" s="18" t="n">
        <v>507</v>
      </c>
      <c r="I38" s="18"/>
      <c r="J38" s="37" t="n">
        <f aca="false">SUM(C38-B38)</f>
        <v>-35</v>
      </c>
      <c r="K38" s="37" t="n">
        <f aca="false">SUM(G38-F38)</f>
        <v>-74</v>
      </c>
      <c r="L38" s="18"/>
      <c r="M38" s="18" t="n">
        <f aca="false">SUM(D38-B38)</f>
        <v>-6</v>
      </c>
      <c r="N38" s="18" t="n">
        <f aca="false">SUM(H38-F38)</f>
        <v>-280</v>
      </c>
    </row>
    <row r="39" customFormat="false" ht="12.75" hidden="false" customHeight="false" outlineLevel="0" collapsed="false">
      <c r="A39" s="11" t="s">
        <v>75</v>
      </c>
      <c r="B39" s="18" t="n">
        <v>2522</v>
      </c>
      <c r="C39" s="18" t="n">
        <v>2382</v>
      </c>
      <c r="D39" s="18" t="n">
        <v>2362</v>
      </c>
      <c r="E39" s="18"/>
      <c r="F39" s="18" t="n">
        <v>2761</v>
      </c>
      <c r="G39" s="18" t="n">
        <v>2451</v>
      </c>
      <c r="H39" s="18" t="n">
        <v>1992</v>
      </c>
      <c r="I39" s="18"/>
      <c r="J39" s="37" t="n">
        <f aca="false">SUM(C39-B39)</f>
        <v>-140</v>
      </c>
      <c r="K39" s="37" t="n">
        <f aca="false">SUM(G39-F39)</f>
        <v>-310</v>
      </c>
      <c r="L39" s="18"/>
      <c r="M39" s="18" t="n">
        <f aca="false">SUM(D39-B39)</f>
        <v>-160</v>
      </c>
      <c r="N39" s="18" t="n">
        <f aca="false">SUM(H39-F39)</f>
        <v>-769</v>
      </c>
    </row>
    <row r="40" customFormat="false" ht="12.75" hidden="false" customHeight="false" outlineLevel="0" collapsed="false">
      <c r="A40" s="11" t="s">
        <v>76</v>
      </c>
      <c r="B40" s="18" t="n">
        <v>1110</v>
      </c>
      <c r="C40" s="18" t="n">
        <v>1053</v>
      </c>
      <c r="D40" s="18" t="n">
        <v>960</v>
      </c>
      <c r="E40" s="18"/>
      <c r="F40" s="18" t="n">
        <v>1166</v>
      </c>
      <c r="G40" s="18" t="n">
        <v>1103</v>
      </c>
      <c r="H40" s="18" t="n">
        <v>972</v>
      </c>
      <c r="I40" s="18"/>
      <c r="J40" s="37" t="n">
        <f aca="false">SUM(C40-B40)</f>
        <v>-57</v>
      </c>
      <c r="K40" s="37" t="n">
        <f aca="false">SUM(G40-F40)</f>
        <v>-63</v>
      </c>
      <c r="L40" s="18"/>
      <c r="M40" s="18" t="n">
        <f aca="false">SUM(D40-B40)</f>
        <v>-150</v>
      </c>
      <c r="N40" s="18" t="n">
        <f aca="false">SUM(H40-F40)</f>
        <v>-194</v>
      </c>
    </row>
    <row r="41" customFormat="false" ht="12.75" hidden="false" customHeight="false" outlineLevel="0" collapsed="false">
      <c r="A41" s="11" t="s">
        <v>77</v>
      </c>
      <c r="B41" s="18" t="n">
        <v>1948</v>
      </c>
      <c r="C41" s="18" t="n">
        <v>1995</v>
      </c>
      <c r="D41" s="18" t="n">
        <v>1959</v>
      </c>
      <c r="E41" s="18"/>
      <c r="F41" s="18" t="n">
        <v>1776</v>
      </c>
      <c r="G41" s="18" t="n">
        <v>1619</v>
      </c>
      <c r="H41" s="18" t="n">
        <v>1348</v>
      </c>
      <c r="I41" s="18"/>
      <c r="J41" s="37" t="n">
        <f aca="false">SUM(C41-B41)</f>
        <v>47</v>
      </c>
      <c r="K41" s="37" t="n">
        <f aca="false">SUM(G41-F41)</f>
        <v>-157</v>
      </c>
      <c r="L41" s="18"/>
      <c r="M41" s="18" t="n">
        <f aca="false">SUM(D41-B41)</f>
        <v>11</v>
      </c>
      <c r="N41" s="18" t="n">
        <f aca="false">SUM(H41-F41)</f>
        <v>-428</v>
      </c>
    </row>
    <row r="42" customFormat="false" ht="12.75" hidden="false" customHeight="false" outlineLevel="0" collapsed="false">
      <c r="A42" s="11" t="s">
        <v>78</v>
      </c>
      <c r="B42" s="18" t="n">
        <v>487</v>
      </c>
      <c r="C42" s="18" t="n">
        <v>486</v>
      </c>
      <c r="D42" s="18" t="n">
        <v>489</v>
      </c>
      <c r="E42" s="18"/>
      <c r="F42" s="18" t="n">
        <v>557</v>
      </c>
      <c r="G42" s="18" t="n">
        <v>522</v>
      </c>
      <c r="H42" s="18" t="n">
        <v>449</v>
      </c>
      <c r="I42" s="18"/>
      <c r="J42" s="37" t="n">
        <f aca="false">SUM(C42-B42)</f>
        <v>-1</v>
      </c>
      <c r="K42" s="37" t="n">
        <f aca="false">SUM(G42-F42)</f>
        <v>-35</v>
      </c>
      <c r="L42" s="18"/>
      <c r="M42" s="18" t="n">
        <f aca="false">SUM(D42-B42)</f>
        <v>2</v>
      </c>
      <c r="N42" s="18" t="n">
        <f aca="false">SUM(H42-F42)</f>
        <v>-108</v>
      </c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37"/>
      <c r="K43" s="37"/>
      <c r="L43" s="18"/>
      <c r="M43" s="18"/>
      <c r="N43" s="18"/>
    </row>
    <row r="44" s="16" customFormat="true" ht="12.75" hidden="false" customHeight="false" outlineLevel="0" collapsed="false">
      <c r="A44" s="16" t="s">
        <v>79</v>
      </c>
      <c r="B44" s="17" t="n">
        <v>3810</v>
      </c>
      <c r="C44" s="17" t="n">
        <v>3829</v>
      </c>
      <c r="D44" s="17" t="n">
        <v>4673</v>
      </c>
      <c r="E44" s="17"/>
      <c r="F44" s="17" t="n">
        <v>4413</v>
      </c>
      <c r="G44" s="17" t="n">
        <v>4346</v>
      </c>
      <c r="H44" s="17" t="n">
        <v>4218</v>
      </c>
      <c r="I44" s="17"/>
      <c r="J44" s="36" t="n">
        <f aca="false">SUM(C44-B44)</f>
        <v>19</v>
      </c>
      <c r="K44" s="36" t="n">
        <f aca="false">SUM(G44-F44)</f>
        <v>-67</v>
      </c>
      <c r="L44" s="17"/>
      <c r="M44" s="17" t="n">
        <f aca="false">SUM(D44-B44)</f>
        <v>863</v>
      </c>
      <c r="N44" s="17" t="n">
        <f aca="false">SUM(H44-F44)</f>
        <v>-195</v>
      </c>
    </row>
    <row r="45" customFormat="false" ht="12.75" hidden="false" customHeight="false" outlineLevel="0" collapsed="false">
      <c r="A45" s="11" t="s">
        <v>80</v>
      </c>
      <c r="B45" s="18" t="n">
        <v>319</v>
      </c>
      <c r="C45" s="18" t="n">
        <v>317</v>
      </c>
      <c r="D45" s="18" t="n">
        <v>340</v>
      </c>
      <c r="E45" s="18"/>
      <c r="F45" s="18" t="n">
        <v>325</v>
      </c>
      <c r="G45" s="18" t="n">
        <v>307</v>
      </c>
      <c r="H45" s="18" t="n">
        <v>275</v>
      </c>
      <c r="I45" s="18"/>
      <c r="J45" s="37" t="n">
        <f aca="false">SUM(C45-B45)</f>
        <v>-2</v>
      </c>
      <c r="K45" s="37" t="n">
        <f aca="false">SUM(G45-F45)</f>
        <v>-18</v>
      </c>
      <c r="L45" s="18"/>
      <c r="M45" s="18" t="n">
        <f aca="false">SUM(D45-B45)</f>
        <v>21</v>
      </c>
      <c r="N45" s="18" t="n">
        <f aca="false">SUM(H45-F45)</f>
        <v>-50</v>
      </c>
    </row>
    <row r="46" customFormat="false" ht="12.75" hidden="false" customHeight="false" outlineLevel="0" collapsed="false">
      <c r="A46" s="11" t="s">
        <v>81</v>
      </c>
      <c r="B46" s="18" t="n">
        <v>1992</v>
      </c>
      <c r="C46" s="18" t="n">
        <v>1874</v>
      </c>
      <c r="D46" s="18" t="n">
        <v>1907</v>
      </c>
      <c r="E46" s="18"/>
      <c r="F46" s="18" t="n">
        <v>2687</v>
      </c>
      <c r="G46" s="18" t="n">
        <v>2458</v>
      </c>
      <c r="H46" s="18" t="n">
        <v>2118</v>
      </c>
      <c r="I46" s="18"/>
      <c r="J46" s="37" t="n">
        <f aca="false">SUM(C46-B46)</f>
        <v>-118</v>
      </c>
      <c r="K46" s="37" t="n">
        <f aca="false">SUM(G46-F46)</f>
        <v>-229</v>
      </c>
      <c r="L46" s="18"/>
      <c r="M46" s="18" t="n">
        <f aca="false">SUM(D46-B46)</f>
        <v>-85</v>
      </c>
      <c r="N46" s="18" t="n">
        <f aca="false">SUM(H46-F46)</f>
        <v>-569</v>
      </c>
    </row>
    <row r="47" customFormat="false" ht="12.75" hidden="false" customHeight="false" outlineLevel="0" collapsed="false">
      <c r="A47" s="11" t="s">
        <v>82</v>
      </c>
      <c r="B47" s="18" t="n">
        <v>1499</v>
      </c>
      <c r="C47" s="18" t="n">
        <v>1636</v>
      </c>
      <c r="D47" s="18" t="n">
        <v>2427</v>
      </c>
      <c r="E47" s="18"/>
      <c r="F47" s="18" t="n">
        <v>1401</v>
      </c>
      <c r="G47" s="18" t="n">
        <v>1581</v>
      </c>
      <c r="H47" s="18" t="n">
        <v>1825</v>
      </c>
      <c r="I47" s="18"/>
      <c r="J47" s="37" t="n">
        <f aca="false">SUM(C47-B47)</f>
        <v>137</v>
      </c>
      <c r="K47" s="37" t="n">
        <f aca="false">SUM(G47-F47)</f>
        <v>180</v>
      </c>
      <c r="L47" s="18"/>
      <c r="M47" s="18" t="n">
        <f aca="false">SUM(D47-B47)</f>
        <v>928</v>
      </c>
      <c r="N47" s="18" t="n">
        <f aca="false">SUM(H47-F47)</f>
        <v>424</v>
      </c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37"/>
      <c r="K48" s="37"/>
      <c r="L48" s="18"/>
      <c r="M48" s="18"/>
      <c r="N48" s="18"/>
    </row>
    <row r="49" s="16" customFormat="true" ht="12.75" hidden="false" customHeight="false" outlineLevel="0" collapsed="false">
      <c r="A49" s="16" t="s">
        <v>83</v>
      </c>
      <c r="B49" s="17" t="n">
        <v>9249</v>
      </c>
      <c r="C49" s="17" t="n">
        <v>9378</v>
      </c>
      <c r="D49" s="17" t="n">
        <v>10002</v>
      </c>
      <c r="E49" s="17"/>
      <c r="F49" s="17" t="n">
        <v>9769</v>
      </c>
      <c r="G49" s="17" t="n">
        <v>9681</v>
      </c>
      <c r="H49" s="17" t="n">
        <v>8691</v>
      </c>
      <c r="I49" s="17"/>
      <c r="J49" s="36" t="n">
        <f aca="false">SUM(C49-B49)</f>
        <v>129</v>
      </c>
      <c r="K49" s="36" t="n">
        <f aca="false">SUM(G49-F49)</f>
        <v>-88</v>
      </c>
      <c r="L49" s="17"/>
      <c r="M49" s="17" t="n">
        <f aca="false">SUM(D49-B49)</f>
        <v>753</v>
      </c>
      <c r="N49" s="17" t="n">
        <f aca="false">SUM(H49-F49)</f>
        <v>-1078</v>
      </c>
    </row>
    <row r="50" customFormat="false" ht="12.75" hidden="false" customHeight="false" outlineLevel="0" collapsed="false">
      <c r="A50" s="11" t="s">
        <v>84</v>
      </c>
      <c r="B50" s="18" t="n">
        <v>1741</v>
      </c>
      <c r="C50" s="18" t="n">
        <v>1735</v>
      </c>
      <c r="D50" s="18" t="n">
        <v>1779</v>
      </c>
      <c r="E50" s="18"/>
      <c r="F50" s="18" t="n">
        <v>2093</v>
      </c>
      <c r="G50" s="18" t="n">
        <v>1860</v>
      </c>
      <c r="H50" s="18" t="n">
        <v>1550</v>
      </c>
      <c r="I50" s="18"/>
      <c r="J50" s="37" t="n">
        <f aca="false">SUM(C50-B50)</f>
        <v>-6</v>
      </c>
      <c r="K50" s="37" t="n">
        <f aca="false">SUM(G50-F50)</f>
        <v>-233</v>
      </c>
      <c r="L50" s="18"/>
      <c r="M50" s="18" t="n">
        <f aca="false">SUM(D50-B50)</f>
        <v>38</v>
      </c>
      <c r="N50" s="18" t="n">
        <f aca="false">SUM(H50-F50)</f>
        <v>-543</v>
      </c>
    </row>
    <row r="51" customFormat="false" ht="12.75" hidden="false" customHeight="false" outlineLevel="0" collapsed="false">
      <c r="A51" s="11" t="s">
        <v>85</v>
      </c>
      <c r="B51" s="18" t="n">
        <v>896</v>
      </c>
      <c r="C51" s="18" t="n">
        <v>1117</v>
      </c>
      <c r="D51" s="18" t="n">
        <v>1485</v>
      </c>
      <c r="E51" s="18"/>
      <c r="F51" s="18" t="n">
        <v>865</v>
      </c>
      <c r="G51" s="18" t="n">
        <v>834</v>
      </c>
      <c r="H51" s="18" t="n">
        <v>863</v>
      </c>
      <c r="I51" s="18"/>
      <c r="J51" s="37" t="n">
        <f aca="false">SUM(C51-B51)</f>
        <v>221</v>
      </c>
      <c r="K51" s="37" t="n">
        <f aca="false">SUM(G51-F51)</f>
        <v>-31</v>
      </c>
      <c r="L51" s="18"/>
      <c r="M51" s="18" t="n">
        <f aca="false">SUM(D51-B51)</f>
        <v>589</v>
      </c>
      <c r="N51" s="18" t="n">
        <f aca="false">SUM(H51-F51)</f>
        <v>-2</v>
      </c>
    </row>
    <row r="52" customFormat="false" ht="12.75" hidden="false" customHeight="false" outlineLevel="0" collapsed="false">
      <c r="A52" s="11" t="s">
        <v>86</v>
      </c>
      <c r="B52" s="18" t="n">
        <v>3311</v>
      </c>
      <c r="C52" s="18" t="n">
        <v>3101</v>
      </c>
      <c r="D52" s="18" t="n">
        <v>3404</v>
      </c>
      <c r="E52" s="18"/>
      <c r="F52" s="18" t="n">
        <v>3648</v>
      </c>
      <c r="G52" s="18" t="n">
        <v>3665</v>
      </c>
      <c r="H52" s="18" t="n">
        <v>3276</v>
      </c>
      <c r="I52" s="18"/>
      <c r="J52" s="37" t="n">
        <f aca="false">SUM(C52-B52)</f>
        <v>-210</v>
      </c>
      <c r="K52" s="37" t="n">
        <f aca="false">SUM(G52-F52)</f>
        <v>17</v>
      </c>
      <c r="L52" s="18"/>
      <c r="M52" s="18" t="n">
        <f aca="false">SUM(D52-B52)</f>
        <v>93</v>
      </c>
      <c r="N52" s="18" t="n">
        <f aca="false">SUM(H52-F52)</f>
        <v>-372</v>
      </c>
    </row>
    <row r="53" customFormat="false" ht="12.75" hidden="false" customHeight="false" outlineLevel="0" collapsed="false">
      <c r="A53" s="11" t="s">
        <v>87</v>
      </c>
      <c r="B53" s="18" t="n">
        <v>3301</v>
      </c>
      <c r="C53" s="18" t="n">
        <v>3423</v>
      </c>
      <c r="D53" s="18" t="n">
        <v>3332</v>
      </c>
      <c r="E53" s="18"/>
      <c r="F53" s="18" t="n">
        <v>3163</v>
      </c>
      <c r="G53" s="18" t="n">
        <v>3323</v>
      </c>
      <c r="H53" s="18" t="n">
        <v>3005</v>
      </c>
      <c r="I53" s="18"/>
      <c r="J53" s="37" t="n">
        <f aca="false">SUM(C53-B53)</f>
        <v>122</v>
      </c>
      <c r="K53" s="37" t="n">
        <f aca="false">SUM(G53-F53)</f>
        <v>160</v>
      </c>
      <c r="L53" s="18"/>
      <c r="M53" s="18" t="n">
        <f aca="false">SUM(D53-B53)</f>
        <v>31</v>
      </c>
      <c r="N53" s="18" t="n">
        <f aca="false">SUM(H53-F53)</f>
        <v>-158</v>
      </c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37"/>
      <c r="K54" s="37"/>
      <c r="L54" s="18"/>
      <c r="M54" s="18"/>
      <c r="N54" s="18"/>
    </row>
    <row r="55" s="16" customFormat="true" ht="12.75" hidden="false" customHeight="false" outlineLevel="0" collapsed="false">
      <c r="A55" s="16" t="s">
        <v>88</v>
      </c>
      <c r="B55" s="17" t="n">
        <v>437</v>
      </c>
      <c r="C55" s="17" t="n">
        <v>353</v>
      </c>
      <c r="D55" s="17" t="n">
        <v>845</v>
      </c>
      <c r="E55" s="17"/>
      <c r="F55" s="17" t="n">
        <v>139</v>
      </c>
      <c r="G55" s="17" t="n">
        <v>201</v>
      </c>
      <c r="H55" s="17" t="n">
        <v>347</v>
      </c>
      <c r="I55" s="17"/>
      <c r="J55" s="36" t="n">
        <f aca="false">SUM(C55-B55)</f>
        <v>-84</v>
      </c>
      <c r="K55" s="36" t="n">
        <f aca="false">SUM(G55-F55)</f>
        <v>62</v>
      </c>
      <c r="L55" s="17"/>
      <c r="M55" s="17" t="n">
        <f aca="false">SUM(D55-B55)</f>
        <v>408</v>
      </c>
      <c r="N55" s="17" t="n">
        <f aca="false">SUM(H55-F55)</f>
        <v>208</v>
      </c>
    </row>
    <row r="56" customFormat="false" ht="12.75" hidden="false" customHeight="false" outlineLevel="0" collapsed="false">
      <c r="A56" s="11" t="s">
        <v>89</v>
      </c>
      <c r="B56" s="18" t="n">
        <v>437</v>
      </c>
      <c r="C56" s="18" t="n">
        <v>353</v>
      </c>
      <c r="D56" s="18" t="n">
        <v>845</v>
      </c>
      <c r="E56" s="18"/>
      <c r="F56" s="18" t="n">
        <v>139</v>
      </c>
      <c r="G56" s="18" t="n">
        <v>201</v>
      </c>
      <c r="H56" s="18" t="n">
        <v>347</v>
      </c>
      <c r="I56" s="18"/>
      <c r="J56" s="37" t="n">
        <f aca="false">SUM(C56-B56)</f>
        <v>-84</v>
      </c>
      <c r="K56" s="37" t="n">
        <f aca="false">SUM(G56-F56)</f>
        <v>62</v>
      </c>
      <c r="L56" s="18"/>
      <c r="M56" s="18" t="n">
        <f aca="false">SUM(D56-B56)</f>
        <v>408</v>
      </c>
      <c r="N56" s="18" t="n">
        <f aca="false">SUM(H56-F56)</f>
        <v>208</v>
      </c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37"/>
      <c r="K57" s="37"/>
      <c r="L57" s="18"/>
      <c r="M57" s="18"/>
      <c r="N57" s="18"/>
    </row>
    <row r="58" s="16" customFormat="true" ht="12.75" hidden="false" customHeight="false" outlineLevel="0" collapsed="false">
      <c r="A58" s="16" t="s">
        <v>152</v>
      </c>
      <c r="B58" s="17" t="n">
        <v>1221</v>
      </c>
      <c r="C58" s="17" t="n">
        <v>932</v>
      </c>
      <c r="D58" s="17" t="n">
        <v>730</v>
      </c>
      <c r="E58" s="17"/>
      <c r="F58" s="17" t="n">
        <v>2133</v>
      </c>
      <c r="G58" s="17" t="n">
        <v>1739</v>
      </c>
      <c r="H58" s="17" t="n">
        <v>1110</v>
      </c>
      <c r="I58" s="17"/>
      <c r="J58" s="36" t="n">
        <f aca="false">SUM(C58-B58)</f>
        <v>-289</v>
      </c>
      <c r="K58" s="36" t="n">
        <f aca="false">SUM(G58-F58)</f>
        <v>-394</v>
      </c>
      <c r="L58" s="17"/>
      <c r="M58" s="17" t="n">
        <f aca="false">SUM(D58-B58)</f>
        <v>-491</v>
      </c>
      <c r="N58" s="17" t="n">
        <f aca="false">SUM(H58-F58)</f>
        <v>-1023</v>
      </c>
    </row>
    <row r="60" customFormat="false" ht="12.75" hidden="false" customHeight="false" outlineLevel="0" collapsed="false">
      <c r="A60" s="1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3.28"/>
    <col collapsed="false" customWidth="true" hidden="false" outlineLevel="0" max="3" min="3" style="11" width="12.7"/>
    <col collapsed="false" customWidth="true" hidden="false" outlineLevel="0" max="4" min="4" style="11" width="21.13"/>
    <col collapsed="false" customWidth="false" hidden="false" outlineLevel="0" max="257" min="5" style="11" width="9.14"/>
  </cols>
  <sheetData>
    <row r="1" customFormat="false" ht="15" hidden="false" customHeight="false" outlineLevel="0" collapsed="false">
      <c r="A1" s="38" t="s">
        <v>154</v>
      </c>
      <c r="B1" s="24"/>
      <c r="C1" s="24"/>
      <c r="D1" s="24"/>
      <c r="E1" s="24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40" t="s">
        <v>155</v>
      </c>
      <c r="B3" s="41" t="s">
        <v>156</v>
      </c>
      <c r="C3" s="41" t="s">
        <v>157</v>
      </c>
      <c r="D3" s="41" t="s">
        <v>158</v>
      </c>
      <c r="E3" s="27"/>
    </row>
    <row r="4" customFormat="false" ht="12.75" hidden="false" customHeight="false" outlineLevel="0" collapsed="false">
      <c r="A4" s="42" t="s">
        <v>159</v>
      </c>
      <c r="B4" s="11" t="n">
        <v>14665</v>
      </c>
      <c r="C4" s="11" t="n">
        <v>26251</v>
      </c>
      <c r="D4" s="11" t="n">
        <v>40916</v>
      </c>
      <c r="E4" s="27"/>
    </row>
    <row r="5" customFormat="false" ht="12.75" hidden="false" customHeight="false" outlineLevel="0" collapsed="false">
      <c r="A5" s="43" t="s">
        <v>160</v>
      </c>
      <c r="B5" s="11" t="n">
        <v>11428</v>
      </c>
      <c r="C5" s="11" t="n">
        <v>20886</v>
      </c>
      <c r="D5" s="11" t="n">
        <v>32314</v>
      </c>
      <c r="E5" s="39"/>
    </row>
    <row r="6" customFormat="false" ht="12.75" hidden="false" customHeight="false" outlineLevel="0" collapsed="false">
      <c r="A6" s="43" t="s">
        <v>161</v>
      </c>
      <c r="B6" s="11" t="n">
        <v>906</v>
      </c>
      <c r="C6" s="11" t="n">
        <v>1617</v>
      </c>
      <c r="D6" s="11" t="n">
        <v>2523</v>
      </c>
      <c r="E6" s="39"/>
    </row>
    <row r="7" customFormat="false" ht="12.75" hidden="false" customHeight="false" outlineLevel="0" collapsed="false">
      <c r="A7" s="43" t="s">
        <v>162</v>
      </c>
      <c r="B7" s="11" t="n">
        <v>2</v>
      </c>
      <c r="C7" s="11" t="n">
        <v>3</v>
      </c>
      <c r="D7" s="11" t="n">
        <v>5</v>
      </c>
      <c r="E7" s="39"/>
    </row>
    <row r="8" customFormat="false" ht="12.75" hidden="false" customHeight="false" outlineLevel="0" collapsed="false">
      <c r="A8" s="44"/>
      <c r="B8" s="45"/>
      <c r="C8" s="45"/>
      <c r="D8" s="45"/>
      <c r="E8" s="39"/>
    </row>
    <row r="9" customFormat="false" ht="12.75" hidden="false" customHeight="false" outlineLevel="0" collapsed="false">
      <c r="A9" s="11" t="s">
        <v>163</v>
      </c>
      <c r="B9" s="11" t="n">
        <v>2329</v>
      </c>
      <c r="C9" s="11" t="n">
        <v>3745</v>
      </c>
      <c r="D9" s="11" t="n">
        <v>6074</v>
      </c>
      <c r="E9" s="39"/>
    </row>
    <row r="10" customFormat="false" ht="12.75" hidden="false" customHeight="false" outlineLevel="0" collapsed="false">
      <c r="A10" s="11" t="s">
        <v>164</v>
      </c>
      <c r="B10" s="11" t="n">
        <v>553</v>
      </c>
      <c r="C10" s="11" t="n">
        <v>1028</v>
      </c>
      <c r="D10" s="11" t="n">
        <v>1581</v>
      </c>
      <c r="E10" s="39"/>
    </row>
    <row r="11" customFormat="false" ht="12.75" hidden="false" customHeight="false" outlineLevel="0" collapsed="false">
      <c r="A11" s="11" t="s">
        <v>165</v>
      </c>
      <c r="B11" s="11" t="n">
        <v>449</v>
      </c>
      <c r="C11" s="11" t="n">
        <v>672</v>
      </c>
      <c r="D11" s="11" t="n">
        <v>1121</v>
      </c>
      <c r="E11" s="39"/>
    </row>
    <row r="12" customFormat="false" ht="12.75" hidden="false" customHeight="false" outlineLevel="0" collapsed="false">
      <c r="A12" s="11" t="s">
        <v>166</v>
      </c>
      <c r="B12" s="11" t="n">
        <v>264</v>
      </c>
      <c r="C12" s="11" t="n">
        <v>427</v>
      </c>
      <c r="D12" s="11" t="n">
        <v>691</v>
      </c>
      <c r="E12" s="39"/>
    </row>
    <row r="13" customFormat="false" ht="12.75" hidden="false" customHeight="false" outlineLevel="0" collapsed="false">
      <c r="A13" s="11" t="s">
        <v>167</v>
      </c>
      <c r="B13" s="11" t="n">
        <v>141</v>
      </c>
      <c r="C13" s="11" t="n">
        <v>144</v>
      </c>
      <c r="D13" s="11" t="n">
        <v>285</v>
      </c>
      <c r="E13" s="39"/>
    </row>
    <row r="14" customFormat="false" ht="12.75" hidden="false" customHeight="false" outlineLevel="0" collapsed="false">
      <c r="A14" s="11" t="s">
        <v>168</v>
      </c>
      <c r="B14" s="11" t="n">
        <v>72</v>
      </c>
      <c r="C14" s="11" t="n">
        <v>155</v>
      </c>
      <c r="D14" s="11" t="n">
        <v>227</v>
      </c>
      <c r="E14" s="39"/>
    </row>
    <row r="15" customFormat="false" ht="12.75" hidden="false" customHeight="false" outlineLevel="0" collapsed="false">
      <c r="A15" s="11" t="s">
        <v>169</v>
      </c>
      <c r="B15" s="11" t="n">
        <v>83</v>
      </c>
      <c r="C15" s="11" t="n">
        <v>123</v>
      </c>
      <c r="D15" s="11" t="n">
        <v>206</v>
      </c>
      <c r="E15" s="39"/>
    </row>
    <row r="16" customFormat="false" ht="12.75" hidden="false" customHeight="false" outlineLevel="0" collapsed="false">
      <c r="A16" s="11" t="s">
        <v>170</v>
      </c>
      <c r="B16" s="11" t="n">
        <v>54</v>
      </c>
      <c r="C16" s="11" t="n">
        <v>99</v>
      </c>
      <c r="D16" s="11" t="n">
        <v>153</v>
      </c>
      <c r="E16" s="39"/>
    </row>
    <row r="17" customFormat="false" ht="12.75" hidden="false" customHeight="false" outlineLevel="0" collapsed="false">
      <c r="A17" s="11" t="s">
        <v>171</v>
      </c>
      <c r="B17" s="11" t="n">
        <v>56</v>
      </c>
      <c r="C17" s="11" t="n">
        <v>85</v>
      </c>
      <c r="D17" s="11" t="n">
        <v>141</v>
      </c>
      <c r="E17" s="39"/>
    </row>
    <row r="18" customFormat="false" ht="12.75" hidden="false" customHeight="false" outlineLevel="0" collapsed="false">
      <c r="A18" s="11" t="s">
        <v>172</v>
      </c>
      <c r="B18" s="11" t="n">
        <v>36</v>
      </c>
      <c r="C18" s="11" t="n">
        <v>96</v>
      </c>
      <c r="D18" s="11" t="n">
        <v>132</v>
      </c>
      <c r="E18" s="39"/>
    </row>
    <row r="19" customFormat="false" ht="12.75" hidden="false" customHeight="false" outlineLevel="0" collapsed="false">
      <c r="A19" s="11" t="s">
        <v>173</v>
      </c>
      <c r="B19" s="11" t="n">
        <v>41</v>
      </c>
      <c r="C19" s="11" t="n">
        <v>68</v>
      </c>
      <c r="D19" s="11" t="n">
        <v>109</v>
      </c>
      <c r="E19" s="39"/>
    </row>
    <row r="20" customFormat="false" ht="12.75" hidden="false" customHeight="false" outlineLevel="0" collapsed="false">
      <c r="A20" s="11" t="s">
        <v>174</v>
      </c>
      <c r="B20" s="11" t="n">
        <v>38</v>
      </c>
      <c r="C20" s="11" t="n">
        <v>65</v>
      </c>
      <c r="D20" s="11" t="n">
        <v>103</v>
      </c>
      <c r="E20" s="39"/>
    </row>
    <row r="21" customFormat="false" ht="12.75" hidden="false" customHeight="false" outlineLevel="0" collapsed="false">
      <c r="A21" s="43"/>
      <c r="B21" s="46"/>
      <c r="C21" s="46"/>
      <c r="D21" s="46"/>
      <c r="E21" s="39"/>
    </row>
    <row r="22" customFormat="false" ht="12.75" hidden="false" customHeight="false" outlineLevel="0" collapsed="false">
      <c r="A22" s="47" t="s">
        <v>175</v>
      </c>
      <c r="B22" s="48"/>
      <c r="C22" s="48"/>
      <c r="D22" s="48"/>
      <c r="E22" s="39"/>
    </row>
    <row r="23" customFormat="false" ht="12.75" hidden="false" customHeight="false" outlineLevel="0" collapsed="false">
      <c r="A23" s="49" t="s">
        <v>176</v>
      </c>
      <c r="B23" s="14" t="n">
        <v>542</v>
      </c>
      <c r="C23" s="14" t="n">
        <v>783</v>
      </c>
      <c r="D23" s="14" t="n">
        <v>1325</v>
      </c>
      <c r="E23" s="39"/>
    </row>
    <row r="24" customFormat="false" ht="12.75" hidden="false" customHeight="false" outlineLevel="0" collapsed="false">
      <c r="A24" s="39"/>
      <c r="B24" s="39"/>
      <c r="C24" s="39"/>
      <c r="D24" s="39"/>
      <c r="E24" s="39"/>
    </row>
    <row r="25" customFormat="false" ht="12.75" hidden="false" customHeight="false" outlineLevel="0" collapsed="false">
      <c r="A25" s="50" t="s">
        <v>91</v>
      </c>
      <c r="B25" s="13"/>
      <c r="C25" s="13"/>
      <c r="D25" s="13"/>
      <c r="E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12.42"/>
    <col collapsed="false" customWidth="false" hidden="false" outlineLevel="0" max="257" min="3" style="11" width="9.14"/>
  </cols>
  <sheetData>
    <row r="1" customFormat="false" ht="15" hidden="false" customHeight="false" outlineLevel="0" collapsed="false">
      <c r="A1" s="23" t="s">
        <v>177</v>
      </c>
      <c r="B1" s="51"/>
      <c r="C1" s="24"/>
      <c r="D1" s="24"/>
      <c r="E1" s="24"/>
      <c r="F1" s="24"/>
      <c r="G1" s="24"/>
      <c r="H1" s="24"/>
    </row>
    <row r="2" customFormat="false" ht="15" hidden="false" customHeight="false" outlineLevel="0" collapsed="false">
      <c r="A2" s="23" t="s">
        <v>178</v>
      </c>
      <c r="B2" s="51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52"/>
      <c r="B3" s="52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39" t="s">
        <v>179</v>
      </c>
      <c r="B4" s="39" t="s">
        <v>159</v>
      </c>
      <c r="C4" s="30" t="s">
        <v>180</v>
      </c>
      <c r="D4" s="14"/>
      <c r="E4" s="14"/>
      <c r="F4" s="14"/>
      <c r="G4" s="14"/>
      <c r="H4" s="14"/>
      <c r="K4" s="53"/>
    </row>
    <row r="5" customFormat="false" ht="12.75" hidden="false" customHeight="false" outlineLevel="0" collapsed="false">
      <c r="A5" s="39" t="s">
        <v>181</v>
      </c>
      <c r="B5" s="11" t="s">
        <v>46</v>
      </c>
      <c r="C5" s="11" t="s">
        <v>182</v>
      </c>
      <c r="D5" s="11" t="s">
        <v>183</v>
      </c>
      <c r="E5" s="11" t="s">
        <v>184</v>
      </c>
      <c r="F5" s="11" t="s">
        <v>185</v>
      </c>
      <c r="G5" s="11" t="s">
        <v>186</v>
      </c>
      <c r="H5" s="11" t="s">
        <v>187</v>
      </c>
    </row>
    <row r="6" customFormat="false" ht="12.75" hidden="false" customHeight="false" outlineLevel="0" collapsed="false">
      <c r="A6" s="26" t="s">
        <v>188</v>
      </c>
      <c r="B6" s="26" t="s">
        <v>189</v>
      </c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A8" s="16" t="s">
        <v>47</v>
      </c>
      <c r="B8" s="54" t="n">
        <v>40916</v>
      </c>
      <c r="C8" s="55" t="n">
        <v>3.9</v>
      </c>
      <c r="D8" s="55" t="n">
        <v>2.7</v>
      </c>
      <c r="E8" s="55" t="n">
        <v>1.7</v>
      </c>
      <c r="F8" s="55" t="n">
        <v>0.7</v>
      </c>
      <c r="G8" s="55" t="n">
        <v>0.6</v>
      </c>
      <c r="H8" s="55" t="n">
        <v>0.5</v>
      </c>
    </row>
    <row r="9" customFormat="false" ht="12.75" hidden="false" customHeight="false" outlineLevel="0" collapsed="false">
      <c r="B9" s="54"/>
      <c r="C9" s="55"/>
      <c r="D9" s="55"/>
      <c r="E9" s="55"/>
      <c r="F9" s="55"/>
      <c r="G9" s="55"/>
      <c r="H9" s="55"/>
    </row>
    <row r="10" customFormat="false" ht="12.75" hidden="false" customHeight="false" outlineLevel="0" collapsed="false">
      <c r="A10" s="16" t="s">
        <v>48</v>
      </c>
      <c r="B10" s="54" t="n">
        <v>4572</v>
      </c>
      <c r="C10" s="55" t="n">
        <v>0.9</v>
      </c>
      <c r="D10" s="55" t="n">
        <v>1.4</v>
      </c>
      <c r="E10" s="55" t="n">
        <v>0.6</v>
      </c>
      <c r="F10" s="55" t="n">
        <v>0.2</v>
      </c>
      <c r="G10" s="55" t="n">
        <v>1</v>
      </c>
      <c r="H10" s="55" t="n">
        <v>0.1</v>
      </c>
    </row>
    <row r="11" customFormat="false" ht="12.75" hidden="false" customHeight="false" outlineLevel="0" collapsed="false">
      <c r="A11" s="11" t="s">
        <v>49</v>
      </c>
      <c r="B11" s="54" t="n">
        <v>635</v>
      </c>
      <c r="C11" s="55" t="n">
        <v>0.5</v>
      </c>
      <c r="D11" s="55" t="n">
        <v>1.6</v>
      </c>
      <c r="E11" s="55" t="n">
        <v>0.6</v>
      </c>
      <c r="F11" s="55" t="n">
        <v>0.5</v>
      </c>
      <c r="G11" s="55" t="n">
        <v>0.8</v>
      </c>
      <c r="H11" s="55" t="n">
        <v>0.2</v>
      </c>
    </row>
    <row r="12" customFormat="false" ht="12.75" hidden="false" customHeight="false" outlineLevel="0" collapsed="false">
      <c r="A12" s="11" t="s">
        <v>50</v>
      </c>
      <c r="B12" s="54" t="n">
        <v>1053</v>
      </c>
      <c r="C12" s="55" t="n">
        <v>0.1</v>
      </c>
      <c r="D12" s="55" t="n">
        <v>1.1</v>
      </c>
      <c r="E12" s="55" t="n">
        <v>0.9</v>
      </c>
      <c r="F12" s="55" t="s">
        <v>190</v>
      </c>
      <c r="G12" s="55" t="n">
        <v>1.5</v>
      </c>
      <c r="H12" s="55" t="s">
        <v>191</v>
      </c>
    </row>
    <row r="13" customFormat="false" ht="12.75" hidden="false" customHeight="false" outlineLevel="0" collapsed="false">
      <c r="A13" s="11" t="s">
        <v>51</v>
      </c>
      <c r="B13" s="54" t="n">
        <v>1394</v>
      </c>
      <c r="C13" s="55" t="n">
        <v>2.6</v>
      </c>
      <c r="D13" s="55" t="n">
        <v>1.3</v>
      </c>
      <c r="E13" s="55" t="n">
        <v>0.5</v>
      </c>
      <c r="F13" s="55" t="n">
        <v>0.4</v>
      </c>
      <c r="G13" s="55" t="n">
        <v>1.1</v>
      </c>
      <c r="H13" s="55" t="n">
        <v>0.1</v>
      </c>
    </row>
    <row r="14" customFormat="false" ht="12.75" hidden="false" customHeight="false" outlineLevel="0" collapsed="false">
      <c r="A14" s="11" t="s">
        <v>52</v>
      </c>
      <c r="B14" s="54" t="n">
        <v>472</v>
      </c>
      <c r="C14" s="55" t="s">
        <v>190</v>
      </c>
      <c r="D14" s="55" t="n">
        <v>1.9</v>
      </c>
      <c r="E14" s="55" t="n">
        <v>0.2</v>
      </c>
      <c r="F14" s="55" t="n">
        <v>0.2</v>
      </c>
      <c r="G14" s="55" t="n">
        <v>0.4</v>
      </c>
      <c r="H14" s="55" t="s">
        <v>191</v>
      </c>
    </row>
    <row r="15" customFormat="false" ht="12.75" hidden="false" customHeight="false" outlineLevel="0" collapsed="false">
      <c r="A15" s="11" t="s">
        <v>53</v>
      </c>
      <c r="B15" s="54" t="n">
        <v>1018</v>
      </c>
      <c r="C15" s="55" t="s">
        <v>190</v>
      </c>
      <c r="D15" s="55" t="n">
        <v>1.6</v>
      </c>
      <c r="E15" s="55" t="n">
        <v>0.6</v>
      </c>
      <c r="F15" s="55" t="s">
        <v>190</v>
      </c>
      <c r="G15" s="55" t="n">
        <v>0.8</v>
      </c>
      <c r="H15" s="55" t="s">
        <v>191</v>
      </c>
    </row>
    <row r="16" customFormat="false" ht="12.75" hidden="false" customHeight="false" outlineLevel="0" collapsed="false">
      <c r="B16" s="54"/>
      <c r="C16" s="55"/>
      <c r="D16" s="55"/>
      <c r="E16" s="55"/>
      <c r="F16" s="55"/>
      <c r="G16" s="55"/>
      <c r="H16" s="55"/>
    </row>
    <row r="17" customFormat="false" ht="12.75" hidden="false" customHeight="false" outlineLevel="0" collapsed="false">
      <c r="A17" s="16" t="s">
        <v>54</v>
      </c>
      <c r="B17" s="54" t="n">
        <v>6819</v>
      </c>
      <c r="C17" s="55" t="n">
        <v>3.8</v>
      </c>
      <c r="D17" s="55" t="n">
        <v>2.2</v>
      </c>
      <c r="E17" s="55" t="n">
        <v>1.3</v>
      </c>
      <c r="F17" s="55" t="n">
        <v>0.5</v>
      </c>
      <c r="G17" s="55" t="n">
        <v>0.6</v>
      </c>
      <c r="H17" s="55" t="n">
        <v>0.4</v>
      </c>
    </row>
    <row r="18" customFormat="false" ht="12.75" hidden="false" customHeight="false" outlineLevel="0" collapsed="false">
      <c r="A18" s="11" t="s">
        <v>55</v>
      </c>
      <c r="B18" s="54" t="n">
        <v>1060</v>
      </c>
      <c r="C18" s="55" t="n">
        <v>5.4</v>
      </c>
      <c r="D18" s="55" t="n">
        <v>1.1</v>
      </c>
      <c r="E18" s="55" t="n">
        <v>1.4</v>
      </c>
      <c r="F18" s="55" t="n">
        <v>0.2</v>
      </c>
      <c r="G18" s="55" t="n">
        <v>1.1</v>
      </c>
      <c r="H18" s="55" t="n">
        <v>0.7</v>
      </c>
    </row>
    <row r="19" customFormat="false" ht="12.75" hidden="false" customHeight="false" outlineLevel="0" collapsed="false">
      <c r="A19" s="11" t="s">
        <v>56</v>
      </c>
      <c r="B19" s="54" t="n">
        <v>1298</v>
      </c>
      <c r="C19" s="55" t="n">
        <v>1.6</v>
      </c>
      <c r="D19" s="55" t="n">
        <v>0.8</v>
      </c>
      <c r="E19" s="55" t="n">
        <v>0.5</v>
      </c>
      <c r="F19" s="55" t="n">
        <v>0.5</v>
      </c>
      <c r="G19" s="55" t="n">
        <v>1</v>
      </c>
      <c r="H19" s="55" t="n">
        <v>0.2</v>
      </c>
    </row>
    <row r="20" customFormat="false" ht="12.75" hidden="false" customHeight="false" outlineLevel="0" collapsed="false">
      <c r="A20" s="11" t="s">
        <v>57</v>
      </c>
      <c r="B20" s="54" t="n">
        <v>1117</v>
      </c>
      <c r="C20" s="55" t="n">
        <v>4.4</v>
      </c>
      <c r="D20" s="55" t="n">
        <v>1.7</v>
      </c>
      <c r="E20" s="55" t="n">
        <v>0.7</v>
      </c>
      <c r="F20" s="55" t="n">
        <v>0.3</v>
      </c>
      <c r="G20" s="55" t="n">
        <v>0.4</v>
      </c>
      <c r="H20" s="55" t="n">
        <v>0.3</v>
      </c>
    </row>
    <row r="21" customFormat="false" ht="12.75" hidden="false" customHeight="false" outlineLevel="0" collapsed="false">
      <c r="A21" s="11" t="s">
        <v>58</v>
      </c>
      <c r="B21" s="54" t="n">
        <v>1195</v>
      </c>
      <c r="C21" s="55" t="n">
        <v>4</v>
      </c>
      <c r="D21" s="55" t="n">
        <v>1.8</v>
      </c>
      <c r="E21" s="55" t="n">
        <v>1.8</v>
      </c>
      <c r="F21" s="55" t="n">
        <v>0.8</v>
      </c>
      <c r="G21" s="55" t="n">
        <v>0.3</v>
      </c>
      <c r="H21" s="55" t="n">
        <v>0.7</v>
      </c>
    </row>
    <row r="22" customFormat="false" ht="12.75" hidden="false" customHeight="false" outlineLevel="0" collapsed="false">
      <c r="A22" s="11" t="s">
        <v>59</v>
      </c>
      <c r="B22" s="54" t="n">
        <v>2149</v>
      </c>
      <c r="C22" s="55" t="n">
        <v>4</v>
      </c>
      <c r="D22" s="55" t="n">
        <v>3.9</v>
      </c>
      <c r="E22" s="55" t="n">
        <v>1.7</v>
      </c>
      <c r="F22" s="55" t="n">
        <v>0.8</v>
      </c>
      <c r="G22" s="55" t="n">
        <v>0.5</v>
      </c>
      <c r="H22" s="55" t="n">
        <v>0.3</v>
      </c>
    </row>
    <row r="23" customFormat="false" ht="12.75" hidden="false" customHeight="false" outlineLevel="0" collapsed="false">
      <c r="B23" s="54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A24" s="16" t="s">
        <v>60</v>
      </c>
      <c r="B24" s="54" t="n">
        <v>2763</v>
      </c>
      <c r="C24" s="55" t="n">
        <v>5.9</v>
      </c>
      <c r="D24" s="55" t="n">
        <v>1.3</v>
      </c>
      <c r="E24" s="55" t="n">
        <v>1.1</v>
      </c>
      <c r="F24" s="55" t="n">
        <v>0.9</v>
      </c>
      <c r="G24" s="55" t="n">
        <v>0.4</v>
      </c>
      <c r="H24" s="55" t="n">
        <v>0.4</v>
      </c>
    </row>
    <row r="25" customFormat="false" ht="12.75" hidden="false" customHeight="false" outlineLevel="0" collapsed="false">
      <c r="A25" s="11" t="s">
        <v>61</v>
      </c>
      <c r="B25" s="54" t="n">
        <v>411</v>
      </c>
      <c r="C25" s="55" t="n">
        <v>1.2</v>
      </c>
      <c r="D25" s="55" t="n">
        <v>1.5</v>
      </c>
      <c r="E25" s="55" t="n">
        <v>1.9</v>
      </c>
      <c r="F25" s="55" t="n">
        <v>1</v>
      </c>
      <c r="G25" s="55" t="n">
        <v>0.5</v>
      </c>
      <c r="H25" s="55" t="s">
        <v>191</v>
      </c>
    </row>
    <row r="26" customFormat="false" ht="12.75" hidden="false" customHeight="false" outlineLevel="0" collapsed="false">
      <c r="A26" s="11" t="s">
        <v>62</v>
      </c>
      <c r="B26" s="54" t="n">
        <v>118</v>
      </c>
      <c r="C26" s="55" t="n">
        <v>3.4</v>
      </c>
      <c r="D26" s="55" t="n">
        <v>5.1</v>
      </c>
      <c r="E26" s="55" t="n">
        <v>1.7</v>
      </c>
      <c r="F26" s="55" t="n">
        <v>0.8</v>
      </c>
      <c r="G26" s="55" t="s">
        <v>190</v>
      </c>
      <c r="H26" s="55" t="n">
        <v>3.4</v>
      </c>
    </row>
    <row r="27" customFormat="false" ht="12.75" hidden="false" customHeight="false" outlineLevel="0" collapsed="false">
      <c r="A27" s="11" t="s">
        <v>63</v>
      </c>
      <c r="B27" s="54" t="n">
        <v>425</v>
      </c>
      <c r="C27" s="55" t="n">
        <v>7.3</v>
      </c>
      <c r="D27" s="55" t="n">
        <v>0.9</v>
      </c>
      <c r="E27" s="55" t="n">
        <v>0.9</v>
      </c>
      <c r="F27" s="55" t="n">
        <v>0.7</v>
      </c>
      <c r="G27" s="55" t="n">
        <v>0.5</v>
      </c>
      <c r="H27" s="55" t="n">
        <v>0.2</v>
      </c>
    </row>
    <row r="28" customFormat="false" ht="12.75" hidden="false" customHeight="false" outlineLevel="0" collapsed="false">
      <c r="A28" s="11" t="s">
        <v>64</v>
      </c>
      <c r="B28" s="54" t="n">
        <v>423</v>
      </c>
      <c r="C28" s="55" t="n">
        <v>16.1</v>
      </c>
      <c r="D28" s="55" t="n">
        <v>2.4</v>
      </c>
      <c r="E28" s="55" t="n">
        <v>0.2</v>
      </c>
      <c r="F28" s="55" t="n">
        <v>2.8</v>
      </c>
      <c r="G28" s="55" t="s">
        <v>190</v>
      </c>
      <c r="H28" s="55" t="n">
        <v>0.7</v>
      </c>
    </row>
    <row r="29" customFormat="false" ht="12.75" hidden="false" customHeight="false" outlineLevel="0" collapsed="false">
      <c r="A29" s="11" t="s">
        <v>65</v>
      </c>
      <c r="B29" s="54" t="n">
        <v>1386</v>
      </c>
      <c r="C29" s="55" t="n">
        <v>3.9</v>
      </c>
      <c r="D29" s="55" t="n">
        <v>0.7</v>
      </c>
      <c r="E29" s="55" t="n">
        <v>1.2</v>
      </c>
      <c r="F29" s="55" t="n">
        <v>0.4</v>
      </c>
      <c r="G29" s="55" t="n">
        <v>0.6</v>
      </c>
      <c r="H29" s="55" t="n">
        <v>0.2</v>
      </c>
    </row>
    <row r="30" customFormat="false" ht="12.75" hidden="false" customHeight="false" outlineLevel="0" collapsed="false">
      <c r="B30" s="54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A31" s="16" t="s">
        <v>66</v>
      </c>
      <c r="B31" s="54" t="n">
        <v>3809</v>
      </c>
      <c r="C31" s="55" t="n">
        <v>1.7</v>
      </c>
      <c r="D31" s="55" t="n">
        <v>0.9</v>
      </c>
      <c r="E31" s="55" t="n">
        <v>0.6</v>
      </c>
      <c r="F31" s="55" t="n">
        <v>0.2</v>
      </c>
      <c r="G31" s="55" t="n">
        <v>0.3</v>
      </c>
      <c r="H31" s="55" t="n">
        <v>0.2</v>
      </c>
    </row>
    <row r="32" customFormat="false" ht="12.75" hidden="false" customHeight="false" outlineLevel="0" collapsed="false">
      <c r="A32" s="11" t="s">
        <v>67</v>
      </c>
      <c r="B32" s="54" t="n">
        <v>524</v>
      </c>
      <c r="C32" s="55" t="n">
        <v>6.5</v>
      </c>
      <c r="D32" s="55" t="n">
        <v>1.3</v>
      </c>
      <c r="E32" s="55" t="n">
        <v>0.6</v>
      </c>
      <c r="F32" s="55" t="s">
        <v>190</v>
      </c>
      <c r="G32" s="55" t="n">
        <v>0.8</v>
      </c>
      <c r="H32" s="55" t="n">
        <v>0.2</v>
      </c>
    </row>
    <row r="33" customFormat="false" ht="12.75" hidden="false" customHeight="false" outlineLevel="0" collapsed="false">
      <c r="A33" s="11" t="s">
        <v>68</v>
      </c>
      <c r="B33" s="54" t="n">
        <v>754</v>
      </c>
      <c r="C33" s="55" t="s">
        <v>190</v>
      </c>
      <c r="D33" s="55" t="n">
        <v>0.7</v>
      </c>
      <c r="E33" s="55" t="n">
        <v>0.3</v>
      </c>
      <c r="F33" s="55" t="s">
        <v>190</v>
      </c>
      <c r="G33" s="55" t="n">
        <v>0.3</v>
      </c>
      <c r="H33" s="55" t="s">
        <v>191</v>
      </c>
    </row>
    <row r="34" customFormat="false" ht="12.75" hidden="false" customHeight="false" outlineLevel="0" collapsed="false">
      <c r="A34" s="11" t="s">
        <v>69</v>
      </c>
      <c r="B34" s="54" t="n">
        <v>1046</v>
      </c>
      <c r="C34" s="55" t="n">
        <v>0.3</v>
      </c>
      <c r="D34" s="55" t="n">
        <v>0.4</v>
      </c>
      <c r="E34" s="55" t="n">
        <v>0.4</v>
      </c>
      <c r="F34" s="55" t="n">
        <v>0.1</v>
      </c>
      <c r="G34" s="55" t="n">
        <v>0.2</v>
      </c>
      <c r="H34" s="55" t="n">
        <v>0.2</v>
      </c>
    </row>
    <row r="35" customFormat="false" ht="12.75" hidden="false" customHeight="false" outlineLevel="0" collapsed="false">
      <c r="A35" s="11" t="s">
        <v>70</v>
      </c>
      <c r="B35" s="54" t="n">
        <v>1040</v>
      </c>
      <c r="C35" s="55" t="n">
        <v>2.5</v>
      </c>
      <c r="D35" s="55" t="n">
        <v>1.5</v>
      </c>
      <c r="E35" s="55" t="n">
        <v>1.3</v>
      </c>
      <c r="F35" s="55" t="n">
        <v>0.8</v>
      </c>
      <c r="G35" s="55" t="n">
        <v>0.3</v>
      </c>
      <c r="H35" s="55" t="n">
        <v>0.4</v>
      </c>
    </row>
    <row r="36" customFormat="false" ht="12.75" hidden="false" customHeight="false" outlineLevel="0" collapsed="false">
      <c r="A36" s="11" t="s">
        <v>71</v>
      </c>
      <c r="B36" s="54" t="n">
        <v>445</v>
      </c>
      <c r="C36" s="55" t="n">
        <v>0.4</v>
      </c>
      <c r="D36" s="55" t="n">
        <v>0.7</v>
      </c>
      <c r="E36" s="55" t="s">
        <v>190</v>
      </c>
      <c r="F36" s="55" t="s">
        <v>190</v>
      </c>
      <c r="G36" s="55" t="s">
        <v>190</v>
      </c>
      <c r="H36" s="55" t="s">
        <v>191</v>
      </c>
    </row>
    <row r="37" customFormat="false" ht="12.75" hidden="false" customHeight="false" outlineLevel="0" collapsed="false">
      <c r="B37" s="54"/>
      <c r="C37" s="55"/>
      <c r="D37" s="55"/>
      <c r="E37" s="55"/>
      <c r="F37" s="55"/>
      <c r="G37" s="55"/>
      <c r="H37" s="55"/>
    </row>
    <row r="38" customFormat="false" ht="12.75" hidden="false" customHeight="false" outlineLevel="0" collapsed="false">
      <c r="A38" s="16" t="s">
        <v>72</v>
      </c>
      <c r="B38" s="54" t="n">
        <v>8236</v>
      </c>
      <c r="C38" s="55" t="n">
        <v>2.9</v>
      </c>
      <c r="D38" s="55" t="n">
        <v>3.3</v>
      </c>
      <c r="E38" s="55" t="n">
        <v>2.1</v>
      </c>
      <c r="F38" s="55" t="n">
        <v>0.8</v>
      </c>
      <c r="G38" s="55" t="n">
        <v>0.2</v>
      </c>
      <c r="H38" s="55" t="n">
        <v>0.6</v>
      </c>
    </row>
    <row r="39" customFormat="false" ht="12.75" hidden="false" customHeight="false" outlineLevel="0" collapsed="false">
      <c r="A39" s="11" t="s">
        <v>73</v>
      </c>
      <c r="B39" s="54" t="n">
        <v>1684</v>
      </c>
      <c r="C39" s="55" t="n">
        <v>4.8</v>
      </c>
      <c r="D39" s="55" t="n">
        <v>4.4</v>
      </c>
      <c r="E39" s="55" t="n">
        <v>3.1</v>
      </c>
      <c r="F39" s="55" t="n">
        <v>1.4</v>
      </c>
      <c r="G39" s="55" t="n">
        <v>0.4</v>
      </c>
      <c r="H39" s="55" t="n">
        <v>1.1</v>
      </c>
    </row>
    <row r="40" customFormat="false" ht="12.75" hidden="false" customHeight="false" outlineLevel="0" collapsed="false">
      <c r="A40" s="11" t="s">
        <v>74</v>
      </c>
      <c r="B40" s="54" t="n">
        <v>485</v>
      </c>
      <c r="C40" s="55" t="n">
        <v>3.7</v>
      </c>
      <c r="D40" s="55" t="n">
        <v>6.8</v>
      </c>
      <c r="E40" s="55" t="n">
        <v>3.7</v>
      </c>
      <c r="F40" s="55" t="n">
        <v>0.8</v>
      </c>
      <c r="G40" s="55" t="n">
        <v>0.6</v>
      </c>
      <c r="H40" s="55" t="n">
        <v>0.8</v>
      </c>
    </row>
    <row r="41" customFormat="false" ht="12.75" hidden="false" customHeight="false" outlineLevel="0" collapsed="false">
      <c r="A41" s="11" t="s">
        <v>75</v>
      </c>
      <c r="B41" s="54" t="n">
        <v>2522</v>
      </c>
      <c r="C41" s="55" t="n">
        <v>3.4</v>
      </c>
      <c r="D41" s="55" t="n">
        <v>2.4</v>
      </c>
      <c r="E41" s="55" t="n">
        <v>1.4</v>
      </c>
      <c r="F41" s="55" t="n">
        <v>0.7</v>
      </c>
      <c r="G41" s="55" t="s">
        <v>190</v>
      </c>
      <c r="H41" s="55" t="n">
        <v>0.3</v>
      </c>
    </row>
    <row r="42" customFormat="false" ht="12.75" hidden="false" customHeight="false" outlineLevel="0" collapsed="false">
      <c r="A42" s="11" t="s">
        <v>76</v>
      </c>
      <c r="B42" s="54" t="n">
        <v>1110</v>
      </c>
      <c r="C42" s="55" t="n">
        <v>0.7</v>
      </c>
      <c r="D42" s="55" t="n">
        <v>1.5</v>
      </c>
      <c r="E42" s="55" t="n">
        <v>0.6</v>
      </c>
      <c r="F42" s="55" t="n">
        <v>0.4</v>
      </c>
      <c r="G42" s="55" t="n">
        <v>0.2</v>
      </c>
      <c r="H42" s="55" t="n">
        <v>0.7</v>
      </c>
    </row>
    <row r="43" customFormat="false" ht="12.75" hidden="false" customHeight="false" outlineLevel="0" collapsed="false">
      <c r="A43" s="11" t="s">
        <v>77</v>
      </c>
      <c r="B43" s="54" t="n">
        <v>1948</v>
      </c>
      <c r="C43" s="55" t="n">
        <v>1</v>
      </c>
      <c r="D43" s="55" t="n">
        <v>2.3</v>
      </c>
      <c r="E43" s="55" t="n">
        <v>1.1</v>
      </c>
      <c r="F43" s="55" t="n">
        <v>0.4</v>
      </c>
      <c r="G43" s="55" t="n">
        <v>0.3</v>
      </c>
      <c r="H43" s="55" t="n">
        <v>0.3</v>
      </c>
    </row>
    <row r="44" customFormat="false" ht="12.75" hidden="false" customHeight="false" outlineLevel="0" collapsed="false">
      <c r="A44" s="11" t="s">
        <v>78</v>
      </c>
      <c r="B44" s="54" t="n">
        <v>487</v>
      </c>
      <c r="C44" s="55" t="n">
        <v>5.1</v>
      </c>
      <c r="D44" s="55" t="n">
        <v>8.6</v>
      </c>
      <c r="E44" s="55" t="n">
        <v>7.4</v>
      </c>
      <c r="F44" s="55" t="n">
        <v>1.4</v>
      </c>
      <c r="G44" s="55" t="n">
        <v>0.4</v>
      </c>
      <c r="H44" s="55" t="n">
        <v>0.8</v>
      </c>
    </row>
    <row r="45" customFormat="false" ht="12.75" hidden="false" customHeight="false" outlineLevel="0" collapsed="false">
      <c r="B45" s="54"/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A46" s="16" t="s">
        <v>79</v>
      </c>
      <c r="B46" s="54" t="n">
        <v>3810</v>
      </c>
      <c r="C46" s="55" t="n">
        <v>2.1</v>
      </c>
      <c r="D46" s="55" t="n">
        <v>2.9</v>
      </c>
      <c r="E46" s="55" t="n">
        <v>1.6</v>
      </c>
      <c r="F46" s="55" t="n">
        <v>0.6</v>
      </c>
      <c r="G46" s="55" t="n">
        <v>0.4</v>
      </c>
      <c r="H46" s="55" t="n">
        <v>0.3</v>
      </c>
    </row>
    <row r="47" customFormat="false" ht="12.75" hidden="false" customHeight="false" outlineLevel="0" collapsed="false">
      <c r="A47" s="11" t="s">
        <v>80</v>
      </c>
      <c r="B47" s="54" t="n">
        <v>319</v>
      </c>
      <c r="C47" s="55" t="s">
        <v>190</v>
      </c>
      <c r="D47" s="55" t="n">
        <v>1.9</v>
      </c>
      <c r="E47" s="55" t="n">
        <v>0.6</v>
      </c>
      <c r="F47" s="55" t="s">
        <v>190</v>
      </c>
      <c r="G47" s="55" t="n">
        <v>0.3</v>
      </c>
      <c r="H47" s="55" t="s">
        <v>191</v>
      </c>
    </row>
    <row r="48" customFormat="false" ht="12.75" hidden="false" customHeight="false" outlineLevel="0" collapsed="false">
      <c r="A48" s="11" t="s">
        <v>81</v>
      </c>
      <c r="B48" s="54" t="n">
        <v>1992</v>
      </c>
      <c r="C48" s="55" t="n">
        <v>3.9</v>
      </c>
      <c r="D48" s="55" t="n">
        <v>3.3</v>
      </c>
      <c r="E48" s="55" t="n">
        <v>2.2</v>
      </c>
      <c r="F48" s="55" t="n">
        <v>0.5</v>
      </c>
      <c r="G48" s="55" t="n">
        <v>0.4</v>
      </c>
      <c r="H48" s="55" t="n">
        <v>0.3</v>
      </c>
    </row>
    <row r="49" customFormat="false" ht="12.75" hidden="false" customHeight="false" outlineLevel="0" collapsed="false">
      <c r="A49" s="11" t="s">
        <v>82</v>
      </c>
      <c r="B49" s="54" t="n">
        <v>1499</v>
      </c>
      <c r="C49" s="55" t="n">
        <v>0.1</v>
      </c>
      <c r="D49" s="55" t="n">
        <v>2.7</v>
      </c>
      <c r="E49" s="55" t="n">
        <v>1</v>
      </c>
      <c r="F49" s="55" t="n">
        <v>0.9</v>
      </c>
      <c r="G49" s="55" t="n">
        <v>0.5</v>
      </c>
      <c r="H49" s="55" t="n">
        <v>0.4</v>
      </c>
    </row>
    <row r="50" customFormat="false" ht="12.75" hidden="false" customHeight="false" outlineLevel="0" collapsed="false">
      <c r="B50" s="54"/>
      <c r="C50" s="55"/>
      <c r="D50" s="55"/>
      <c r="E50" s="55"/>
      <c r="F50" s="55"/>
      <c r="G50" s="55"/>
      <c r="H50" s="55"/>
    </row>
    <row r="51" customFormat="false" ht="12.75" hidden="false" customHeight="false" outlineLevel="0" collapsed="false">
      <c r="A51" s="16" t="s">
        <v>83</v>
      </c>
      <c r="B51" s="54" t="n">
        <v>9249</v>
      </c>
      <c r="C51" s="55" t="n">
        <v>5.9</v>
      </c>
      <c r="D51" s="55" t="n">
        <v>4.7</v>
      </c>
      <c r="E51" s="55" t="n">
        <v>2.9</v>
      </c>
      <c r="F51" s="55" t="n">
        <v>1</v>
      </c>
      <c r="G51" s="55" t="n">
        <v>0.5</v>
      </c>
      <c r="H51" s="55" t="n">
        <v>1</v>
      </c>
    </row>
    <row r="52" customFormat="false" ht="12.75" hidden="false" customHeight="false" outlineLevel="0" collapsed="false">
      <c r="A52" s="11" t="s">
        <v>84</v>
      </c>
      <c r="B52" s="54" t="n">
        <v>1741</v>
      </c>
      <c r="C52" s="55" t="n">
        <v>4.5</v>
      </c>
      <c r="D52" s="55" t="n">
        <v>2.2</v>
      </c>
      <c r="E52" s="55" t="n">
        <v>1.6</v>
      </c>
      <c r="F52" s="55" t="n">
        <v>0.9</v>
      </c>
      <c r="G52" s="55" t="n">
        <v>0.3</v>
      </c>
      <c r="H52" s="55" t="n">
        <v>0.6</v>
      </c>
    </row>
    <row r="53" customFormat="false" ht="12.75" hidden="false" customHeight="false" outlineLevel="0" collapsed="false">
      <c r="A53" s="11" t="s">
        <v>85</v>
      </c>
      <c r="B53" s="54" t="n">
        <v>896</v>
      </c>
      <c r="C53" s="55" t="n">
        <v>9.5</v>
      </c>
      <c r="D53" s="55" t="n">
        <v>5</v>
      </c>
      <c r="E53" s="55" t="n">
        <v>3.1</v>
      </c>
      <c r="F53" s="55" t="n">
        <v>0.3</v>
      </c>
      <c r="G53" s="55" t="n">
        <v>0.7</v>
      </c>
      <c r="H53" s="55" t="n">
        <v>0.6</v>
      </c>
    </row>
    <row r="54" customFormat="false" ht="12.75" hidden="false" customHeight="false" outlineLevel="0" collapsed="false">
      <c r="A54" s="11" t="s">
        <v>86</v>
      </c>
      <c r="B54" s="54" t="n">
        <v>3311</v>
      </c>
      <c r="C54" s="55" t="n">
        <v>5.6</v>
      </c>
      <c r="D54" s="55" t="n">
        <v>5.8</v>
      </c>
      <c r="E54" s="55" t="n">
        <v>4.2</v>
      </c>
      <c r="F54" s="55" t="n">
        <v>1.4</v>
      </c>
      <c r="G54" s="55" t="n">
        <v>0.6</v>
      </c>
      <c r="H54" s="55" t="n">
        <v>1.1</v>
      </c>
    </row>
    <row r="55" customFormat="false" ht="12.75" hidden="false" customHeight="false" outlineLevel="0" collapsed="false">
      <c r="A55" s="11" t="s">
        <v>87</v>
      </c>
      <c r="B55" s="54" t="n">
        <v>3301</v>
      </c>
      <c r="C55" s="55" t="n">
        <v>5.9</v>
      </c>
      <c r="D55" s="55" t="n">
        <v>4.8</v>
      </c>
      <c r="E55" s="55" t="n">
        <v>2.4</v>
      </c>
      <c r="F55" s="55" t="n">
        <v>0.9</v>
      </c>
      <c r="G55" s="55" t="n">
        <v>0.5</v>
      </c>
      <c r="H55" s="55" t="n">
        <v>1.3</v>
      </c>
    </row>
    <row r="56" customFormat="false" ht="12.75" hidden="false" customHeight="false" outlineLevel="0" collapsed="false">
      <c r="B56" s="54"/>
      <c r="C56" s="55"/>
      <c r="D56" s="55"/>
      <c r="E56" s="55"/>
      <c r="F56" s="55"/>
      <c r="G56" s="55"/>
      <c r="H56" s="55"/>
    </row>
    <row r="57" customFormat="false" ht="12.75" hidden="false" customHeight="false" outlineLevel="0" collapsed="false">
      <c r="A57" s="16" t="s">
        <v>88</v>
      </c>
      <c r="B57" s="54" t="n">
        <v>437</v>
      </c>
      <c r="C57" s="55" t="s">
        <v>190</v>
      </c>
      <c r="D57" s="55" t="n">
        <v>0.7</v>
      </c>
      <c r="E57" s="55" t="n">
        <v>0.5</v>
      </c>
      <c r="F57" s="55" t="s">
        <v>190</v>
      </c>
      <c r="G57" s="55" t="n">
        <v>0.5</v>
      </c>
      <c r="H57" s="55" t="s">
        <v>191</v>
      </c>
    </row>
    <row r="58" customFormat="false" ht="12.75" hidden="false" customHeight="false" outlineLevel="0" collapsed="false">
      <c r="A58" s="11" t="s">
        <v>89</v>
      </c>
      <c r="B58" s="54" t="n">
        <v>437</v>
      </c>
      <c r="C58" s="55" t="s">
        <v>190</v>
      </c>
      <c r="D58" s="55" t="n">
        <v>0.7</v>
      </c>
      <c r="E58" s="55" t="n">
        <v>0.5</v>
      </c>
      <c r="F58" s="55" t="s">
        <v>190</v>
      </c>
      <c r="G58" s="55" t="n">
        <v>0.5</v>
      </c>
      <c r="H58" s="55" t="s">
        <v>191</v>
      </c>
    </row>
    <row r="59" customFormat="false" ht="12.75" hidden="false" customHeight="false" outlineLevel="0" collapsed="false">
      <c r="B59" s="54"/>
      <c r="C59" s="55"/>
      <c r="D59" s="55"/>
      <c r="E59" s="55"/>
      <c r="F59" s="55"/>
      <c r="G59" s="55"/>
      <c r="H59" s="55"/>
    </row>
    <row r="60" customFormat="false" ht="12.75" hidden="false" customHeight="false" outlineLevel="0" collapsed="false">
      <c r="A60" s="11" t="s">
        <v>152</v>
      </c>
      <c r="B60" s="54" t="n">
        <v>1221</v>
      </c>
      <c r="C60" s="55" t="n">
        <v>16</v>
      </c>
      <c r="D60" s="55" t="n">
        <v>1.6</v>
      </c>
      <c r="E60" s="55" t="n">
        <v>1.4</v>
      </c>
      <c r="F60" s="55" t="n">
        <v>1.6</v>
      </c>
      <c r="G60" s="55" t="n">
        <v>2.7</v>
      </c>
      <c r="H60" s="55" t="n">
        <v>0.5</v>
      </c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7"/>
    <col collapsed="false" customWidth="false" hidden="false" outlineLevel="0" max="4" min="2" style="11" width="9.14"/>
    <col collapsed="false" customWidth="true" hidden="false" outlineLevel="0" max="5" min="5" style="11" width="2.42"/>
    <col collapsed="false" customWidth="false" hidden="false" outlineLevel="0" max="8" min="6" style="11" width="9.14"/>
    <col collapsed="false" customWidth="true" hidden="false" outlineLevel="0" max="9" min="9" style="11" width="1.7"/>
    <col collapsed="false" customWidth="false" hidden="false" outlineLevel="0" max="257" min="10" style="11" width="9.14"/>
  </cols>
  <sheetData>
    <row r="1" customFormat="false" ht="15" hidden="false" customHeight="false" outlineLevel="0" collapsed="false">
      <c r="A1" s="12" t="s">
        <v>192</v>
      </c>
    </row>
    <row r="2" customFormat="false" ht="12.75" hidden="false" customHeight="false" outlineLevel="0" collapsed="false">
      <c r="M2" s="56"/>
    </row>
    <row r="3" customFormat="false" ht="12.75" hidden="false" customHeight="false" outlineLevel="0" collapsed="false">
      <c r="A3" s="11" t="s">
        <v>35</v>
      </c>
      <c r="B3" s="14" t="s">
        <v>193</v>
      </c>
      <c r="C3" s="14"/>
      <c r="D3" s="14"/>
      <c r="F3" s="14" t="s">
        <v>194</v>
      </c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1" t="s">
        <v>38</v>
      </c>
      <c r="B4" s="11" t="s">
        <v>195</v>
      </c>
      <c r="C4" s="11" t="s">
        <v>46</v>
      </c>
      <c r="D4" s="11" t="s">
        <v>132</v>
      </c>
      <c r="E4" s="57"/>
      <c r="F4" s="58" t="s">
        <v>196</v>
      </c>
      <c r="G4" s="58"/>
      <c r="H4" s="58"/>
      <c r="J4" s="58" t="s">
        <v>197</v>
      </c>
      <c r="K4" s="58"/>
      <c r="L4" s="58"/>
    </row>
    <row r="5" customFormat="false" ht="12.75" hidden="false" customHeight="false" outlineLevel="0" collapsed="false">
      <c r="B5" s="11" t="s">
        <v>39</v>
      </c>
      <c r="F5" s="11" t="s">
        <v>195</v>
      </c>
      <c r="G5" s="11" t="s">
        <v>46</v>
      </c>
      <c r="H5" s="11" t="s">
        <v>132</v>
      </c>
      <c r="J5" s="11" t="s">
        <v>195</v>
      </c>
      <c r="K5" s="11" t="s">
        <v>46</v>
      </c>
      <c r="L5" s="11" t="s">
        <v>132</v>
      </c>
    </row>
    <row r="6" customFormat="false" ht="12.75" hidden="false" customHeight="false" outlineLevel="0" collapsed="false">
      <c r="F6" s="11" t="s">
        <v>39</v>
      </c>
      <c r="J6" s="11" t="s">
        <v>39</v>
      </c>
    </row>
    <row r="8" s="16" customFormat="true" ht="12.75" hidden="false" customHeight="false" outlineLevel="0" collapsed="false">
      <c r="A8" s="16" t="s">
        <v>47</v>
      </c>
      <c r="B8" s="17" t="n">
        <v>603968</v>
      </c>
      <c r="C8" s="17" t="n">
        <v>40916</v>
      </c>
      <c r="D8" s="16" t="n">
        <v>61994</v>
      </c>
      <c r="E8" s="17"/>
      <c r="F8" s="20" t="n">
        <v>5.90660432340786</v>
      </c>
      <c r="G8" s="20" t="n">
        <v>6.16629191514322</v>
      </c>
      <c r="H8" s="20" t="n">
        <v>6.40868471142369</v>
      </c>
      <c r="I8" s="20"/>
      <c r="J8" s="20" t="n">
        <v>12.1874006569885</v>
      </c>
      <c r="K8" s="20" t="n">
        <v>14.8450483918272</v>
      </c>
      <c r="L8" s="20" t="n">
        <v>12.1108494370423</v>
      </c>
    </row>
    <row r="9" customFormat="false" ht="12.75" hidden="false" customHeight="false" outlineLevel="0" collapsed="false">
      <c r="B9" s="18"/>
      <c r="C9" s="18"/>
      <c r="E9" s="18"/>
      <c r="F9" s="21"/>
      <c r="G9" s="21"/>
      <c r="H9" s="21"/>
      <c r="I9" s="21"/>
      <c r="J9" s="21"/>
      <c r="K9" s="21"/>
      <c r="L9" s="21"/>
    </row>
    <row r="10" s="16" customFormat="true" ht="12.75" hidden="false" customHeight="false" outlineLevel="0" collapsed="false">
      <c r="A10" s="16" t="s">
        <v>48</v>
      </c>
      <c r="B10" s="17" t="n">
        <v>104054</v>
      </c>
      <c r="C10" s="17" t="n">
        <v>4572</v>
      </c>
      <c r="D10" s="16" t="n">
        <v>10312</v>
      </c>
      <c r="E10" s="17"/>
      <c r="F10" s="20" t="n">
        <v>12.2955388548254</v>
      </c>
      <c r="G10" s="20" t="n">
        <v>16.5135608048994</v>
      </c>
      <c r="H10" s="20" t="n">
        <v>15.011636927851</v>
      </c>
      <c r="I10" s="20"/>
      <c r="J10" s="20" t="n">
        <v>7.63449747246622</v>
      </c>
      <c r="K10" s="20" t="n">
        <v>7.83027121609799</v>
      </c>
      <c r="L10" s="20" t="n">
        <v>6.37121799844841</v>
      </c>
    </row>
    <row r="11" customFormat="false" ht="12.75" hidden="false" customHeight="false" outlineLevel="0" collapsed="false">
      <c r="A11" s="11" t="s">
        <v>49</v>
      </c>
      <c r="B11" s="18" t="n">
        <v>12111</v>
      </c>
      <c r="C11" s="18" t="n">
        <v>635</v>
      </c>
      <c r="D11" s="11" t="n">
        <v>1032</v>
      </c>
      <c r="E11" s="18"/>
      <c r="F11" s="21" t="n">
        <v>9.84229213112047</v>
      </c>
      <c r="G11" s="21" t="n">
        <v>13.2283464566929</v>
      </c>
      <c r="H11" s="21" t="n">
        <v>11.3372093023256</v>
      </c>
      <c r="I11" s="21"/>
      <c r="J11" s="21" t="n">
        <v>6.87804475270415</v>
      </c>
      <c r="K11" s="21" t="n">
        <v>6.77165354330709</v>
      </c>
      <c r="L11" s="21" t="n">
        <v>4.65116279069768</v>
      </c>
    </row>
    <row r="12" customFormat="false" ht="12.75" hidden="false" customHeight="false" outlineLevel="0" collapsed="false">
      <c r="A12" s="11" t="s">
        <v>50</v>
      </c>
      <c r="B12" s="18" t="n">
        <v>24002</v>
      </c>
      <c r="C12" s="18" t="n">
        <v>1053</v>
      </c>
      <c r="D12" s="11" t="n">
        <v>2327</v>
      </c>
      <c r="E12" s="18"/>
      <c r="F12" s="21" t="n">
        <v>16.6069494208816</v>
      </c>
      <c r="G12" s="21" t="n">
        <v>25.9259259259259</v>
      </c>
      <c r="H12" s="21" t="n">
        <v>20.4125483455092</v>
      </c>
      <c r="I12" s="21"/>
      <c r="J12" s="21" t="n">
        <v>7.66186151154071</v>
      </c>
      <c r="K12" s="21" t="n">
        <v>7.78727445394112</v>
      </c>
      <c r="L12" s="21" t="n">
        <v>6.01633003867641</v>
      </c>
    </row>
    <row r="13" customFormat="false" ht="12.75" hidden="false" customHeight="false" outlineLevel="0" collapsed="false">
      <c r="A13" s="11" t="s">
        <v>51</v>
      </c>
      <c r="B13" s="18" t="n">
        <v>31534</v>
      </c>
      <c r="C13" s="18" t="n">
        <v>1394</v>
      </c>
      <c r="D13" s="11" t="n">
        <v>3714</v>
      </c>
      <c r="E13" s="18"/>
      <c r="F13" s="21" t="n">
        <v>9.5262256611911</v>
      </c>
      <c r="G13" s="21" t="n">
        <v>10.4734576757532</v>
      </c>
      <c r="H13" s="21" t="n">
        <v>12.2509423801831</v>
      </c>
      <c r="I13" s="21"/>
      <c r="J13" s="21" t="n">
        <v>9.2757024164394</v>
      </c>
      <c r="K13" s="21" t="n">
        <v>10.6886657101865</v>
      </c>
      <c r="L13" s="21" t="n">
        <v>7.0543887991384</v>
      </c>
    </row>
    <row r="14" customFormat="false" ht="12.75" hidden="false" customHeight="false" outlineLevel="0" collapsed="false">
      <c r="A14" s="11" t="s">
        <v>52</v>
      </c>
      <c r="B14" s="18" t="n">
        <v>15002</v>
      </c>
      <c r="C14" s="18" t="n">
        <v>472</v>
      </c>
      <c r="D14" s="11" t="n">
        <v>1612</v>
      </c>
      <c r="E14" s="18"/>
      <c r="F14" s="21" t="n">
        <v>10.431942407679</v>
      </c>
      <c r="G14" s="21" t="n">
        <v>12.7118644067797</v>
      </c>
      <c r="H14" s="21" t="n">
        <v>13.7717121588089</v>
      </c>
      <c r="I14" s="21"/>
      <c r="J14" s="21" t="n">
        <v>6.87241701106519</v>
      </c>
      <c r="K14" s="21" t="n">
        <v>5.93220338983051</v>
      </c>
      <c r="L14" s="21" t="n">
        <v>5.4590570719603</v>
      </c>
    </row>
    <row r="15" customFormat="false" ht="12.75" hidden="false" customHeight="false" outlineLevel="0" collapsed="false">
      <c r="A15" s="11" t="s">
        <v>53</v>
      </c>
      <c r="B15" s="18" t="n">
        <v>21405</v>
      </c>
      <c r="C15" s="18" t="n">
        <v>1018</v>
      </c>
      <c r="D15" s="11" t="n">
        <v>1627</v>
      </c>
      <c r="E15" s="18"/>
      <c r="F15" s="21" t="n">
        <v>14.2349918243401</v>
      </c>
      <c r="G15" s="21" t="n">
        <v>18.860510805501</v>
      </c>
      <c r="H15" s="21" t="n">
        <v>17.1481253841426</v>
      </c>
      <c r="I15" s="21"/>
      <c r="J15" s="21" t="n">
        <v>6.14809623919645</v>
      </c>
      <c r="K15" s="21" t="n">
        <v>5.50098231827112</v>
      </c>
      <c r="L15" s="21" t="n">
        <v>7.3140749846343</v>
      </c>
    </row>
    <row r="16" customFormat="false" ht="12.75" hidden="false" customHeight="false" outlineLevel="0" collapsed="false">
      <c r="B16" s="18"/>
      <c r="C16" s="18"/>
      <c r="D16" s="16"/>
      <c r="E16" s="18"/>
      <c r="F16" s="21"/>
      <c r="G16" s="21"/>
      <c r="H16" s="21"/>
      <c r="I16" s="21"/>
      <c r="J16" s="21"/>
      <c r="K16" s="21"/>
      <c r="L16" s="21"/>
    </row>
    <row r="17" s="16" customFormat="true" ht="12.75" hidden="false" customHeight="false" outlineLevel="0" collapsed="false">
      <c r="A17" s="16" t="s">
        <v>54</v>
      </c>
      <c r="B17" s="17" t="n">
        <v>104082</v>
      </c>
      <c r="C17" s="17" t="n">
        <v>6819</v>
      </c>
      <c r="D17" s="16" t="n">
        <v>11795</v>
      </c>
      <c r="E17" s="17"/>
      <c r="F17" s="20" t="n">
        <v>6.44203608693146</v>
      </c>
      <c r="G17" s="20" t="n">
        <v>7.62575157647749</v>
      </c>
      <c r="H17" s="20" t="n">
        <v>5.78211106401017</v>
      </c>
      <c r="I17" s="20"/>
      <c r="J17" s="20" t="n">
        <v>10.8981380065717</v>
      </c>
      <c r="K17" s="20" t="n">
        <v>12.9197829593782</v>
      </c>
      <c r="L17" s="20" t="n">
        <v>11.7676981771937</v>
      </c>
    </row>
    <row r="18" customFormat="false" ht="12.75" hidden="false" customHeight="false" outlineLevel="0" collapsed="false">
      <c r="A18" s="11" t="s">
        <v>55</v>
      </c>
      <c r="B18" s="18" t="n">
        <v>17015</v>
      </c>
      <c r="C18" s="18" t="n">
        <v>1060</v>
      </c>
      <c r="D18" s="11" t="n">
        <v>1946</v>
      </c>
      <c r="E18" s="18"/>
      <c r="F18" s="21" t="n">
        <v>7.36996767558037</v>
      </c>
      <c r="G18" s="21" t="n">
        <v>7.26415094339623</v>
      </c>
      <c r="H18" s="21" t="n">
        <v>8.17060637204522</v>
      </c>
      <c r="I18" s="21"/>
      <c r="J18" s="21" t="n">
        <v>8.98618865706729</v>
      </c>
      <c r="K18" s="21" t="n">
        <v>15</v>
      </c>
      <c r="L18" s="21" t="n">
        <v>7.9136690647482</v>
      </c>
    </row>
    <row r="19" customFormat="false" ht="12.75" hidden="false" customHeight="false" outlineLevel="0" collapsed="false">
      <c r="A19" s="11" t="s">
        <v>56</v>
      </c>
      <c r="B19" s="18" t="n">
        <v>17334</v>
      </c>
      <c r="C19" s="18" t="n">
        <v>1298</v>
      </c>
      <c r="D19" s="11" t="n">
        <v>1603</v>
      </c>
      <c r="E19" s="18"/>
      <c r="F19" s="21" t="n">
        <v>11.5207107418945</v>
      </c>
      <c r="G19" s="21" t="n">
        <v>15.5624036979969</v>
      </c>
      <c r="H19" s="21" t="n">
        <v>11.0417966313163</v>
      </c>
      <c r="I19" s="21"/>
      <c r="J19" s="21" t="n">
        <v>6.32860274604823</v>
      </c>
      <c r="K19" s="21" t="n">
        <v>6.70261941448382</v>
      </c>
      <c r="L19" s="21" t="n">
        <v>6.86213349968809</v>
      </c>
    </row>
    <row r="20" customFormat="false" ht="12.75" hidden="false" customHeight="false" outlineLevel="0" collapsed="false">
      <c r="A20" s="11" t="s">
        <v>57</v>
      </c>
      <c r="B20" s="18" t="n">
        <v>25758</v>
      </c>
      <c r="C20" s="18" t="n">
        <v>1117</v>
      </c>
      <c r="D20" s="11" t="n">
        <v>3170</v>
      </c>
      <c r="E20" s="18"/>
      <c r="F20" s="21" t="n">
        <v>6.63094960788881</v>
      </c>
      <c r="G20" s="21" t="n">
        <v>8.41539838854073</v>
      </c>
      <c r="H20" s="21" t="n">
        <v>5.55205047318612</v>
      </c>
      <c r="I20" s="21"/>
      <c r="J20" s="21" t="n">
        <v>10.0706576597562</v>
      </c>
      <c r="K20" s="21" t="n">
        <v>11.5487914055506</v>
      </c>
      <c r="L20" s="21" t="n">
        <v>12.9652996845426</v>
      </c>
    </row>
    <row r="21" customFormat="false" ht="12.75" hidden="false" customHeight="false" outlineLevel="0" collapsed="false">
      <c r="A21" s="11" t="s">
        <v>58</v>
      </c>
      <c r="B21" s="18" t="n">
        <v>17064</v>
      </c>
      <c r="C21" s="18" t="n">
        <v>1195</v>
      </c>
      <c r="D21" s="11" t="n">
        <v>1671</v>
      </c>
      <c r="E21" s="18"/>
      <c r="F21" s="21" t="n">
        <v>4.54172526957337</v>
      </c>
      <c r="G21" s="21" t="n">
        <v>5.77405857740586</v>
      </c>
      <c r="H21" s="21" t="n">
        <v>3.29144225014961</v>
      </c>
      <c r="I21" s="21"/>
      <c r="J21" s="21" t="n">
        <v>11.5799343647445</v>
      </c>
      <c r="K21" s="21" t="n">
        <v>14.979079497908</v>
      </c>
      <c r="L21" s="21" t="n">
        <v>9.69479353680431</v>
      </c>
    </row>
    <row r="22" customFormat="false" ht="12.75" hidden="false" customHeight="false" outlineLevel="0" collapsed="false">
      <c r="A22" s="11" t="s">
        <v>59</v>
      </c>
      <c r="B22" s="18" t="n">
        <v>26911</v>
      </c>
      <c r="C22" s="18" t="n">
        <v>2149</v>
      </c>
      <c r="D22" s="11" t="n">
        <v>3405</v>
      </c>
      <c r="E22" s="18"/>
      <c r="F22" s="21" t="n">
        <v>3.60818995949612</v>
      </c>
      <c r="G22" s="21" t="n">
        <v>3.62959516053979</v>
      </c>
      <c r="H22" s="21" t="n">
        <v>3.37738619676946</v>
      </c>
      <c r="I22" s="21"/>
      <c r="J22" s="21" t="n">
        <v>15.4100553676935</v>
      </c>
      <c r="K22" s="21" t="n">
        <v>15.2163797114937</v>
      </c>
      <c r="L22" s="21" t="n">
        <v>16.1820851688693</v>
      </c>
    </row>
    <row r="23" customFormat="false" ht="12.75" hidden="false" customHeight="false" outlineLevel="0" collapsed="false">
      <c r="B23" s="18"/>
      <c r="C23" s="18"/>
      <c r="E23" s="18"/>
      <c r="F23" s="21"/>
      <c r="G23" s="21"/>
      <c r="H23" s="21"/>
      <c r="I23" s="21"/>
      <c r="J23" s="21"/>
      <c r="K23" s="21"/>
      <c r="L23" s="21"/>
    </row>
    <row r="24" s="16" customFormat="true" ht="12.75" hidden="false" customHeight="false" outlineLevel="0" collapsed="false">
      <c r="A24" s="16" t="s">
        <v>60</v>
      </c>
      <c r="B24" s="17" t="n">
        <v>84668</v>
      </c>
      <c r="C24" s="17" t="n">
        <v>2763</v>
      </c>
      <c r="D24" s="16" t="n">
        <v>10699</v>
      </c>
      <c r="E24" s="17"/>
      <c r="F24" s="20" t="n">
        <v>4.19520952425946</v>
      </c>
      <c r="G24" s="20" t="n">
        <v>3.69163952225841</v>
      </c>
      <c r="H24" s="20" t="n">
        <v>6.38377418450323</v>
      </c>
      <c r="I24" s="20"/>
      <c r="J24" s="20" t="n">
        <v>8.60537629328672</v>
      </c>
      <c r="K24" s="20" t="n">
        <v>14.6579804560261</v>
      </c>
      <c r="L24" s="20" t="n">
        <v>7.97270772969436</v>
      </c>
    </row>
    <row r="25" customFormat="false" ht="12.75" hidden="false" customHeight="false" outlineLevel="0" collapsed="false">
      <c r="A25" s="11" t="s">
        <v>61</v>
      </c>
      <c r="B25" s="18" t="n">
        <v>27051</v>
      </c>
      <c r="C25" s="18" t="n">
        <v>411</v>
      </c>
      <c r="D25" s="11" t="n">
        <v>3676</v>
      </c>
      <c r="E25" s="18"/>
      <c r="F25" s="21" t="n">
        <v>3.73738493955861</v>
      </c>
      <c r="G25" s="21" t="n">
        <v>2.67639902676399</v>
      </c>
      <c r="H25" s="21" t="n">
        <v>4.4341675734494</v>
      </c>
      <c r="I25" s="21"/>
      <c r="J25" s="21" t="n">
        <v>7.89619607408229</v>
      </c>
      <c r="K25" s="21" t="n">
        <v>11.4355231143552</v>
      </c>
      <c r="L25" s="21" t="n">
        <v>6.93688792165397</v>
      </c>
    </row>
    <row r="26" customFormat="false" ht="12.75" hidden="false" customHeight="false" outlineLevel="0" collapsed="false">
      <c r="A26" s="11" t="s">
        <v>62</v>
      </c>
      <c r="B26" s="18" t="n">
        <v>11916</v>
      </c>
      <c r="C26" s="18" t="n">
        <v>118</v>
      </c>
      <c r="D26" s="11" t="n">
        <v>1645</v>
      </c>
      <c r="E26" s="18"/>
      <c r="F26" s="21" t="n">
        <v>3.71769050016784</v>
      </c>
      <c r="G26" s="21" t="n">
        <v>6.77966101694915</v>
      </c>
      <c r="H26" s="21" t="n">
        <v>5.22796352583587</v>
      </c>
      <c r="I26" s="21"/>
      <c r="J26" s="21" t="n">
        <v>8.37529372272575</v>
      </c>
      <c r="K26" s="21" t="n">
        <v>16.9491525423729</v>
      </c>
      <c r="L26" s="21" t="n">
        <v>6.99088145896657</v>
      </c>
    </row>
    <row r="27" customFormat="false" ht="12.75" hidden="false" customHeight="false" outlineLevel="0" collapsed="false">
      <c r="A27" s="11" t="s">
        <v>63</v>
      </c>
      <c r="B27" s="18" t="n">
        <v>13514</v>
      </c>
      <c r="C27" s="18" t="n">
        <v>425</v>
      </c>
      <c r="D27" s="11" t="n">
        <v>1707</v>
      </c>
      <c r="E27" s="18"/>
      <c r="F27" s="21" t="n">
        <v>4.1660500221992</v>
      </c>
      <c r="G27" s="21" t="n">
        <v>2.82352941176471</v>
      </c>
      <c r="H27" s="21" t="n">
        <v>7.49853544229643</v>
      </c>
      <c r="I27" s="21"/>
      <c r="J27" s="21" t="n">
        <v>8.13970697054906</v>
      </c>
      <c r="K27" s="21" t="n">
        <v>16</v>
      </c>
      <c r="L27" s="21" t="n">
        <v>7.3227885178676</v>
      </c>
    </row>
    <row r="28" customFormat="false" ht="12.75" hidden="false" customHeight="false" outlineLevel="0" collapsed="false">
      <c r="A28" s="11" t="s">
        <v>64</v>
      </c>
      <c r="B28" s="18" t="n">
        <v>8866</v>
      </c>
      <c r="C28" s="18" t="n">
        <v>423</v>
      </c>
      <c r="D28" s="11" t="n">
        <v>1054</v>
      </c>
      <c r="E28" s="18"/>
      <c r="F28" s="21" t="n">
        <v>3.58673584480036</v>
      </c>
      <c r="G28" s="21" t="n">
        <v>3.3096926713948</v>
      </c>
      <c r="H28" s="21" t="n">
        <v>3.79506641366224</v>
      </c>
      <c r="I28" s="21"/>
      <c r="J28" s="21" t="n">
        <v>15.1026392961877</v>
      </c>
      <c r="K28" s="21" t="n">
        <v>31.6784869976359</v>
      </c>
      <c r="L28" s="21" t="n">
        <v>13.9468690702087</v>
      </c>
    </row>
    <row r="29" customFormat="false" ht="12.75" hidden="false" customHeight="false" outlineLevel="0" collapsed="false">
      <c r="A29" s="11" t="s">
        <v>65</v>
      </c>
      <c r="B29" s="18" t="n">
        <v>23321</v>
      </c>
      <c r="C29" s="18" t="n">
        <v>1386</v>
      </c>
      <c r="D29" s="11" t="n">
        <v>2617</v>
      </c>
      <c r="E29" s="18"/>
      <c r="F29" s="21" t="n">
        <v>5.21847262124266</v>
      </c>
      <c r="G29" s="21" t="n">
        <v>4.11255411255411</v>
      </c>
      <c r="H29" s="21" t="n">
        <v>10.1643102789454</v>
      </c>
      <c r="I29" s="21"/>
      <c r="J29" s="21" t="n">
        <v>7.3453110930063</v>
      </c>
      <c r="K29" s="21" t="n">
        <v>9.81240981240981</v>
      </c>
      <c r="L29" s="21" t="n">
        <v>8.0626671761559</v>
      </c>
    </row>
    <row r="30" customFormat="false" ht="12.75" hidden="false" customHeight="false" outlineLevel="0" collapsed="false">
      <c r="B30" s="18"/>
      <c r="C30" s="18"/>
      <c r="E30" s="18"/>
      <c r="F30" s="21"/>
      <c r="G30" s="21"/>
      <c r="H30" s="21"/>
      <c r="I30" s="21"/>
      <c r="J30" s="21"/>
      <c r="K30" s="21"/>
      <c r="L30" s="21"/>
    </row>
    <row r="31" s="16" customFormat="true" ht="12.75" hidden="false" customHeight="false" outlineLevel="0" collapsed="false">
      <c r="A31" s="16" t="s">
        <v>66</v>
      </c>
      <c r="B31" s="17" t="n">
        <v>41518</v>
      </c>
      <c r="C31" s="17" t="n">
        <v>3809</v>
      </c>
      <c r="D31" s="16" t="n">
        <v>3340</v>
      </c>
      <c r="E31" s="17"/>
      <c r="F31" s="20" t="n">
        <v>3.81039549111229</v>
      </c>
      <c r="G31" s="20" t="n">
        <v>3.22919401417695</v>
      </c>
      <c r="H31" s="20" t="n">
        <v>3.83233532934132</v>
      </c>
      <c r="I31" s="20"/>
      <c r="J31" s="20" t="n">
        <v>6.50320342983766</v>
      </c>
      <c r="K31" s="20" t="n">
        <v>6.30086636912576</v>
      </c>
      <c r="L31" s="20" t="n">
        <v>7.96407185628743</v>
      </c>
    </row>
    <row r="32" customFormat="false" ht="12.75" hidden="false" customHeight="false" outlineLevel="0" collapsed="false">
      <c r="A32" s="11" t="s">
        <v>67</v>
      </c>
      <c r="B32" s="18" t="n">
        <v>8500</v>
      </c>
      <c r="C32" s="18" t="n">
        <v>524</v>
      </c>
      <c r="D32" s="11" t="n">
        <v>754</v>
      </c>
      <c r="E32" s="18"/>
      <c r="F32" s="21" t="n">
        <v>4.21176470588235</v>
      </c>
      <c r="G32" s="21" t="n">
        <v>4.00763358778626</v>
      </c>
      <c r="H32" s="21" t="n">
        <v>5.17241379310345</v>
      </c>
      <c r="I32" s="21"/>
      <c r="J32" s="21" t="n">
        <v>11.4117647058824</v>
      </c>
      <c r="K32" s="21" t="n">
        <v>16.030534351145</v>
      </c>
      <c r="L32" s="21" t="n">
        <v>12.5994694960212</v>
      </c>
    </row>
    <row r="33" customFormat="false" ht="12.75" hidden="false" customHeight="false" outlineLevel="0" collapsed="false">
      <c r="A33" s="11" t="s">
        <v>68</v>
      </c>
      <c r="B33" s="18" t="n">
        <v>6867</v>
      </c>
      <c r="C33" s="18" t="n">
        <v>754</v>
      </c>
      <c r="D33" s="11" t="n">
        <v>473</v>
      </c>
      <c r="E33" s="18"/>
      <c r="F33" s="21" t="n">
        <v>4.26678316586574</v>
      </c>
      <c r="G33" s="21" t="n">
        <v>4.50928381962865</v>
      </c>
      <c r="H33" s="21" t="n">
        <v>5.07399577167019</v>
      </c>
      <c r="I33" s="21"/>
      <c r="J33" s="21" t="n">
        <v>3.04354157565167</v>
      </c>
      <c r="K33" s="21" t="n">
        <v>1.59151193633952</v>
      </c>
      <c r="L33" s="21" t="n">
        <v>3.59408033826638</v>
      </c>
    </row>
    <row r="34" customFormat="false" ht="12.75" hidden="false" customHeight="false" outlineLevel="0" collapsed="false">
      <c r="A34" s="11" t="s">
        <v>69</v>
      </c>
      <c r="B34" s="18" t="n">
        <v>8623</v>
      </c>
      <c r="C34" s="18" t="n">
        <v>1046</v>
      </c>
      <c r="D34" s="11" t="n">
        <v>658</v>
      </c>
      <c r="E34" s="18"/>
      <c r="F34" s="21" t="n">
        <v>2.99199814449727</v>
      </c>
      <c r="G34" s="21" t="n">
        <v>1.91204588910134</v>
      </c>
      <c r="H34" s="21" t="n">
        <v>2.7355623100304</v>
      </c>
      <c r="I34" s="21"/>
      <c r="J34" s="21" t="n">
        <v>3.22393598515598</v>
      </c>
      <c r="K34" s="21" t="n">
        <v>2.39005736137667</v>
      </c>
      <c r="L34" s="21" t="n">
        <v>2.43161094224924</v>
      </c>
    </row>
    <row r="35" customFormat="false" ht="12.75" hidden="false" customHeight="false" outlineLevel="0" collapsed="false">
      <c r="A35" s="11" t="s">
        <v>70</v>
      </c>
      <c r="B35" s="18" t="n">
        <v>13800</v>
      </c>
      <c r="C35" s="18" t="n">
        <v>1040</v>
      </c>
      <c r="D35" s="11" t="n">
        <v>1209</v>
      </c>
      <c r="E35" s="18"/>
      <c r="F35" s="21" t="n">
        <v>3.90579710144928</v>
      </c>
      <c r="G35" s="21" t="n">
        <v>3.55769230769231</v>
      </c>
      <c r="H35" s="21" t="n">
        <v>3.3085194375517</v>
      </c>
      <c r="I35" s="21"/>
      <c r="J35" s="21" t="n">
        <v>8.04347826086957</v>
      </c>
      <c r="K35" s="21" t="n">
        <v>10.3846153846154</v>
      </c>
      <c r="L35" s="21" t="n">
        <v>10.5045492142266</v>
      </c>
    </row>
    <row r="36" customFormat="false" ht="12.75" hidden="false" customHeight="false" outlineLevel="0" collapsed="false">
      <c r="A36" s="11" t="s">
        <v>71</v>
      </c>
      <c r="B36" s="18" t="n">
        <v>3728</v>
      </c>
      <c r="C36" s="18" t="n">
        <v>445</v>
      </c>
      <c r="D36" s="11" t="n">
        <v>246</v>
      </c>
      <c r="E36" s="18"/>
      <c r="F36" s="21" t="n">
        <v>3.59442060085837</v>
      </c>
      <c r="G36" s="21" t="n">
        <v>2.47191011235955</v>
      </c>
      <c r="H36" s="21" t="n">
        <v>2.84552845528455</v>
      </c>
      <c r="I36" s="21"/>
      <c r="J36" s="21" t="n">
        <v>3.56759656652361</v>
      </c>
      <c r="K36" s="21" t="n">
        <v>2.47191011235955</v>
      </c>
      <c r="L36" s="21" t="n">
        <v>4.47154471544716</v>
      </c>
    </row>
    <row r="37" customFormat="false" ht="12.75" hidden="false" customHeight="false" outlineLevel="0" collapsed="false">
      <c r="B37" s="18"/>
      <c r="C37" s="18"/>
      <c r="E37" s="18"/>
      <c r="F37" s="21"/>
      <c r="G37" s="21"/>
      <c r="H37" s="21"/>
      <c r="I37" s="21"/>
      <c r="J37" s="21"/>
      <c r="K37" s="21"/>
      <c r="L37" s="21"/>
    </row>
    <row r="38" s="16" customFormat="true" ht="12.75" hidden="false" customHeight="false" outlineLevel="0" collapsed="false">
      <c r="A38" s="16" t="s">
        <v>72</v>
      </c>
      <c r="B38" s="17" t="n">
        <v>95481</v>
      </c>
      <c r="C38" s="17" t="n">
        <v>8236</v>
      </c>
      <c r="D38" s="16" t="n">
        <v>9394</v>
      </c>
      <c r="E38" s="17"/>
      <c r="F38" s="20" t="n">
        <v>2.41932950010997</v>
      </c>
      <c r="G38" s="20" t="n">
        <v>2.3069451189898</v>
      </c>
      <c r="H38" s="20" t="n">
        <v>2.35256546731957</v>
      </c>
      <c r="I38" s="20"/>
      <c r="J38" s="20" t="n">
        <v>12.8213990217949</v>
      </c>
      <c r="K38" s="20" t="n">
        <v>14.6308887809616</v>
      </c>
      <c r="L38" s="20" t="n">
        <v>12.2525015967639</v>
      </c>
    </row>
    <row r="39" customFormat="false" ht="12.75" hidden="false" customHeight="false" outlineLevel="0" collapsed="false">
      <c r="A39" s="11" t="s">
        <v>73</v>
      </c>
      <c r="B39" s="18" t="n">
        <v>23232</v>
      </c>
      <c r="C39" s="18" t="n">
        <v>1684</v>
      </c>
      <c r="D39" s="11" t="n">
        <v>2347</v>
      </c>
      <c r="E39" s="18"/>
      <c r="F39" s="21" t="n">
        <v>2.41046831955923</v>
      </c>
      <c r="G39" s="21" t="n">
        <v>1.00950118764846</v>
      </c>
      <c r="H39" s="21" t="n">
        <v>3.1955688112484</v>
      </c>
      <c r="I39" s="21"/>
      <c r="J39" s="21" t="n">
        <v>15.6981749311295</v>
      </c>
      <c r="K39" s="21" t="n">
        <v>21.6152019002375</v>
      </c>
      <c r="L39" s="21" t="n">
        <v>12.9953131657435</v>
      </c>
    </row>
    <row r="40" customFormat="false" ht="12.75" hidden="false" customHeight="false" outlineLevel="0" collapsed="false">
      <c r="A40" s="11" t="s">
        <v>74</v>
      </c>
      <c r="B40" s="18" t="n">
        <v>8139</v>
      </c>
      <c r="C40" s="18" t="n">
        <v>485</v>
      </c>
      <c r="D40" s="11" t="n">
        <v>787</v>
      </c>
      <c r="E40" s="18"/>
      <c r="F40" s="21" t="n">
        <v>2.76446737928492</v>
      </c>
      <c r="G40" s="21" t="n">
        <v>2.2680412371134</v>
      </c>
      <c r="H40" s="21" t="n">
        <v>2.41423125794155</v>
      </c>
      <c r="I40" s="21"/>
      <c r="J40" s="21" t="n">
        <v>14.9404103698243</v>
      </c>
      <c r="K40" s="21" t="n">
        <v>24.9484536082474</v>
      </c>
      <c r="L40" s="21" t="n">
        <v>14.3583227445997</v>
      </c>
    </row>
    <row r="41" customFormat="false" ht="12.75" hidden="false" customHeight="false" outlineLevel="0" collapsed="false">
      <c r="A41" s="11" t="s">
        <v>75</v>
      </c>
      <c r="B41" s="18" t="n">
        <v>28781</v>
      </c>
      <c r="C41" s="18" t="n">
        <v>2522</v>
      </c>
      <c r="D41" s="11" t="n">
        <v>2761</v>
      </c>
      <c r="E41" s="18"/>
      <c r="F41" s="21" t="n">
        <v>2.72054480386366</v>
      </c>
      <c r="G41" s="21" t="n">
        <v>3.40999206978588</v>
      </c>
      <c r="H41" s="21" t="n">
        <v>2.06446939514669</v>
      </c>
      <c r="I41" s="21"/>
      <c r="J41" s="21" t="n">
        <v>10.9829401341163</v>
      </c>
      <c r="K41" s="21" t="n">
        <v>12.3711340206186</v>
      </c>
      <c r="L41" s="21" t="n">
        <v>11.9521912350598</v>
      </c>
    </row>
    <row r="42" customFormat="false" ht="12.75" hidden="false" customHeight="false" outlineLevel="0" collapsed="false">
      <c r="A42" s="11" t="s">
        <v>76</v>
      </c>
      <c r="B42" s="18" t="n">
        <v>11093</v>
      </c>
      <c r="C42" s="18" t="n">
        <v>1110</v>
      </c>
      <c r="D42" s="11" t="n">
        <v>1166</v>
      </c>
      <c r="E42" s="18"/>
      <c r="F42" s="21" t="n">
        <v>2.70440818534211</v>
      </c>
      <c r="G42" s="21" t="n">
        <v>3.69369369369369</v>
      </c>
      <c r="H42" s="21" t="n">
        <v>2.83018867924528</v>
      </c>
      <c r="I42" s="21"/>
      <c r="J42" s="21" t="n">
        <v>8.89750292977553</v>
      </c>
      <c r="K42" s="21" t="n">
        <v>6.66666666666667</v>
      </c>
      <c r="L42" s="21" t="n">
        <v>10.6346483704974</v>
      </c>
    </row>
    <row r="43" customFormat="false" ht="12.75" hidden="false" customHeight="false" outlineLevel="0" collapsed="false">
      <c r="A43" s="11" t="s">
        <v>77</v>
      </c>
      <c r="B43" s="18" t="n">
        <v>18724</v>
      </c>
      <c r="C43" s="18" t="n">
        <v>1948</v>
      </c>
      <c r="D43" s="11" t="n">
        <v>1776</v>
      </c>
      <c r="E43" s="18"/>
      <c r="F43" s="21" t="n">
        <v>1.83721427045503</v>
      </c>
      <c r="G43" s="21" t="n">
        <v>1.48870636550308</v>
      </c>
      <c r="H43" s="21" t="n">
        <v>1.35135135135135</v>
      </c>
      <c r="I43" s="21"/>
      <c r="J43" s="21" t="n">
        <v>10.1313821832942</v>
      </c>
      <c r="K43" s="21" t="n">
        <v>8.82956878850103</v>
      </c>
      <c r="L43" s="21" t="n">
        <v>9.51576576576577</v>
      </c>
    </row>
    <row r="44" customFormat="false" ht="12.75" hidden="false" customHeight="false" outlineLevel="0" collapsed="false">
      <c r="A44" s="11" t="s">
        <v>78</v>
      </c>
      <c r="B44" s="18" t="n">
        <v>5512</v>
      </c>
      <c r="C44" s="18" t="n">
        <v>487</v>
      </c>
      <c r="D44" s="11" t="n">
        <v>557</v>
      </c>
      <c r="E44" s="18"/>
      <c r="F44" s="21" t="n">
        <v>1.77793904208999</v>
      </c>
      <c r="G44" s="21" t="n">
        <v>1.23203285420945</v>
      </c>
      <c r="H44" s="21" t="n">
        <v>2.33393177737882</v>
      </c>
      <c r="I44" s="21"/>
      <c r="J44" s="21" t="n">
        <v>24.2017416545718</v>
      </c>
      <c r="K44" s="21" t="n">
        <v>33.264887063655</v>
      </c>
      <c r="L44" s="21" t="n">
        <v>19.7486535008977</v>
      </c>
    </row>
    <row r="45" customFormat="false" ht="12.75" hidden="false" customHeight="false" outlineLevel="0" collapsed="false">
      <c r="B45" s="18"/>
      <c r="C45" s="18"/>
      <c r="E45" s="18"/>
      <c r="F45" s="21"/>
      <c r="G45" s="21"/>
      <c r="H45" s="21"/>
      <c r="I45" s="21"/>
      <c r="J45" s="21"/>
      <c r="K45" s="21"/>
      <c r="L45" s="21"/>
    </row>
    <row r="46" s="16" customFormat="true" ht="12.75" hidden="false" customHeight="false" outlineLevel="0" collapsed="false">
      <c r="A46" s="16" t="s">
        <v>79</v>
      </c>
      <c r="B46" s="17" t="n">
        <v>48153</v>
      </c>
      <c r="C46" s="17" t="n">
        <v>3810</v>
      </c>
      <c r="D46" s="16" t="n">
        <v>4413</v>
      </c>
      <c r="E46" s="17"/>
      <c r="F46" s="20" t="n">
        <v>6.12215230619068</v>
      </c>
      <c r="G46" s="20" t="n">
        <v>7.95275590551181</v>
      </c>
      <c r="H46" s="20" t="n">
        <v>4.98527079084523</v>
      </c>
      <c r="I46" s="20"/>
      <c r="J46" s="20" t="n">
        <v>10.5185554378751</v>
      </c>
      <c r="K46" s="20" t="n">
        <v>11.3385826771654</v>
      </c>
      <c r="L46" s="20" t="n">
        <v>11.4208021753909</v>
      </c>
    </row>
    <row r="47" customFormat="false" ht="12.75" hidden="false" customHeight="false" outlineLevel="0" collapsed="false">
      <c r="A47" s="11" t="s">
        <v>80</v>
      </c>
      <c r="B47" s="18" t="n">
        <v>3828</v>
      </c>
      <c r="C47" s="18" t="n">
        <v>319</v>
      </c>
      <c r="D47" s="11" t="n">
        <v>325</v>
      </c>
      <c r="E47" s="18"/>
      <c r="F47" s="21" t="n">
        <v>19.3051201671891</v>
      </c>
      <c r="G47" s="21" t="n">
        <v>26.6457680250784</v>
      </c>
      <c r="H47" s="21" t="n">
        <v>22.7692307692308</v>
      </c>
      <c r="I47" s="21"/>
      <c r="J47" s="21" t="n">
        <v>5.98223615464995</v>
      </c>
      <c r="K47" s="21" t="n">
        <v>4.07523510971787</v>
      </c>
      <c r="L47" s="21" t="n">
        <v>6.76923076923077</v>
      </c>
    </row>
    <row r="48" customFormat="false" ht="12.75" hidden="false" customHeight="false" outlineLevel="0" collapsed="false">
      <c r="A48" s="11" t="s">
        <v>81</v>
      </c>
      <c r="B48" s="18" t="n">
        <v>27317</v>
      </c>
      <c r="C48" s="18" t="n">
        <v>1992</v>
      </c>
      <c r="D48" s="11" t="n">
        <v>2687</v>
      </c>
      <c r="E48" s="18"/>
      <c r="F48" s="21" t="n">
        <v>3.92795694988469</v>
      </c>
      <c r="G48" s="21" t="n">
        <v>3.714859437751</v>
      </c>
      <c r="H48" s="21" t="n">
        <v>2.97729810197246</v>
      </c>
      <c r="I48" s="21"/>
      <c r="J48" s="21" t="n">
        <v>12.7832485265586</v>
      </c>
      <c r="K48" s="21" t="n">
        <v>15.5120481927711</v>
      </c>
      <c r="L48" s="21" t="n">
        <v>14.0305173055452</v>
      </c>
    </row>
    <row r="49" customFormat="false" ht="12.75" hidden="false" customHeight="false" outlineLevel="0" collapsed="false">
      <c r="A49" s="11" t="s">
        <v>82</v>
      </c>
      <c r="B49" s="18" t="n">
        <v>17008</v>
      </c>
      <c r="C49" s="18" t="n">
        <v>1499</v>
      </c>
      <c r="D49" s="11" t="n">
        <v>1401</v>
      </c>
      <c r="E49" s="18"/>
      <c r="F49" s="21" t="n">
        <v>6.67920978363123</v>
      </c>
      <c r="G49" s="21" t="n">
        <v>9.60640426951301</v>
      </c>
      <c r="H49" s="21" t="n">
        <v>4.71092077087794</v>
      </c>
      <c r="I49" s="21"/>
      <c r="J49" s="21" t="n">
        <v>7.90216368767639</v>
      </c>
      <c r="K49" s="21" t="n">
        <v>7.33822548365577</v>
      </c>
      <c r="L49" s="21" t="n">
        <v>7.49464668094218</v>
      </c>
    </row>
    <row r="50" customFormat="false" ht="12.75" hidden="false" customHeight="false" outlineLevel="0" collapsed="false">
      <c r="B50" s="18"/>
      <c r="C50" s="18"/>
      <c r="D50" s="16"/>
      <c r="E50" s="18"/>
      <c r="F50" s="21"/>
      <c r="G50" s="21"/>
      <c r="H50" s="21"/>
      <c r="I50" s="21"/>
      <c r="J50" s="21"/>
      <c r="K50" s="21"/>
      <c r="L50" s="21"/>
    </row>
    <row r="51" s="16" customFormat="true" ht="12.75" hidden="false" customHeight="false" outlineLevel="0" collapsed="false">
      <c r="A51" s="16" t="s">
        <v>83</v>
      </c>
      <c r="B51" s="17" t="n">
        <v>105781</v>
      </c>
      <c r="C51" s="17" t="n">
        <v>9249</v>
      </c>
      <c r="D51" s="16" t="n">
        <v>9769</v>
      </c>
      <c r="E51" s="17"/>
      <c r="F51" s="20" t="n">
        <v>4.42139892797383</v>
      </c>
      <c r="G51" s="20" t="n">
        <v>4.2166720726565</v>
      </c>
      <c r="H51" s="20" t="n">
        <v>4.06387552461869</v>
      </c>
      <c r="I51" s="20"/>
      <c r="J51" s="20" t="n">
        <v>19.1801930403381</v>
      </c>
      <c r="K51" s="20" t="n">
        <v>23.0943885825495</v>
      </c>
      <c r="L51" s="20" t="n">
        <v>19.2650220083939</v>
      </c>
    </row>
    <row r="52" customFormat="false" ht="12.75" hidden="false" customHeight="false" outlineLevel="0" collapsed="false">
      <c r="A52" s="11" t="s">
        <v>84</v>
      </c>
      <c r="B52" s="18" t="n">
        <v>21606</v>
      </c>
      <c r="C52" s="18" t="n">
        <v>1741</v>
      </c>
      <c r="D52" s="11" t="n">
        <v>2093</v>
      </c>
      <c r="E52" s="18"/>
      <c r="F52" s="21" t="n">
        <v>5.37813570304545</v>
      </c>
      <c r="G52" s="21" t="n">
        <v>6.37564618035612</v>
      </c>
      <c r="H52" s="21" t="n">
        <v>5.01672240802676</v>
      </c>
      <c r="I52" s="21"/>
      <c r="J52" s="21" t="n">
        <v>15.0513746181616</v>
      </c>
      <c r="K52" s="21" t="n">
        <v>17.1740379092476</v>
      </c>
      <c r="L52" s="21" t="n">
        <v>15.4801720019111</v>
      </c>
    </row>
    <row r="53" customFormat="false" ht="12.75" hidden="false" customHeight="false" outlineLevel="0" collapsed="false">
      <c r="A53" s="11" t="s">
        <v>85</v>
      </c>
      <c r="B53" s="18" t="n">
        <v>10597</v>
      </c>
      <c r="C53" s="18" t="n">
        <v>896</v>
      </c>
      <c r="D53" s="11" t="n">
        <v>865</v>
      </c>
      <c r="E53" s="18"/>
      <c r="F53" s="21" t="n">
        <v>4.07662546003586</v>
      </c>
      <c r="G53" s="21" t="n">
        <v>2.34375</v>
      </c>
      <c r="H53" s="21" t="n">
        <v>3.58381502890173</v>
      </c>
      <c r="I53" s="21"/>
      <c r="J53" s="21" t="n">
        <v>18.6845333584977</v>
      </c>
      <c r="K53" s="21" t="n">
        <v>27.7901785714286</v>
      </c>
      <c r="L53" s="21" t="n">
        <v>18.9595375722543</v>
      </c>
    </row>
    <row r="54" customFormat="false" ht="12.75" hidden="false" customHeight="false" outlineLevel="0" collapsed="false">
      <c r="A54" s="11" t="s">
        <v>86</v>
      </c>
      <c r="B54" s="18" t="n">
        <v>36887</v>
      </c>
      <c r="C54" s="18" t="n">
        <v>3311</v>
      </c>
      <c r="D54" s="11" t="n">
        <v>3648</v>
      </c>
      <c r="E54" s="18"/>
      <c r="F54" s="21" t="n">
        <v>3.16913817876217</v>
      </c>
      <c r="G54" s="21" t="n">
        <v>2.74841437632135</v>
      </c>
      <c r="H54" s="21" t="n">
        <v>2.96052631578947</v>
      </c>
      <c r="I54" s="21"/>
      <c r="J54" s="21" t="n">
        <v>22.3981348442541</v>
      </c>
      <c r="K54" s="21" t="n">
        <v>26.578073089701</v>
      </c>
      <c r="L54" s="21" t="n">
        <v>21.2719298245614</v>
      </c>
    </row>
    <row r="55" customFormat="false" ht="12.75" hidden="false" customHeight="false" outlineLevel="0" collapsed="false">
      <c r="A55" s="11" t="s">
        <v>87</v>
      </c>
      <c r="B55" s="18" t="n">
        <v>36691</v>
      </c>
      <c r="C55" s="18" t="n">
        <v>3301</v>
      </c>
      <c r="D55" s="11" t="n">
        <v>3163</v>
      </c>
      <c r="E55" s="18"/>
      <c r="F55" s="21" t="n">
        <v>5.21653811561418</v>
      </c>
      <c r="G55" s="21" t="n">
        <v>5.05907300817934</v>
      </c>
      <c r="H55" s="21" t="n">
        <v>4.83717989250711</v>
      </c>
      <c r="I55" s="21"/>
      <c r="J55" s="21" t="n">
        <v>18.5195279496334</v>
      </c>
      <c r="K55" s="21" t="n">
        <v>21.4480460466525</v>
      </c>
      <c r="L55" s="21" t="n">
        <v>19.5384128991464</v>
      </c>
    </row>
    <row r="56" customFormat="false" ht="12.75" hidden="false" customHeight="false" outlineLevel="0" collapsed="false">
      <c r="B56" s="18"/>
      <c r="C56" s="18"/>
      <c r="D56" s="16"/>
      <c r="E56" s="18"/>
      <c r="F56" s="21"/>
      <c r="G56" s="21"/>
      <c r="H56" s="21"/>
      <c r="I56" s="21"/>
      <c r="J56" s="21"/>
      <c r="K56" s="21"/>
      <c r="L56" s="21"/>
    </row>
    <row r="57" s="16" customFormat="true" ht="12.75" hidden="false" customHeight="false" outlineLevel="0" collapsed="false">
      <c r="A57" s="16" t="s">
        <v>88</v>
      </c>
      <c r="B57" s="17" t="n">
        <v>2119</v>
      </c>
      <c r="C57" s="17" t="n">
        <v>437</v>
      </c>
      <c r="D57" s="16" t="n">
        <v>139</v>
      </c>
      <c r="E57" s="17"/>
      <c r="F57" s="20" t="n">
        <v>20.5757432751298</v>
      </c>
      <c r="G57" s="20" t="n">
        <v>23.1121281464531</v>
      </c>
      <c r="H57" s="20" t="n">
        <v>16.5467625899281</v>
      </c>
      <c r="I57" s="20"/>
      <c r="J57" s="20" t="n">
        <v>3.06748466257669</v>
      </c>
      <c r="K57" s="20" t="n">
        <v>2.74599542334096</v>
      </c>
      <c r="L57" s="20" t="n">
        <v>5.03597122302158</v>
      </c>
    </row>
    <row r="58" customFormat="false" ht="12.75" hidden="false" customHeight="false" outlineLevel="0" collapsed="false">
      <c r="A58" s="11" t="s">
        <v>89</v>
      </c>
      <c r="B58" s="18" t="n">
        <v>2119</v>
      </c>
      <c r="C58" s="18" t="n">
        <v>437</v>
      </c>
      <c r="D58" s="11" t="n">
        <v>139</v>
      </c>
      <c r="E58" s="18"/>
      <c r="F58" s="21" t="n">
        <v>20.5757432751298</v>
      </c>
      <c r="G58" s="21" t="n">
        <v>23.1121281464531</v>
      </c>
      <c r="H58" s="21" t="n">
        <v>16.5467625899281</v>
      </c>
      <c r="I58" s="21"/>
      <c r="J58" s="21" t="n">
        <v>3.06748466257669</v>
      </c>
      <c r="K58" s="21" t="n">
        <v>2.74599542334096</v>
      </c>
      <c r="L58" s="21" t="n">
        <v>5.03597122302158</v>
      </c>
    </row>
    <row r="59" customFormat="false" ht="12.75" hidden="false" customHeight="false" outlineLevel="0" collapsed="false">
      <c r="B59" s="18"/>
      <c r="C59" s="18"/>
      <c r="E59" s="18"/>
      <c r="F59" s="21"/>
      <c r="G59" s="21"/>
      <c r="H59" s="21"/>
      <c r="I59" s="21"/>
      <c r="J59" s="21"/>
      <c r="K59" s="21"/>
      <c r="L59" s="21"/>
    </row>
    <row r="60" s="16" customFormat="true" ht="12.75" hidden="false" customHeight="false" outlineLevel="0" collapsed="false">
      <c r="A60" s="16" t="s">
        <v>90</v>
      </c>
      <c r="B60" s="17" t="n">
        <v>18112</v>
      </c>
      <c r="C60" s="17" t="n">
        <v>1221</v>
      </c>
      <c r="D60" s="16" t="n">
        <v>2133</v>
      </c>
      <c r="E60" s="17"/>
      <c r="F60" s="20" t="n">
        <v>3.69920494699647</v>
      </c>
      <c r="G60" s="20" t="n">
        <v>3.19410319410319</v>
      </c>
      <c r="H60" s="20" t="n">
        <v>3.328645100797</v>
      </c>
      <c r="I60" s="20"/>
      <c r="J60" s="20" t="n">
        <v>36.8484982332156</v>
      </c>
      <c r="K60" s="20" t="n">
        <v>33.1695331695332</v>
      </c>
      <c r="L60" s="20" t="n">
        <v>37.5058602906704</v>
      </c>
    </row>
    <row r="62" customFormat="false" ht="12.75" hidden="false" customHeight="false" outlineLevel="0" collapsed="false">
      <c r="A62" s="19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07:00Z</dcterms:created>
  <dc:creator>SUIHKAN</dc:creator>
  <dc:description/>
  <dc:language>en-US</dc:language>
  <cp:lastModifiedBy>Kekkonen Hami</cp:lastModifiedBy>
  <dcterms:modified xsi:type="dcterms:W3CDTF">2014-05-27T11:26:04Z</dcterms:modified>
  <cp:revision>0</cp:revision>
  <dc:subject/>
  <dc:title/>
</cp:coreProperties>
</file>