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Esipuhe" sheetId="1" state="visible" r:id="rId2"/>
    <sheet name="Sisällysluettelo" sheetId="2" state="visible" r:id="rId3"/>
    <sheet name="ASIAKKAAT" sheetId="3" state="visible" r:id="rId4"/>
    <sheet name="SUORITTEET" sheetId="4" state="visible" r:id="rId5"/>
    <sheet name="PAIKAT" sheetId="5" state="visible" r:id="rId6"/>
    <sheet name="luettelo" sheetId="6" state="visible" r:id="rId7"/>
    <sheet name="Määritelmät 2015" sheetId="7" state="visible" r:id="rId8"/>
    <sheet name="Sostyjen kohdentaminen" sheetId="8" state="visible" r:id="rId9"/>
  </sheets>
  <definedNames>
    <definedName function="false" hidden="false" localSheetId="2" name="_xlnm.Print_Titles" vbProcedure="false">ASIAKKAAT!$1:$3</definedName>
    <definedName function="false" hidden="false" localSheetId="5" name="_xlnm.Print_Titles" vbProcedure="false">luettelo!$3:$3</definedName>
    <definedName function="false" hidden="false" localSheetId="4" name="_xlnm.Print_Titles" vbProcedure="false">PAIKAT!$1:$3</definedName>
    <definedName function="false" hidden="false" localSheetId="3" name="_xlnm.Print_Titles" vbProcedure="false">SUORITTEET!$1:$3</definedName>
    <definedName function="false" hidden="false" localSheetId="2" name="Z_1475302D_146B_4A7B_9BBD_0D92DA19C896__wvu_PrintTitles" vbProcedure="false">ASIAKKAAT!$1:$3</definedName>
    <definedName function="false" hidden="false" localSheetId="2" name="Z_1B11A7CD_6306_4B98_9F41_C7E424102C6C__wvu_PrintTitles" vbProcedure="false">ASIAKKAAT!$1:$3</definedName>
    <definedName function="false" hidden="false" localSheetId="2" name="Z_24D68F87_5BE1_47C0_8CFE_7C91D963547E__wvu_PrintTitles" vbProcedure="false">ASIAKKAAT!$1:$3</definedName>
    <definedName function="false" hidden="false" localSheetId="2" name="Z_AA027273_128D_4FEC_B2A9_7FBF5E4634ED__wvu_PrintTitles" vbProcedure="false">ASIAKKAAT!$1:$3</definedName>
    <definedName function="false" hidden="false" localSheetId="2" name="Z_B6E88751_16DE_11D6_8FA4_000102B585BC__wvu_PrintTitles" vbProcedure="false">ASIAKKAAT!$1:$3</definedName>
    <definedName function="false" hidden="false" localSheetId="2" name="Z_D1A29F3A_ADEC_492C_BEFA_18A8379765E2__wvu_PrintTitles" vbProcedure="false">ASIAKKAAT!$1:$3</definedName>
    <definedName function="false" hidden="false" localSheetId="2" name="Z_DF4C14A6_3F1E_11D7_8FBF_000102B585BC__wvu_PrintTitles" vbProcedure="false">ASIAKKAAT!$1:$3</definedName>
    <definedName function="false" hidden="false" localSheetId="2" name="Z_ED2CEC82_401A_4CFA_8397_0B86AFDB9DDA__wvu_PrintTitles" vbProcedure="false">ASIAKKAAT!$1:$3</definedName>
    <definedName function="false" hidden="false" localSheetId="2" name="Z_F87247D8_CEFE_11D3_821E_0000836C577E__wvu_PrintTitles" vbProcedure="false">ASIAKKAAT!$1:$3</definedName>
    <definedName function="false" hidden="false" localSheetId="3" name="Z_08689B06_2693_11D6_8FA5_000102B585BC__wvu_PrintTitles" vbProcedure="false">SUORITTEET!$1:$3</definedName>
    <definedName function="false" hidden="false" localSheetId="3" name="Z_1475302D_146B_4A7B_9BBD_0D92DA19C896__wvu_PrintTitles" vbProcedure="false">SUORITTEET!$1:$3</definedName>
    <definedName function="false" hidden="false" localSheetId="3" name="Z_1B11A7CD_6306_4B98_9F41_C7E424102C6C__wvu_PrintTitles" vbProcedure="false">SUORITTEET!$1:$3</definedName>
    <definedName function="false" hidden="false" localSheetId="3" name="Z_24D68F87_5BE1_47C0_8CFE_7C91D963547E__wvu_PrintTitles" vbProcedure="false">SUORITTEET!$1:$3</definedName>
    <definedName function="false" hidden="false" localSheetId="3" name="Z_A68449F2_D87A_11D3_921B_0000834A09AC__wvu_PrintTitles" vbProcedure="false">SUORITTEET!$1:$3</definedName>
    <definedName function="false" hidden="false" localSheetId="3" name="Z_AA027273_128D_4FEC_B2A9_7FBF5E4634ED__wvu_PrintTitles" vbProcedure="false">SUORITTEET!$1:$3</definedName>
    <definedName function="false" hidden="false" localSheetId="3" name="Z_D1A29F3A_ADEC_492C_BEFA_18A8379765E2__wvu_PrintTitles" vbProcedure="false">SUORITTEET!$1:$3</definedName>
    <definedName function="false" hidden="false" localSheetId="3" name="Z_DF4C14A6_3F1E_11D7_8FBF_000102B585BC__wvu_PrintTitles" vbProcedure="false">SUORITTEET!$1:$3</definedName>
    <definedName function="false" hidden="false" localSheetId="3" name="Z_ED2CEC82_401A_4CFA_8397_0B86AFDB9DDA__wvu_PrintTitles" vbProcedure="false">SUORITTEET!$1:$3</definedName>
    <definedName function="false" hidden="false" localSheetId="3" name="Z_F87247CD_CEFE_11D3_821E_0000836C577E__wvu_PrintTitles" vbProcedure="false">SUORITTEET!$1:$3</definedName>
    <definedName function="false" hidden="false" localSheetId="4" name="Z_0E5BF64D_275A_11D6_8FA5_000102B585BC__wvu_PrintTitles" vbProcedure="false">PAIKAT!$1:$3</definedName>
    <definedName function="false" hidden="false" localSheetId="4" name="Z_1475302D_146B_4A7B_9BBD_0D92DA19C896__wvu_PrintTitles" vbProcedure="false">PAIKAT!$1:$3</definedName>
    <definedName function="false" hidden="false" localSheetId="4" name="Z_1B11A7CD_6306_4B98_9F41_C7E424102C6C__wvu_PrintTitles" vbProcedure="false">PAIKAT!$1:$3</definedName>
    <definedName function="false" hidden="false" localSheetId="4" name="Z_24D68F87_5BE1_47C0_8CFE_7C91D963547E__wvu_PrintTitles" vbProcedure="false">PAIKAT!$1:$3</definedName>
    <definedName function="false" hidden="false" localSheetId="4" name="Z_AA027273_128D_4FEC_B2A9_7FBF5E4634ED__wvu_PrintTitles" vbProcedure="false">PAIKAT!$1:$3</definedName>
    <definedName function="false" hidden="false" localSheetId="4" name="Z_DF4C14A1_3F1E_11D7_8FBF_000102B585BC__wvu_PrintTitles" vbProcedure="false">PAIKAT!$1:$3</definedName>
    <definedName function="false" hidden="false" localSheetId="4" name="Z_DF4C14A6_3F1E_11D7_8FBF_000102B585BC__wvu_PrintTitles" vbProcedure="false">PAIKAT!$1:$3</definedName>
    <definedName function="false" hidden="false" localSheetId="4" name="Z_ED2CEC82_401A_4CFA_8397_0B86AFDB9DDA__wvu_PrintTitles" vbProcedure="false">PAIKAT!$1:$3</definedName>
    <definedName function="false" hidden="false" localSheetId="5" name="Z_1B11A7CD_6306_4B98_9F41_C7E424102C6C__wvu_PrintTitles" vbProcedure="false">luettelo!$1:$3</definedName>
    <definedName function="false" hidden="false" localSheetId="5" name="Z_24D68F87_5BE1_47C0_8CFE_7C91D963547E__wvu_PrintTitles" vbProcedure="false">luettelo!$1:$3</definedName>
    <definedName function="false" hidden="false" localSheetId="5" name="Z_AA027273_128D_4FEC_B2A9_7FBF5E4634ED__wvu_PrintTitles" vbProcedure="false">luettelo!$1:$3</definedName>
    <definedName function="false" hidden="false" localSheetId="5" name="Z_E1DB7F60_8D97_4384_A34E_4A16F5E89C94__wvu_PrintTitles" vbProcedure="false">luettelo!$1:$3</definedName>
    <definedName function="false" hidden="false" localSheetId="5" name="Z_ED2CEC82_401A_4CFA_8397_0B86AFDB9DDA__wvu_PrintTitles" vbProcedure="false">luettel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639">
  <si>
    <t xml:space="preserve">Esipuhe</t>
  </si>
  <si>
    <t xml:space="preserve">Julkaisuun on kerätty sosiaalipalvelujen suoritetietoja vuosilta 2014 - 2015. Tietoja aikaisemmilta vuosilta on saatavissa Helsingin sosiaaliviraston  Suunnittelun</t>
  </si>
  <si>
    <t xml:space="preserve">ja seurannan raportteja - sarjan julkaisuista vuodesta 1994 .</t>
  </si>
  <si>
    <t xml:space="preserve">Tiedot on esitetty asiakkaista, suoritteista (käynti, kontakti, asumisvuorokausi, hoitovuorokausi, työpäivä ym.) ja paikoista eriteltynä omaan ja ostopalveluun.Tiedot on esitetty koko kaupungin osalta.   </t>
  </si>
  <si>
    <t xml:space="preserve">Tietojen luokittelu noudattaa pääsääntöisesti sosiaalihuollon palveluluokitusta 2014. Numerot sektoreiden ja palvelumuotojen edessä ovat palveluluokituksen numeroita. Alapalvelumuodon kaksi ensimmäistä numeroa viittaavat sektoriin  (Helsingin sosiaalihuollon palveluluokitus 2015). Joissakin palveluissa on palveluluokitusta yksityiskohtaisempi luokittelu.</t>
  </si>
  <si>
    <t xml:space="preserve">Sosiaalihuollon  virallisissa tilastoissa käyttämät palvelutoimintaa kuvaavat määrälliset mittarit ja niiden määritelmät ja/tai laskentakaavat on koottu raporttiin Sosiaalipalveluja  kuvaavat mittarit 2.12.2014.</t>
  </si>
  <si>
    <t xml:space="preserve">Suoritejulkaisussa olevia tilastotietoja käytetään mm. toiminnallisen tilinpäätöksen yksikkökustannuslaskentaan.</t>
  </si>
  <si>
    <t xml:space="preserve">Suoritejulkaisun toteuttamisesta on vastannut sosiaali- ja terveysviraston tietohuolto- ja tilastopalvelut.</t>
  </si>
  <si>
    <t xml:space="preserve">Helsingissä  17.03.15</t>
  </si>
  <si>
    <t xml:space="preserve"> </t>
  </si>
  <si>
    <t xml:space="preserve">SISÄLLYSLUETTELO</t>
  </si>
  <si>
    <t xml:space="preserve">Sivu</t>
  </si>
  <si>
    <t xml:space="preserve">ASIAKKAAT</t>
  </si>
  <si>
    <t xml:space="preserve">SUORITTEET</t>
  </si>
  <si>
    <t xml:space="preserve">PAIKAT</t>
  </si>
  <si>
    <t xml:space="preserve">LUETTELO ASIAKKAISTA JA SUORITTEISTA SEKTOREITTAIN JA ALAPALVELU-MUODOITTAIN </t>
  </si>
  <si>
    <t xml:space="preserve">SISÄLLÖLLISIÄ MÄÄRITELMIÄ JA TILASTOJEN</t>
  </si>
  <si>
    <t xml:space="preserve">TIETOLÄHTEET</t>
  </si>
  <si>
    <t xml:space="preserve">SOSIAALI- JA TUKITYÖN KONTAKTITIETOJEN  KOHDENTAMINEN ERI SEKTOREILLE JA ALAPALVELUILLE</t>
  </si>
  <si>
    <t xml:space="preserve">Oma ja osto</t>
  </si>
  <si>
    <t xml:space="preserve">Oma</t>
  </si>
  <si>
    <t xml:space="preserve">Osto-   </t>
  </si>
  <si>
    <t xml:space="preserve">yhteensä</t>
  </si>
  <si>
    <t xml:space="preserve">toiminta</t>
  </si>
  <si>
    <t xml:space="preserve">palvelut</t>
  </si>
  <si>
    <t xml:space="preserve">02 LASTENSUOJELU</t>
  </si>
  <si>
    <t xml:space="preserve">Sosiaali- ja tukityö</t>
  </si>
  <si>
    <t xml:space="preserve">0201</t>
  </si>
  <si>
    <t xml:space="preserve">sosiaalityöntekijän työ</t>
  </si>
  <si>
    <t xml:space="preserve">-</t>
  </si>
  <si>
    <t xml:space="preserve">0203</t>
  </si>
  <si>
    <t xml:space="preserve">tukihenkilö-/tukiperhetoiminta</t>
  </si>
  <si>
    <t xml:space="preserve">   tukihenkilö </t>
  </si>
  <si>
    <t xml:space="preserve">   tukiperhe</t>
  </si>
  <si>
    <t xml:space="preserve">   asiakkaat yhteensä</t>
  </si>
  <si>
    <t xml:space="preserve">Asumispalvelut</t>
  </si>
  <si>
    <t xml:space="preserve">0252</t>
  </si>
  <si>
    <t xml:space="preserve">tukiasuminen </t>
  </si>
  <si>
    <t xml:space="preserve">alle 10</t>
  </si>
  <si>
    <t xml:space="preserve">(sis. jälkihuollon tukiasunnot ja </t>
  </si>
  <si>
    <t xml:space="preserve">asumisharjoittelu)</t>
  </si>
  <si>
    <t xml:space="preserve">muu asumisen tuki</t>
  </si>
  <si>
    <t xml:space="preserve">(tuettu asuminen: Kilpola, Nal, </t>
  </si>
  <si>
    <t xml:space="preserve">Niemikotisäätiö)</t>
  </si>
  <si>
    <t xml:space="preserve">Laitospalvelu</t>
  </si>
  <si>
    <t xml:space="preserve">0263</t>
  </si>
  <si>
    <t xml:space="preserve">laitospalvelu </t>
  </si>
  <si>
    <t xml:space="preserve">Perhehoito</t>
  </si>
  <si>
    <t xml:space="preserve">0266</t>
  </si>
  <si>
    <t xml:space="preserve">perhehoito</t>
  </si>
  <si>
    <t xml:space="preserve">(ei sis. sijaishuolto läheisverkostossa)</t>
  </si>
  <si>
    <t xml:space="preserve">Muut sosiaalipalvelut</t>
  </si>
  <si>
    <t xml:space="preserve">0272</t>
  </si>
  <si>
    <t xml:space="preserve">lomatoiminta</t>
  </si>
  <si>
    <t xml:space="preserve">lapset ja perheenhuoltajat,</t>
  </si>
  <si>
    <t xml:space="preserve">sisältää järjestön täydellä</t>
  </si>
  <si>
    <t xml:space="preserve">tuella lomalla olleet</t>
  </si>
  <si>
    <t xml:space="preserve">(sis. myös perheleiriasiakkaat)</t>
  </si>
  <si>
    <t xml:space="preserve">Taloudellinen tuki</t>
  </si>
  <si>
    <t xml:space="preserve">muu taloudellinen tuki</t>
  </si>
  <si>
    <t xml:space="preserve">(LsL:n 35, 36, 49, 75, 76 §:n </t>
  </si>
  <si>
    <t xml:space="preserve">mukainen taloudellinen tuki)</t>
  </si>
  <si>
    <t xml:space="preserve">03 MUUT PERHEIDEN  PALVELUT</t>
  </si>
  <si>
    <r>
      <rPr>
        <sz val="10"/>
        <rFont val="Arial"/>
        <family val="2"/>
      </rPr>
      <t xml:space="preserve">ryhmä- ja yhteisötyö </t>
    </r>
    <r>
      <rPr>
        <sz val="8"/>
        <rFont val="Arial"/>
        <family val="2"/>
      </rPr>
      <t xml:space="preserve">(asiakkaita</t>
    </r>
  </si>
  <si>
    <t xml:space="preserve">kohdennetun toiminnan piirissä)</t>
  </si>
  <si>
    <t xml:space="preserve">perheitä 31.12.</t>
  </si>
  <si>
    <t xml:space="preserve">..</t>
  </si>
  <si>
    <t xml:space="preserve">   joissa lapsia</t>
  </si>
  <si>
    <t xml:space="preserve">   joissa aikuisia</t>
  </si>
  <si>
    <t xml:space="preserve">sosiaaliohjaus</t>
  </si>
  <si>
    <t xml:space="preserve">Hoito- ja terapiapalvelut</t>
  </si>
  <si>
    <t xml:space="preserve">0307</t>
  </si>
  <si>
    <t xml:space="preserve">neuvolatoiminta</t>
  </si>
  <si>
    <t xml:space="preserve">perheneuvolatoiminta, kaikki</t>
  </si>
  <si>
    <t xml:space="preserve">asiakkaat ja tapaamisissa</t>
  </si>
  <si>
    <t xml:space="preserve">mukana olleet yhteensä</t>
  </si>
  <si>
    <t xml:space="preserve"> kasvatus- ja perheneuvonta</t>
  </si>
  <si>
    <t xml:space="preserve">   asiakkaat</t>
  </si>
  <si>
    <t xml:space="preserve">   asiakkaat ja tap.mukana olleet </t>
  </si>
  <si>
    <t xml:space="preserve"> vauvaperhetyö</t>
  </si>
  <si>
    <t xml:space="preserve"> pari- ja perheterapia</t>
  </si>
  <si>
    <t xml:space="preserve">  asiakkaat </t>
  </si>
  <si>
    <t xml:space="preserve">  asiakkaat ja tap.mukana olleet </t>
  </si>
  <si>
    <t xml:space="preserve">Kotipalvelu</t>
  </si>
  <si>
    <t xml:space="preserve">0310</t>
  </si>
  <si>
    <t xml:space="preserve">lapsiperheiden kotipalvelu</t>
  </si>
  <si>
    <t xml:space="preserve">0376</t>
  </si>
  <si>
    <r>
      <rPr>
        <sz val="10"/>
        <rFont val="Arial"/>
        <family val="2"/>
      </rPr>
      <t xml:space="preserve">muu sosiaalipalvelu </t>
    </r>
    <r>
      <rPr>
        <sz val="8"/>
        <rFont val="Arial"/>
        <family val="2"/>
      </rPr>
      <t xml:space="preserve">(perhe-</t>
    </r>
  </si>
  <si>
    <t xml:space="preserve">asioiden sovittelu)</t>
  </si>
  <si>
    <t xml:space="preserve">   perheet</t>
  </si>
  <si>
    <t xml:space="preserve">04 VAMMAISPALVELU</t>
  </si>
  <si>
    <t xml:space="preserve">0401</t>
  </si>
  <si>
    <t xml:space="preserve">(palvelua saaneet)</t>
  </si>
  <si>
    <t xml:space="preserve">pelkästään sosiaalityö, </t>
  </si>
  <si>
    <t xml:space="preserve">kokonaan hylätyt ja rauenneet</t>
  </si>
  <si>
    <t xml:space="preserve">Päivätoiminta</t>
  </si>
  <si>
    <t xml:space="preserve">päivätoiminta </t>
  </si>
  <si>
    <t xml:space="preserve">0453</t>
  </si>
  <si>
    <t xml:space="preserve">palveluasuminen </t>
  </si>
  <si>
    <r>
      <rPr>
        <sz val="10"/>
        <rFont val="Arial"/>
        <family val="2"/>
      </rPr>
      <t xml:space="preserve">muu asumisen tuki </t>
    </r>
    <r>
      <rPr>
        <sz val="8"/>
        <rFont val="Arial"/>
        <family val="2"/>
      </rPr>
      <t xml:space="preserve">(välivuokra-</t>
    </r>
  </si>
  <si>
    <t xml:space="preserve">tut asunnot, SHL 233)</t>
  </si>
  <si>
    <t xml:space="preserve">Henkilökohtaiset palvelut (VpL)</t>
  </si>
  <si>
    <r>
      <rPr>
        <sz val="10"/>
        <rFont val="Arial"/>
        <family val="2"/>
      </rPr>
      <t xml:space="preserve">yhteensä </t>
    </r>
    <r>
      <rPr>
        <sz val="8"/>
        <rFont val="Arial"/>
        <family val="2"/>
      </rPr>
      <t xml:space="preserve">(asiakas kerran)</t>
    </r>
  </si>
  <si>
    <t xml:space="preserve">0469</t>
  </si>
  <si>
    <t xml:space="preserve">kuljetuspalvelu/VpL</t>
  </si>
  <si>
    <t xml:space="preserve">0470</t>
  </si>
  <si>
    <t xml:space="preserve">muu vammaispalvelu yh-</t>
  </si>
  <si>
    <r>
      <rPr>
        <sz val="10"/>
        <rFont val="Arial"/>
        <family val="2"/>
      </rPr>
      <t xml:space="preserve">teensä </t>
    </r>
    <r>
      <rPr>
        <sz val="8"/>
        <rFont val="Arial"/>
        <family val="2"/>
      </rPr>
      <t xml:space="preserve">(asiakas kerran)</t>
    </r>
  </si>
  <si>
    <t xml:space="preserve">   sopeutumisvalmennus itselle</t>
  </si>
  <si>
    <t xml:space="preserve">   sopeutumisvalmennus muille</t>
  </si>
  <si>
    <t xml:space="preserve">   saattajapalvelu</t>
  </si>
  <si>
    <t xml:space="preserve">   muu VpL:n mukainen palvelu</t>
  </si>
  <si>
    <t xml:space="preserve">   muu sosiaalipalvelu Vpl 8 10</t>
  </si>
  <si>
    <r>
      <rPr>
        <sz val="10"/>
        <rFont val="Arial"/>
        <family val="2"/>
      </rPr>
      <t xml:space="preserve">muu sosiaalipalvelu </t>
    </r>
    <r>
      <rPr>
        <sz val="8"/>
        <rFont val="Arial"/>
        <family val="2"/>
      </rPr>
      <t xml:space="preserve">(erityislsp-</t>
    </r>
  </si>
  <si>
    <t xml:space="preserve">senvahtitoiminta ja lyhytaik. asumispalv.)</t>
  </si>
  <si>
    <t xml:space="preserve">0480</t>
  </si>
  <si>
    <t xml:space="preserve">omaishoidon tuki</t>
  </si>
  <si>
    <t xml:space="preserve">Taloudelliset tukitoimet (VpL) </t>
  </si>
  <si>
    <t xml:space="preserve">0481</t>
  </si>
  <si>
    <t xml:space="preserve">henkilökohtainen apu</t>
  </si>
  <si>
    <t xml:space="preserve">0484</t>
  </si>
  <si>
    <t xml:space="preserve">apuvälineet/laitteet yhteen-</t>
  </si>
  <si>
    <r>
      <rPr>
        <sz val="10"/>
        <rFont val="Arial"/>
        <family val="2"/>
      </rPr>
      <t xml:space="preserve">sä </t>
    </r>
    <r>
      <rPr>
        <sz val="8"/>
        <rFont val="Arial"/>
        <family val="2"/>
      </rPr>
      <t xml:space="preserve">(asiakas kerran)</t>
    </r>
  </si>
  <si>
    <t xml:space="preserve">    vammaisen henkilön vä-</t>
  </si>
  <si>
    <t xml:space="preserve">    lineet ja laitteet</t>
  </si>
  <si>
    <t xml:space="preserve">    asuntoon kuuluvat välineet</t>
  </si>
  <si>
    <t xml:space="preserve">     ja laitteet</t>
  </si>
  <si>
    <t xml:space="preserve">0485</t>
  </si>
  <si>
    <t xml:space="preserve">asunnon muutostyöt</t>
  </si>
  <si>
    <t xml:space="preserve">0486</t>
  </si>
  <si>
    <t xml:space="preserve">    erityisvaatetus</t>
  </si>
  <si>
    <t xml:space="preserve">    muu tukitoimi (vpl 9 7)</t>
  </si>
  <si>
    <t xml:space="preserve">05 KEHITYSVAMMAHUOLTO</t>
  </si>
  <si>
    <t xml:space="preserve">0501</t>
  </si>
  <si>
    <t xml:space="preserve"> -</t>
  </si>
  <si>
    <t xml:space="preserve">0503</t>
  </si>
  <si>
    <t xml:space="preserve">tukihenkilö/-perhe</t>
  </si>
  <si>
    <t xml:space="preserve">Työhön kuntoutus- ja työllistämispalvelut</t>
  </si>
  <si>
    <t xml:space="preserve">0546</t>
  </si>
  <si>
    <t xml:space="preserve">tuettu työ</t>
  </si>
  <si>
    <t xml:space="preserve">0555</t>
  </si>
  <si>
    <t xml:space="preserve">ohjattu asuminen</t>
  </si>
  <si>
    <t xml:space="preserve">0556</t>
  </si>
  <si>
    <t xml:space="preserve">autettu asuminen</t>
  </si>
  <si>
    <t xml:space="preserve">0563</t>
  </si>
  <si>
    <t xml:space="preserve">laitospalvelu</t>
  </si>
  <si>
    <t xml:space="preserve">0566</t>
  </si>
  <si>
    <t xml:space="preserve">0572</t>
  </si>
  <si>
    <t xml:space="preserve">lomatoiminta </t>
  </si>
  <si>
    <t xml:space="preserve">leiritoiminnan asiakkaat</t>
  </si>
  <si>
    <t xml:space="preserve">0580</t>
  </si>
  <si>
    <t xml:space="preserve">06 VANHUSPALVELU</t>
  </si>
  <si>
    <t xml:space="preserve">sosiaalityöntekijän työ </t>
  </si>
  <si>
    <t xml:space="preserve">kohdennetun toiminnan piirissä 31.12.)</t>
  </si>
  <si>
    <t xml:space="preserve">päivätoiminta yhteensä</t>
  </si>
  <si>
    <t xml:space="preserve">päivätoiminta (ilman palv.seteliä)</t>
  </si>
  <si>
    <t xml:space="preserve">päivätoiminnan palveluseteli</t>
  </si>
  <si>
    <r>
      <rPr>
        <sz val="10"/>
        <rFont val="Arial"/>
        <family val="2"/>
      </rPr>
      <t xml:space="preserve">palvelukeskustoiminta </t>
    </r>
    <r>
      <rPr>
        <sz val="8"/>
        <rFont val="Arial"/>
        <family val="2"/>
      </rPr>
      <t xml:space="preserve">(leimatut ja uudet</t>
    </r>
  </si>
  <si>
    <t xml:space="preserve">kortit)</t>
  </si>
  <si>
    <t xml:space="preserve">0651</t>
  </si>
  <si>
    <t xml:space="preserve">itsenäinen asuminen</t>
  </si>
  <si>
    <t xml:space="preserve">   lyhytaikainen</t>
  </si>
  <si>
    <t xml:space="preserve">   pitkäaikainen</t>
  </si>
  <si>
    <t xml:space="preserve">0653</t>
  </si>
  <si>
    <t xml:space="preserve">palveluasuminen</t>
  </si>
  <si>
    <t xml:space="preserve">laitospalvelu yhteensä</t>
  </si>
  <si>
    <t xml:space="preserve">  lyhytaikainen</t>
  </si>
  <si>
    <t xml:space="preserve">  pitkäaikainen</t>
  </si>
  <si>
    <t xml:space="preserve">0685</t>
  </si>
  <si>
    <t xml:space="preserve">07  PÄIHDEHUOLTO</t>
  </si>
  <si>
    <t xml:space="preserve">ei vuoden 2015 luokituksessa</t>
  </si>
  <si>
    <t xml:space="preserve">polikliininen toiminta</t>
  </si>
  <si>
    <t xml:space="preserve">peliklinikka </t>
  </si>
  <si>
    <t xml:space="preserve">0709</t>
  </si>
  <si>
    <t xml:space="preserve">korvaushoito</t>
  </si>
  <si>
    <t xml:space="preserve">avovieroitus</t>
  </si>
  <si>
    <t xml:space="preserve">avokuntoutus</t>
  </si>
  <si>
    <t xml:space="preserve">päivätoiminta</t>
  </si>
  <si>
    <t xml:space="preserve">08 TOIMEENTULOTUKI</t>
  </si>
  <si>
    <t xml:space="preserve">0850</t>
  </si>
  <si>
    <t xml:space="preserve">kuntouttava työtoiminta</t>
  </si>
  <si>
    <t xml:space="preserve">Toimeentuloturva</t>
  </si>
  <si>
    <t xml:space="preserve">toimeentulotuki yhteensä</t>
  </si>
  <si>
    <t xml:space="preserve">taloudet</t>
  </si>
  <si>
    <t xml:space="preserve">henkilöt</t>
  </si>
  <si>
    <t xml:space="preserve">vastaanottoraha</t>
  </si>
  <si>
    <t xml:space="preserve">   taloudet</t>
  </si>
  <si>
    <t xml:space="preserve">   henkilöt</t>
  </si>
  <si>
    <t xml:space="preserve">ehkäisevä toimeentulotuki</t>
  </si>
  <si>
    <t xml:space="preserve">siitä pelkkä ehkäisevä</t>
  </si>
  <si>
    <t xml:space="preserve">perustoimeentulotuki </t>
  </si>
  <si>
    <t xml:space="preserve">(perustt ja kotu)</t>
  </si>
  <si>
    <t xml:space="preserve">täydentävä toimeentulotuki</t>
  </si>
  <si>
    <t xml:space="preserve">työmarkkinatuki</t>
  </si>
  <si>
    <t xml:space="preserve">täydentävä vastaanottoraha</t>
  </si>
  <si>
    <t xml:space="preserve">Varojen välitys</t>
  </si>
  <si>
    <t xml:space="preserve">09 MUU SOSIAALIHUOLTO</t>
  </si>
  <si>
    <t xml:space="preserve">0945</t>
  </si>
  <si>
    <t xml:space="preserve">muu päivätoiminta </t>
  </si>
  <si>
    <t xml:space="preserve">vammaisten työtoiminta</t>
  </si>
  <si>
    <t xml:space="preserve">tukityö työllistämisvaroin</t>
  </si>
  <si>
    <t xml:space="preserve">0947</t>
  </si>
  <si>
    <t xml:space="preserve">työtoiminta</t>
  </si>
  <si>
    <t xml:space="preserve">0949</t>
  </si>
  <si>
    <t xml:space="preserve">työllistymistä tukeva toiminta </t>
  </si>
  <si>
    <t xml:space="preserve">(jälleenvuokratut pienasunnot)</t>
  </si>
  <si>
    <t xml:space="preserve">0952</t>
  </si>
  <si>
    <t xml:space="preserve">tukiasuminen</t>
  </si>
  <si>
    <t xml:space="preserve">(tukiasunnot ja tukikodit)</t>
  </si>
  <si>
    <t xml:space="preserve">0953</t>
  </si>
  <si>
    <t xml:space="preserve">asumisen järjest. vammaiselle</t>
  </si>
  <si>
    <t xml:space="preserve">0957</t>
  </si>
  <si>
    <t xml:space="preserve">muu asumisen tukeminen</t>
  </si>
  <si>
    <t xml:space="preserve">0958</t>
  </si>
  <si>
    <t xml:space="preserve">mielenterveysasiakkaiden </t>
  </si>
  <si>
    <t xml:space="preserve">asuminen</t>
  </si>
  <si>
    <t xml:space="preserve">kuljetuspalvelu/Shl</t>
  </si>
  <si>
    <t xml:space="preserve">sosiaalinen luotto</t>
  </si>
  <si>
    <t xml:space="preserve">Muut</t>
  </si>
  <si>
    <t xml:space="preserve">työkykyselvitys</t>
  </si>
  <si>
    <t xml:space="preserve">sovittelutoiminta</t>
  </si>
  <si>
    <t xml:space="preserve">0998</t>
  </si>
  <si>
    <t xml:space="preserve">kotouttamispalvelut</t>
  </si>
  <si>
    <t xml:space="preserve">0999</t>
  </si>
  <si>
    <t xml:space="preserve">talous- ja velkaneuvonta </t>
  </si>
  <si>
    <t xml:space="preserve">11 TYÖLLISYYDEN HOITAMINEN</t>
  </si>
  <si>
    <t xml:space="preserve">(Kesätyöprojekti)</t>
  </si>
  <si>
    <t xml:space="preserve">1148</t>
  </si>
  <si>
    <t xml:space="preserve">työhön ohjauspalvelu</t>
  </si>
  <si>
    <t xml:space="preserve">(Talent Studio)</t>
  </si>
  <si>
    <t xml:space="preserve">1149</t>
  </si>
  <si>
    <t xml:space="preserve">työllistymistä tukeva toiminta</t>
  </si>
  <si>
    <t xml:space="preserve">(Työvoiman palvelukeskus)</t>
  </si>
  <si>
    <t xml:space="preserve">1150</t>
  </si>
  <si>
    <t xml:space="preserve">käynnit</t>
  </si>
  <si>
    <t xml:space="preserve">puhelinkontaktit</t>
  </si>
  <si>
    <t xml:space="preserve">kirjallinen hakemus/päätös</t>
  </si>
  <si>
    <t xml:space="preserve">kontaktit yhteensä</t>
  </si>
  <si>
    <t xml:space="preserve">tukiasuminen (tukiasunnot)</t>
  </si>
  <si>
    <t xml:space="preserve">(tuettu asuminen: Kilpola, Nal,  </t>
  </si>
  <si>
    <r>
      <rPr>
        <sz val="10"/>
        <rFont val="Arial"/>
        <family val="2"/>
      </rPr>
      <t xml:space="preserve">laitospalvelu </t>
    </r>
    <r>
      <rPr>
        <sz val="8"/>
        <rFont val="Arial"/>
        <family val="2"/>
      </rPr>
      <t xml:space="preserve">(sis. ensikodit) </t>
    </r>
  </si>
  <si>
    <t xml:space="preserve">laitoksen avopalvelu                </t>
  </si>
  <si>
    <r>
      <rPr>
        <sz val="10"/>
        <rFont val="Arial"/>
        <family val="2"/>
      </rPr>
      <t xml:space="preserve">perhehoito </t>
    </r>
    <r>
      <rPr>
        <sz val="8"/>
        <rFont val="Arial"/>
        <family val="2"/>
      </rPr>
      <t xml:space="preserve"> </t>
    </r>
  </si>
  <si>
    <t xml:space="preserve">(ei sis. sij.huolto läheisverkostossa)</t>
  </si>
  <si>
    <t xml:space="preserve">(lapset ja perheenhuoltajat,</t>
  </si>
  <si>
    <t xml:space="preserve">tuella lomalla olleet)</t>
  </si>
  <si>
    <t xml:space="preserve">0306</t>
  </si>
  <si>
    <t xml:space="preserve">ryhmä- ja yhteisötyö</t>
  </si>
  <si>
    <t xml:space="preserve">osallistujien lkm</t>
  </si>
  <si>
    <t xml:space="preserve">perheneuvolatoiminta</t>
  </si>
  <si>
    <t xml:space="preserve">  kaikki asiakaskäynnit</t>
  </si>
  <si>
    <t xml:space="preserve">  kaikki  suoritteet</t>
  </si>
  <si>
    <t xml:space="preserve">kasvatus- ja perheneuvonta</t>
  </si>
  <si>
    <t xml:space="preserve">   asiakaskäynnit</t>
  </si>
  <si>
    <t xml:space="preserve">   suoritteet</t>
  </si>
  <si>
    <t xml:space="preserve">vauvaperhetoiminta</t>
  </si>
  <si>
    <t xml:space="preserve">pari- ja perheterapia</t>
  </si>
  <si>
    <t xml:space="preserve">muu sosiaalipalvelu </t>
  </si>
  <si>
    <t xml:space="preserve">(perheasioiden sovittelu)</t>
  </si>
  <si>
    <t xml:space="preserve">   käynnit</t>
  </si>
  <si>
    <t xml:space="preserve">muu asiakastyö</t>
  </si>
  <si>
    <t xml:space="preserve">sosiaaliohjaus </t>
  </si>
  <si>
    <t xml:space="preserve">muu päivätoiminta</t>
  </si>
  <si>
    <r>
      <rPr>
        <sz val="9"/>
        <rFont val="Arial"/>
        <family val="2"/>
      </rPr>
      <t xml:space="preserve">muu sosiaalipalvelu </t>
    </r>
    <r>
      <rPr>
        <sz val="8"/>
        <rFont val="Arial"/>
        <family val="2"/>
      </rPr>
      <t xml:space="preserve">(lyhytaikai-</t>
    </r>
  </si>
  <si>
    <t xml:space="preserve">nen asumispalvelu)</t>
  </si>
  <si>
    <r>
      <rPr>
        <sz val="10"/>
        <rFont val="Arial"/>
        <family val="2"/>
      </rPr>
      <t xml:space="preserve">käynnit</t>
    </r>
    <r>
      <rPr>
        <sz val="8"/>
        <rFont val="Arial"/>
        <family val="2"/>
      </rPr>
      <t xml:space="preserve"> </t>
    </r>
  </si>
  <si>
    <t xml:space="preserve">(sisältää kotihoidon ohjauksen)</t>
  </si>
  <si>
    <t xml:space="preserve">0540</t>
  </si>
  <si>
    <t xml:space="preserve">autettu asuminen </t>
  </si>
  <si>
    <t xml:space="preserve">leiripäivät</t>
  </si>
  <si>
    <t xml:space="preserve">06  VANHUSPALVELU</t>
  </si>
  <si>
    <t xml:space="preserve">käyttökerrat</t>
  </si>
  <si>
    <t xml:space="preserve">palvelukeskustoiminta</t>
  </si>
  <si>
    <t xml:space="preserve">(Ks. Kontaktien kohdentaminen kohdas-</t>
  </si>
  <si>
    <t xml:space="preserve">ta Sosiaali- ja tukityön kontaktien kohdentaminen)</t>
  </si>
  <si>
    <t xml:space="preserve">(Ks. Kontaktien kohdentaminan kohdas-</t>
  </si>
  <si>
    <t xml:space="preserve">(jälleenvuokratut)</t>
  </si>
  <si>
    <r>
      <rPr>
        <sz val="10"/>
        <rFont val="Arial"/>
        <family val="2"/>
      </rPr>
      <t xml:space="preserve">laitospalvelu</t>
    </r>
    <r>
      <rPr>
        <sz val="8"/>
        <rFont val="Arial"/>
        <family val="2"/>
      </rPr>
      <t xml:space="preserve"> (aikuisten </t>
    </r>
  </si>
  <si>
    <t xml:space="preserve">ja lasten vuorokaudet)</t>
  </si>
  <si>
    <t xml:space="preserve">asiakaskäynnit</t>
  </si>
  <si>
    <t xml:space="preserve">neuvonta</t>
  </si>
  <si>
    <t xml:space="preserve">muu sosiaalipalvelu</t>
  </si>
  <si>
    <t xml:space="preserve">talous- ja velkaneuvonta</t>
  </si>
  <si>
    <t xml:space="preserve">Osto-</t>
  </si>
  <si>
    <t xml:space="preserve">(jälkihuollon tukiasunnot ja v. 2014</t>
  </si>
  <si>
    <t xml:space="preserve">lähtien asumisharjoittelupaikat)</t>
  </si>
  <si>
    <t xml:space="preserve">(tuettu asuminen: Kilpola, Nal,</t>
  </si>
  <si>
    <t xml:space="preserve">Niemikotisäätiö: laskennalliset paikat)</t>
  </si>
  <si>
    <t xml:space="preserve">laitospalvelu yht</t>
  </si>
  <si>
    <t xml:space="preserve">(2014 sis. Tervalampi 5 paikkaa)</t>
  </si>
  <si>
    <t xml:space="preserve">LUETTELO ASIAKKAISTA JA SUORITTEISTA SEKTOREITTAIN, PALVELUMUODOITTAIN  JA ALAPALVELUMUODOITTAIN</t>
  </si>
  <si>
    <t xml:space="preserve">PALVELULUOKITUS 2015</t>
  </si>
  <si>
    <t xml:space="preserve">SEKTORI/PALVELUMUOTO/ALA-PALVELUMUOTO</t>
  </si>
  <si>
    <t xml:space="preserve">ASIAKAS</t>
  </si>
  <si>
    <t xml:space="preserve">MÄÄRITELMÄ</t>
  </si>
  <si>
    <t xml:space="preserve">02</t>
  </si>
  <si>
    <t xml:space="preserve">LASTENSUOJELU</t>
  </si>
  <si>
    <t xml:space="preserve">Lastensuojelulain mukaiset palvelut</t>
  </si>
  <si>
    <t xml:space="preserve">Sosiaali- ja tukityö (01)</t>
  </si>
  <si>
    <t xml:space="preserve">01</t>
  </si>
  <si>
    <t xml:space="preserve">alle 21 v lapsi/nuori</t>
  </si>
  <si>
    <r>
      <rPr>
        <sz val="10"/>
        <rFont val="Arial"/>
        <family val="2"/>
      </rPr>
      <t xml:space="preserve">Lastensuojelun asiakkaat vuoden aikana</t>
    </r>
    <r>
      <rPr>
        <vertAlign val="superscript"/>
        <sz val="10"/>
        <rFont val="Arial"/>
        <family val="2"/>
      </rPr>
      <t xml:space="preserve">1)</t>
    </r>
  </si>
  <si>
    <t xml:space="preserve">käynti</t>
  </si>
  <si>
    <t xml:space="preserve">Sosiaalityön haastateltujen lukumäärä =sosiaalityön käynti</t>
  </si>
  <si>
    <t xml:space="preserve">puhelinkontakti</t>
  </si>
  <si>
    <t xml:space="preserve">Asiakastapaamista vastaava puhelu</t>
  </si>
  <si>
    <t xml:space="preserve">Ne asiakaspäätökset jotka tehdään pelkästään kirjallisten hakemusten perusteella</t>
  </si>
  <si>
    <t xml:space="preserve">kontakti</t>
  </si>
  <si>
    <t xml:space="preserve">Ed. mainittujen yhteenlaskettu lukumäärä, käytetään tuottavuutta laskettaessa</t>
  </si>
  <si>
    <t xml:space="preserve">03</t>
  </si>
  <si>
    <r>
      <rPr>
        <sz val="10"/>
        <rFont val="Arial"/>
        <family val="2"/>
      </rPr>
      <t xml:space="preserve">Henkilö, jolle on tehty tukihenkilö-/tukiperhepäätös ja joka on saanut tukihenkilö- ja/tai tukiperhepalvelua.</t>
    </r>
    <r>
      <rPr>
        <vertAlign val="superscript"/>
        <sz val="10"/>
        <rFont val="Arial"/>
        <family val="2"/>
      </rPr>
      <t xml:space="preserve">1)</t>
    </r>
  </si>
  <si>
    <t xml:space="preserve">ei suoritetta</t>
  </si>
  <si>
    <t xml:space="preserve">Lapsi/nuori, jolla on vuoden aikana ollut voimassaoleva tukihenkilö-/tukiperhe"sijoitus".</t>
  </si>
  <si>
    <t xml:space="preserve">24</t>
  </si>
  <si>
    <t xml:space="preserve">ei asiakastie-toa</t>
  </si>
  <si>
    <t xml:space="preserve">Sosiaaliohjauksen haastateltujen lukumäärä = sosiaaliohjauksen käynti</t>
  </si>
  <si>
    <t xml:space="preserve">15</t>
  </si>
  <si>
    <t xml:space="preserve">25</t>
  </si>
  <si>
    <r>
      <rPr>
        <sz val="10"/>
        <rFont val="Arial"/>
        <family val="2"/>
      </rPr>
      <t xml:space="preserve">Avokuntoutuksen käyntiasiakas vuoden aikana</t>
    </r>
    <r>
      <rPr>
        <vertAlign val="superscript"/>
        <sz val="10"/>
        <rFont val="Arial"/>
        <family val="2"/>
      </rPr>
      <t xml:space="preserve">1)</t>
    </r>
  </si>
  <si>
    <t xml:space="preserve">Avokuntoutuksen haastateltujen lukumäärä =  käynti</t>
  </si>
  <si>
    <t xml:space="preserve">52</t>
  </si>
  <si>
    <r>
      <rPr>
        <sz val="10"/>
        <rFont val="Arial"/>
        <family val="2"/>
      </rPr>
      <t xml:space="preserve">tukiasuminen
</t>
    </r>
    <r>
      <rPr>
        <sz val="8"/>
        <rFont val="Arial"/>
        <family val="2"/>
      </rPr>
      <t xml:space="preserve">(jälkihuollon tukiasunnot ja asumisharjoittelu)</t>
    </r>
  </si>
  <si>
    <r>
      <rPr>
        <sz val="10"/>
        <rFont val="Arial"/>
        <family val="2"/>
      </rPr>
      <t xml:space="preserve">Jälkihuollon tukiasumisessa tai asumisharjoittelussa kirjoilla oleva</t>
    </r>
    <r>
      <rPr>
        <vertAlign val="superscript"/>
        <sz val="10"/>
        <rFont val="Arial"/>
        <family val="2"/>
      </rPr>
      <t xml:space="preserve">1)</t>
    </r>
  </si>
  <si>
    <t xml:space="preserve">asumisvuorokausi</t>
  </si>
  <si>
    <t xml:space="preserve">Kirjoillaolopäivät, jotka lapsi/nuori ollut asumisyksikössä kirjoilla. Poissaoloja ei huomioida.</t>
  </si>
  <si>
    <t xml:space="preserve">57</t>
  </si>
  <si>
    <t xml:space="preserve">muu asumisen tuki = tuettu asuminen</t>
  </si>
  <si>
    <r>
      <rPr>
        <sz val="10"/>
        <rFont val="Arial"/>
        <family val="2"/>
      </rPr>
      <t xml:space="preserve">Tuetussa asumisessa kirjoilla oleva</t>
    </r>
    <r>
      <rPr>
        <vertAlign val="superscript"/>
        <sz val="10"/>
        <rFont val="Arial"/>
        <family val="2"/>
      </rPr>
      <t xml:space="preserve">1)</t>
    </r>
  </si>
  <si>
    <t xml:space="preserve">Laitospalvelu  (11)</t>
  </si>
  <si>
    <t xml:space="preserve">63</t>
  </si>
  <si>
    <r>
      <rPr>
        <sz val="10"/>
        <rFont val="Arial"/>
        <family val="2"/>
      </rPr>
      <t xml:space="preserve">Laitoksen ympärivuorokautisessa palvelussa kirjoilla oleva</t>
    </r>
    <r>
      <rPr>
        <vertAlign val="superscript"/>
        <sz val="10"/>
        <rFont val="Arial"/>
        <family val="2"/>
      </rPr>
      <t xml:space="preserve">1)</t>
    </r>
  </si>
  <si>
    <t xml:space="preserve">hoitovuorokausi</t>
  </si>
  <si>
    <t xml:space="preserve">Kirjoillalopäivät, jotka asiakas on ollut laitoksessa kirjoilla. Hoitovuorokausiin lasketaan laitokseen tulopäivä ja läsnäolovuorokaudet, mutta lähtöpäivää ei lasketa. Poissaoloja ei vähennetä. Jos asiakas saapuu ja poistuu samana päivänä, kertyy siitä yksi hoitovuorokausi.</t>
  </si>
  <si>
    <t xml:space="preserve">64 </t>
  </si>
  <si>
    <t xml:space="preserve">laitoksen avopalvelu</t>
  </si>
  <si>
    <t xml:space="preserve">ei asiakastietoa</t>
  </si>
  <si>
    <r>
      <rPr>
        <sz val="10"/>
        <rFont val="Arial"/>
        <family val="2"/>
      </rPr>
      <t xml:space="preserve">Laitoksen avopalvelun käyntiasiakas</t>
    </r>
    <r>
      <rPr>
        <vertAlign val="superscript"/>
        <sz val="10"/>
        <rFont val="Arial"/>
        <family val="2"/>
      </rPr>
      <t xml:space="preserve">1) </t>
    </r>
  </si>
  <si>
    <t xml:space="preserve"> v. 2014 käynti    </t>
  </si>
  <si>
    <t xml:space="preserve">Laitoksen avopalvelun käyntitapahtumat ja puhelinkontaktit yhteensä</t>
  </si>
  <si>
    <t xml:space="preserve">66</t>
  </si>
  <si>
    <r>
      <rPr>
        <sz val="10"/>
        <rFont val="Arial"/>
        <family val="2"/>
      </rPr>
      <t xml:space="preserve">Kunnallisissa ja toimeksianto-sopimusperhekodeissa kirjoillla olevat, ei sis. sijaishuolto läheisverkostossa -sijoituksia</t>
    </r>
    <r>
      <rPr>
        <vertAlign val="superscript"/>
        <sz val="10"/>
        <rFont val="Arial"/>
        <family val="2"/>
      </rPr>
      <t xml:space="preserve">1)</t>
    </r>
  </si>
  <si>
    <t xml:space="preserve">Kirjoillaolopäivät, jotka asiakas on ollut kirjoilla perhehoidossa. Hoitopäiviin lasketaan tulopäivä, läsnäolopäivät ja lähtöpäivä. Poissaoloja ei huomioida. Jos asiakas saapuu ja poistuu samana päivänä, kertyy siitä yksi hoitovuorokausi.</t>
  </si>
  <si>
    <t xml:space="preserve">16</t>
  </si>
  <si>
    <t xml:space="preserve">Muut sosiaalipalvelut (13)</t>
  </si>
  <si>
    <t xml:space="preserve">72</t>
  </si>
  <si>
    <t xml:space="preserve">lapsi ja perhe</t>
  </si>
  <si>
    <r>
      <rPr>
        <sz val="10"/>
        <rFont val="Arial"/>
        <family val="2"/>
      </rPr>
      <t xml:space="preserve">Henkilö, jolle on tehty lomatoiminnan päätös ja ollut lomalla perheessä tai leirillä</t>
    </r>
    <r>
      <rPr>
        <vertAlign val="superscript"/>
        <sz val="10"/>
        <rFont val="Arial"/>
        <family val="2"/>
      </rPr>
      <t xml:space="preserve">1)</t>
    </r>
  </si>
  <si>
    <t xml:space="preserve">lomapäivä</t>
  </si>
  <si>
    <t xml:space="preserve">Lomapäiviin lasketaan tulopäivä ja perheessä tai leirillä vietetyt lomapäivät ja lähtöpäivä. Koko perheen perhelomien osalta lähtöpäivää ei lasketa.</t>
  </si>
  <si>
    <t xml:space="preserve">Taloudellinen tuki (20)</t>
  </si>
  <si>
    <t xml:space="preserve">86</t>
  </si>
  <si>
    <t xml:space="preserve">muu taloudellinen tuki (LsL:n mukainen päätös)</t>
  </si>
  <si>
    <r>
      <rPr>
        <sz val="10"/>
        <rFont val="Arial"/>
        <family val="2"/>
      </rPr>
      <t xml:space="preserve">Asiakas, jolle tehty tilastovuoden aikana LsL:n 35, 36, 49 75, 76  §:n mukainen päätös</t>
    </r>
    <r>
      <rPr>
        <vertAlign val="superscript"/>
        <sz val="9.5"/>
        <rFont val="Arial"/>
        <family val="2"/>
      </rPr>
      <t xml:space="preserve">.1)</t>
    </r>
  </si>
  <si>
    <t xml:space="preserve">MUUT PERHEIDEN PALVELUT</t>
  </si>
  <si>
    <t xml:space="preserve">Ne lapsiperheille annetut sosiaalihuoltolain mukaiset palvelut, jotka eivät perustu lasten päivähoitolakiin, lakiin lasten kotihoidon tuesta tai lastensuojelulakiin.</t>
  </si>
  <si>
    <t xml:space="preserve">Sosiaalityön haastateltujen lukumäärä = sosiaalityön käynti</t>
  </si>
  <si>
    <t xml:space="preserve">Ed. mainittujen yhteenlaskettu lukumäärä, käytetään tuottavuutta laskettaessa (Perheoikeudelliset asiat -toimiston suoritteet)</t>
  </si>
  <si>
    <t xml:space="preserve">06</t>
  </si>
  <si>
    <t xml:space="preserve">perhe</t>
  </si>
  <si>
    <t xml:space="preserve">käyttökerta</t>
  </si>
  <si>
    <t xml:space="preserve">Tilaisuuksiin osallistuneiden henkilöiden määrä</t>
  </si>
  <si>
    <t xml:space="preserve">henkilö</t>
  </si>
  <si>
    <r>
      <rPr>
        <sz val="10"/>
        <rFont val="Arial"/>
        <family val="2"/>
      </rPr>
      <t xml:space="preserve">Sosiaaliohjausta saavat asiakkaat (edellyttää tapahtumamerkintää atj:n sosty-näytölle)</t>
    </r>
    <r>
      <rPr>
        <vertAlign val="superscript"/>
        <sz val="10"/>
        <rFont val="Arial"/>
        <family val="2"/>
      </rPr>
      <t xml:space="preserve">1)</t>
    </r>
  </si>
  <si>
    <t xml:space="preserve">Ed. mainittujen yhteenlaskettu lukumäärä</t>
  </si>
  <si>
    <t xml:space="preserve">Hoito- ja terapiapalvelut (02)</t>
  </si>
  <si>
    <t xml:space="preserve">17</t>
  </si>
  <si>
    <t xml:space="preserve">07</t>
  </si>
  <si>
    <t xml:space="preserve">perheneuvolatoiminta (kasvatus- ja perheneuvonta, vauvaperhetyö ja perhe- ja pariterapia)</t>
  </si>
  <si>
    <t xml:space="preserve">oma     </t>
  </si>
  <si>
    <t xml:space="preserve">asiakas</t>
  </si>
  <si>
    <r>
      <rPr>
        <sz val="10"/>
        <rFont val="Arial"/>
        <family val="2"/>
      </rPr>
      <t xml:space="preserve">Varsinainen asiakas (= jolla voimassa oleva ao. selvitys ja käyntitapahtuma)</t>
    </r>
    <r>
      <rPr>
        <vertAlign val="superscript"/>
        <sz val="9.5"/>
        <rFont val="Arial"/>
        <family val="2"/>
      </rPr>
      <t xml:space="preserve">1)</t>
    </r>
  </si>
  <si>
    <t xml:space="preserve">perheneuvola-käynti</t>
  </si>
  <si>
    <t xml:space="preserve">Asiakkaan käynti asiantuntijan vastaanotolla tai asiantuntijan käynti asiakkaan luona</t>
  </si>
  <si>
    <t xml:space="preserve">kaikki asiakkaat</t>
  </si>
  <si>
    <r>
      <rPr>
        <sz val="10"/>
        <rFont val="Arial"/>
        <family val="2"/>
      </rPr>
      <t xml:space="preserve">Kokonaislukuun kuuluvat varsinaiset asiakkaat ja tapaamisiin osallistuneet perheenjäsenet</t>
    </r>
    <r>
      <rPr>
        <vertAlign val="superscript"/>
        <sz val="10"/>
        <rFont val="Arial"/>
        <family val="2"/>
      </rPr>
      <t xml:space="preserve">1)</t>
    </r>
  </si>
  <si>
    <t xml:space="preserve">perheneuvola-suorite</t>
  </si>
  <si>
    <t xml:space="preserve">Otetaan huomioon asiakkaiden lukumäärän lisäksi tapaamiseen käytetty aika. Yhden suoritteen käyntikerran pituus on 45-60  min,  kahden suoritteen 61-90 min, kolmen suoritteen 91-135 min ja neljän suoritteen 136-180 min ja tämän jälkeen seuraavat 45 min lisäävät aina suoritteen määrää.</t>
  </si>
  <si>
    <t xml:space="preserve">ostopalvelu </t>
  </si>
  <si>
    <t xml:space="preserve">lapsi/nuori</t>
  </si>
  <si>
    <t xml:space="preserve">Varsinainen asiakas, jolla ostopalvelukäyntejä</t>
  </si>
  <si>
    <t xml:space="preserve">Kotipalvelu (03)</t>
  </si>
  <si>
    <t xml:space="preserve">10</t>
  </si>
  <si>
    <t xml:space="preserve">kotitalous</t>
  </si>
  <si>
    <t xml:space="preserve">Lapsiperheiden saama kotipalvelu</t>
  </si>
  <si>
    <t xml:space="preserve">Kotipalvelua antaneiden työntekijöiden käynnit lapsiperheiden kotitalouksissa</t>
  </si>
  <si>
    <t xml:space="preserve">76</t>
  </si>
  <si>
    <t xml:space="preserve">muu sosiaalipalvelu 
(perheasioiden sovittelu)</t>
  </si>
  <si>
    <t xml:space="preserve">asiakas 
perhe</t>
  </si>
  <si>
    <r>
      <rPr>
        <sz val="10"/>
        <rFont val="Arial"/>
        <family val="2"/>
      </rPr>
      <t xml:space="preserve">Avioliittolain mukaisessa perhe-asioiden sovittelussa olleet henkilöt ja perheet</t>
    </r>
    <r>
      <rPr>
        <vertAlign val="superscript"/>
        <sz val="10"/>
        <rFont val="Arial"/>
        <family val="2"/>
      </rPr>
      <t xml:space="preserve">1)</t>
    </r>
  </si>
  <si>
    <t xml:space="preserve">käynti </t>
  </si>
  <si>
    <t xml:space="preserve">suorite</t>
  </si>
  <si>
    <t xml:space="preserve">Otetaan huomioon asiakkaiden lukumäärän lisäksi tapaamiseen käytetty aika. Vuoden 2012 aikana otettu käytäntö, että käyntiaika on 1 h 15 min ja käynti on yksi suorite, tällöin  käyntien ja suoritteiden määrä on sama.
</t>
  </si>
  <si>
    <t xml:space="preserve">04</t>
  </si>
  <si>
    <t xml:space="preserve">VAMMAISPALVELU</t>
  </si>
  <si>
    <t xml:space="preserve">Vammaispalvelulain mukaiset palvelut ja tukimuodot.</t>
  </si>
  <si>
    <t xml:space="preserve">Sosiaalihuoltolain mukainen muu asumisen tuki sekä omaishoidon tuki.</t>
  </si>
  <si>
    <t xml:space="preserve">Henkilö, jolla on voimassaoleva vammaispalvelulain mukainen päätös.</t>
  </si>
  <si>
    <t xml:space="preserve">18</t>
  </si>
  <si>
    <t xml:space="preserve">ei asiakas-
tietoa</t>
  </si>
  <si>
    <t xml:space="preserve">Päätöksiä toimeenpanevan ja valmistelevan toim.työntekijän ja asiakkaan tapaamiskerta (tapaamiseen osallistuvien lukumäärä ei vaikuta) </t>
  </si>
  <si>
    <t xml:space="preserve">Päivätoiminta (08)</t>
  </si>
  <si>
    <t xml:space="preserve">40</t>
  </si>
  <si>
    <r>
      <rPr>
        <sz val="10"/>
        <rFont val="Arial"/>
        <family val="2"/>
      </rPr>
      <t xml:space="preserve">Asiakas, jolle on päivätoiminnan käyntejä</t>
    </r>
    <r>
      <rPr>
        <vertAlign val="superscript"/>
        <sz val="10"/>
        <rFont val="Arial"/>
        <family val="2"/>
      </rPr>
      <t xml:space="preserve">1)</t>
    </r>
  </si>
  <si>
    <t xml:space="preserve">Asiakkaan käyntikerrat </t>
  </si>
  <si>
    <t xml:space="preserve">45</t>
  </si>
  <si>
    <t xml:space="preserve">Asiakkaan käyntikerrat päivätoimintaryhmässä</t>
  </si>
  <si>
    <t xml:space="preserve">Asumispalvelut (10)</t>
  </si>
  <si>
    <t xml:space="preserve">53</t>
  </si>
  <si>
    <r>
      <rPr>
        <sz val="10"/>
        <rFont val="Arial"/>
        <family val="2"/>
      </rPr>
      <t xml:space="preserve">Vammaispalvelulain mukaisessa palveluasumisessa kirjoilla oleva </t>
    </r>
    <r>
      <rPr>
        <vertAlign val="superscript"/>
        <sz val="10"/>
        <rFont val="Arial"/>
        <family val="2"/>
      </rPr>
      <t xml:space="preserve">1)</t>
    </r>
  </si>
  <si>
    <t xml:space="preserve">Asumisvuorokausiin lasketaan kirjoillaolopäivät</t>
  </si>
  <si>
    <t xml:space="preserve">19</t>
  </si>
  <si>
    <t xml:space="preserve">muu asumisen tuki (välivuokratut asunnot, SHL 233)</t>
  </si>
  <si>
    <t xml:space="preserve">Asiakas, jolle järjestetty ShL:n mukainen vuokra-asunto</t>
  </si>
  <si>
    <t xml:space="preserve">69</t>
  </si>
  <si>
    <r>
      <rPr>
        <sz val="10"/>
        <rFont val="Arial"/>
        <family val="2"/>
      </rPr>
      <t xml:space="preserve">Asiakas, jolla vammaispalvelulain mukainen kuljetuspalvelupäätös</t>
    </r>
    <r>
      <rPr>
        <vertAlign val="superscript"/>
        <sz val="10"/>
        <rFont val="Arial"/>
        <family val="2"/>
      </rPr>
      <t xml:space="preserve">1)</t>
    </r>
  </si>
  <si>
    <t xml:space="preserve">yhdensuuntainen matka</t>
  </si>
  <si>
    <t xml:space="preserve">Toteutuneet matkat yhteensä vuoden aikana</t>
  </si>
  <si>
    <t xml:space="preserve">70</t>
  </si>
  <si>
    <t xml:space="preserve">muu vammaispalvelu</t>
  </si>
  <si>
    <r>
      <rPr>
        <sz val="10"/>
        <rFont val="Arial"/>
        <family val="2"/>
      </rPr>
      <t xml:space="preserve">Asiakas, jolla kuntoutusohjauk-
sen, sopeutumisvalmennuksen, saattajapalvelun, muun vammaispalvelulain mukaisen palvelun ja muun sosiaalipalvelun  päätös</t>
    </r>
    <r>
      <rPr>
        <vertAlign val="superscript"/>
        <sz val="10"/>
        <rFont val="Arial"/>
        <family val="2"/>
      </rPr>
      <t xml:space="preserve">1)</t>
    </r>
  </si>
  <si>
    <r>
      <rPr>
        <sz val="10"/>
        <rFont val="Arial"/>
        <family val="2"/>
      </rPr>
      <t xml:space="preserve">Asiakas, jolla voimassaoleva erityislapsenvahtipäätös tai päätös sosiaalihuoltolain mukaisesta tilapäishoidosta</t>
    </r>
    <r>
      <rPr>
        <vertAlign val="superscript"/>
        <sz val="10"/>
        <rFont val="Arial"/>
        <family val="2"/>
      </rPr>
      <t xml:space="preserve">1)</t>
    </r>
  </si>
  <si>
    <t xml:space="preserve">Tilapäishoidon asumisvuorokausiin lasketaan kirjoillaolopäivät</t>
  </si>
  <si>
    <t xml:space="preserve">80</t>
  </si>
  <si>
    <r>
      <rPr>
        <sz val="10"/>
        <rFont val="Arial"/>
        <family val="2"/>
      </rPr>
      <t xml:space="preserve">Enintään 65-vuotiaat, jotka saavat vammaispalvelulain mukaan palveluja ja/tai etuuksia tai joiden palvelun syynä on vammaisuus tai pitkäaikaissairaus. Voimassaoleva päätös hoitopalkkiosta</t>
    </r>
    <r>
      <rPr>
        <vertAlign val="superscript"/>
        <sz val="10"/>
        <rFont val="Arial"/>
        <family val="2"/>
      </rPr>
      <t xml:space="preserve">1)</t>
    </r>
    <r>
      <rPr>
        <sz val="10"/>
        <rFont val="Arial"/>
        <family val="2"/>
      </rPr>
      <t xml:space="preserve">.</t>
    </r>
  </si>
  <si>
    <t xml:space="preserve">hoitopäivä</t>
  </si>
  <si>
    <t xml:space="preserve">Hoitopäivät, joista on maksettu hoitopalkkiota.</t>
  </si>
  <si>
    <t xml:space="preserve">81</t>
  </si>
  <si>
    <r>
      <rPr>
        <sz val="10"/>
        <rFont val="Arial"/>
        <family val="2"/>
      </rPr>
      <t xml:space="preserve">Asiakas, jolla voimassaoleva päätös henkilökohtaisesta avusta</t>
    </r>
    <r>
      <rPr>
        <vertAlign val="superscript"/>
        <sz val="10"/>
        <rFont val="Arial"/>
        <family val="2"/>
      </rPr>
      <t xml:space="preserve">1)</t>
    </r>
  </si>
  <si>
    <t xml:space="preserve">84</t>
  </si>
  <si>
    <t xml:space="preserve">apuvälineet/laitteet</t>
  </si>
  <si>
    <r>
      <rPr>
        <sz val="10"/>
        <rFont val="Arial"/>
        <family val="2"/>
      </rPr>
      <t xml:space="preserve">Asiakas, jolla voimassaoleva päätös  asuntoon kuuluvista välineistä ja laitteista ja vammaisen päivittäisissä toiminnoissa tarv. välineistä ja laitteista</t>
    </r>
    <r>
      <rPr>
        <vertAlign val="superscript"/>
        <sz val="10"/>
        <rFont val="Arial"/>
        <family val="2"/>
      </rPr>
      <t xml:space="preserve">1)</t>
    </r>
  </si>
  <si>
    <t xml:space="preserve">85</t>
  </si>
  <si>
    <r>
      <rPr>
        <sz val="10"/>
        <rFont val="Arial"/>
        <family val="2"/>
      </rPr>
      <t xml:space="preserve">Asiakas, jolla voimassaoleva päätös asunnon muutostöistä</t>
    </r>
    <r>
      <rPr>
        <vertAlign val="superscript"/>
        <sz val="10"/>
        <rFont val="Arial"/>
        <family val="2"/>
      </rPr>
      <t xml:space="preserve">1)</t>
    </r>
  </si>
  <si>
    <r>
      <rPr>
        <sz val="10"/>
        <rFont val="Arial"/>
        <family val="2"/>
      </rPr>
      <t xml:space="preserve">Voimassaoleva päätös erityis-vaatetuksesta tai muusta vammaispalvelulain mukaisesta tuesta</t>
    </r>
    <r>
      <rPr>
        <vertAlign val="superscript"/>
        <sz val="10"/>
        <rFont val="Arial"/>
        <family val="2"/>
      </rPr>
      <t xml:space="preserve">1)</t>
    </r>
  </si>
  <si>
    <t xml:space="preserve">05</t>
  </si>
  <si>
    <t xml:space="preserve">KEHITYSVAMMAHUOLTO</t>
  </si>
  <si>
    <t xml:space="preserve">Kehitysvammaisten erityishuoltolain mukaiset palvelut</t>
  </si>
  <si>
    <t xml:space="preserve">Sosiaalihuoltolain mukainen omaishoidon tuki</t>
  </si>
  <si>
    <t xml:space="preserve">Kehitysvammahuollon asiakkaat vuoden aikana</t>
  </si>
  <si>
    <t xml:space="preserve">tukihenkilö- ja tukiperhetoiminta</t>
  </si>
  <si>
    <r>
      <rPr>
        <sz val="10"/>
        <rFont val="Arial"/>
        <family val="2"/>
      </rPr>
      <t xml:space="preserve">Asiakas, jolla voimassaoleva tukihenkilöpäätös</t>
    </r>
    <r>
      <rPr>
        <vertAlign val="superscript"/>
        <sz val="10"/>
        <rFont val="Arial"/>
        <family val="2"/>
      </rPr>
      <t xml:space="preserve">1)</t>
    </r>
  </si>
  <si>
    <t xml:space="preserve">Sosiaaliohjauksen haastateltujen lukumäärä = sosiaaliohjauksen käynti, sisältäen kotihoidon ohjauksen käynnit</t>
  </si>
  <si>
    <t xml:space="preserve">07 </t>
  </si>
  <si>
    <t xml:space="preserve">Kehitysvammaneuvolan palveluja saanut (hankitaan ostopalveluna, oma toiminta terveyskeskuk-
sessa)</t>
  </si>
  <si>
    <t xml:space="preserve">21</t>
  </si>
  <si>
    <r>
      <rPr>
        <sz val="10"/>
        <rFont val="Arial"/>
        <family val="2"/>
      </rPr>
      <t xml:space="preserve">Asiakas jolle on tilastoitunut työpäiviä</t>
    </r>
    <r>
      <rPr>
        <vertAlign val="superscript"/>
        <sz val="10"/>
        <rFont val="Arial"/>
        <family val="2"/>
      </rPr>
      <t xml:space="preserve">1)</t>
    </r>
    <r>
      <rPr>
        <sz val="10"/>
        <rFont val="Arial"/>
        <family val="2"/>
      </rPr>
      <t xml:space="preserve">. Tähän kirjataan myös aikuisopetus, jota annetaan Haavikon opetus- ja aikuiskoulutuskeskuksessa</t>
    </r>
    <r>
      <rPr>
        <vertAlign val="superscript"/>
        <sz val="10"/>
        <rFont val="Arial"/>
        <family val="2"/>
      </rPr>
      <t xml:space="preserve">1)</t>
    </r>
  </si>
  <si>
    <t xml:space="preserve">työpäivä</t>
  </si>
  <si>
    <t xml:space="preserve">Työpäivät</t>
  </si>
  <si>
    <t xml:space="preserve">Työhön kuntoutus- ja työllistämispalvelut (09)</t>
  </si>
  <si>
    <t xml:space="preserve">46</t>
  </si>
  <si>
    <r>
      <rPr>
        <sz val="10"/>
        <rFont val="Arial"/>
        <family val="2"/>
      </rPr>
      <t xml:space="preserve">Asiakas, jolle on tilastoitunut tuetun työtoiminnan tai tuetun työllistämisen työpäiviä</t>
    </r>
    <r>
      <rPr>
        <vertAlign val="superscript"/>
        <sz val="10"/>
        <rFont val="Arial"/>
        <family val="2"/>
      </rPr>
      <t xml:space="preserve">1)</t>
    </r>
  </si>
  <si>
    <t xml:space="preserve">Tuetun työtoiminnan ja tuetun työllistymisen työpäivät</t>
  </si>
  <si>
    <t xml:space="preserve">55</t>
  </si>
  <si>
    <r>
      <rPr>
        <sz val="10"/>
        <rFont val="Arial"/>
        <family val="2"/>
      </rPr>
      <t xml:space="preserve">Kehitysvammaisten ohjatussa asumisessa kirjoilla oleva</t>
    </r>
    <r>
      <rPr>
        <vertAlign val="superscript"/>
        <sz val="10"/>
        <rFont val="Arial"/>
        <family val="2"/>
      </rPr>
      <t xml:space="preserve">1)</t>
    </r>
  </si>
  <si>
    <t xml:space="preserve">56</t>
  </si>
  <si>
    <r>
      <rPr>
        <sz val="10"/>
        <rFont val="Arial"/>
        <family val="2"/>
      </rPr>
      <t xml:space="preserve">Kehitysvammaisten autetussa asumisessa kirjoilla oleva</t>
    </r>
    <r>
      <rPr>
        <vertAlign val="superscript"/>
        <sz val="10"/>
        <rFont val="Arial"/>
        <family val="2"/>
      </rPr>
      <t xml:space="preserve">1)</t>
    </r>
  </si>
  <si>
    <t xml:space="preserve">muu asumisen tuki </t>
  </si>
  <si>
    <r>
      <rPr>
        <sz val="10"/>
        <rFont val="Arial"/>
        <family val="2"/>
      </rPr>
      <t xml:space="preserve">Kehitysvammaisten pitkäaikaisessa asumisen tukipalvelussa kirjoilla olevat</t>
    </r>
    <r>
      <rPr>
        <vertAlign val="superscript"/>
        <sz val="10"/>
        <rFont val="Arial"/>
        <family val="2"/>
      </rPr>
      <t xml:space="preserve">1)</t>
    </r>
  </si>
  <si>
    <t xml:space="preserve">Laitospalvelu (11)</t>
  </si>
  <si>
    <r>
      <rPr>
        <sz val="10"/>
        <rFont val="Arial"/>
        <family val="2"/>
      </rPr>
      <t xml:space="preserve">Kehitysvammaisten laitoksessa kirjoilla oleva</t>
    </r>
    <r>
      <rPr>
        <vertAlign val="superscript"/>
        <sz val="10"/>
        <rFont val="Arial"/>
        <family val="2"/>
      </rPr>
      <t xml:space="preserve">1)</t>
    </r>
  </si>
  <si>
    <t xml:space="preserve">Laitokseen tulopäivä ja läsnäolovuorokaudet, ei lähtöpäivää</t>
  </si>
  <si>
    <t xml:space="preserve">Perhehoito (12)</t>
  </si>
  <si>
    <r>
      <rPr>
        <sz val="10"/>
        <rFont val="Arial"/>
        <family val="2"/>
      </rPr>
      <t xml:space="preserve">Kehitysvammaisten perhehoidossa kirjoilla oleva</t>
    </r>
    <r>
      <rPr>
        <vertAlign val="superscript"/>
        <sz val="10"/>
        <rFont val="Arial"/>
        <family val="2"/>
      </rPr>
      <t xml:space="preserve">1)</t>
    </r>
  </si>
  <si>
    <t xml:space="preserve">Hoitovuorokausiin lasketaan kirjoillaolopäivät</t>
  </si>
  <si>
    <r>
      <rPr>
        <sz val="10"/>
        <rFont val="Arial"/>
        <family val="2"/>
      </rPr>
      <t xml:space="preserve">Kehitysvammaisten leiritoiminnan asiakas</t>
    </r>
    <r>
      <rPr>
        <vertAlign val="superscript"/>
        <sz val="10"/>
        <rFont val="Arial"/>
        <family val="2"/>
      </rPr>
      <t xml:space="preserve">1)</t>
    </r>
  </si>
  <si>
    <t xml:space="preserve">leiripäivä</t>
  </si>
  <si>
    <t xml:space="preserve">Kehitysvammaisten leiritoiminnan päivät; myös lähtöpäivä lasketaan mukaan</t>
  </si>
  <si>
    <t xml:space="preserve">22</t>
  </si>
  <si>
    <r>
      <rPr>
        <sz val="10"/>
        <rFont val="Arial"/>
        <family val="2"/>
      </rPr>
      <t xml:space="preserve">Henkilöt, joilla on erityishuolto-ohjelma ja/tai palvelun tarpeen syy liittyy kehitysvammaisuuteen. Voimassaoleva päätös hoitopalkkiosta</t>
    </r>
    <r>
      <rPr>
        <vertAlign val="superscript"/>
        <sz val="10"/>
        <rFont val="Arial"/>
        <family val="2"/>
      </rPr>
      <t xml:space="preserve">1)</t>
    </r>
  </si>
  <si>
    <t xml:space="preserve">VANHUSPALVELU</t>
  </si>
  <si>
    <t xml:space="preserve">Sosiaalihuoltolain mukaiset vanhuspalvelut ml. omaishoidon tuki</t>
  </si>
  <si>
    <t xml:space="preserve">Aktiivit vanhuspalvelun sosiaali-työntekijän tai johtavan sosiaali-työntekijän asiakkaat (edellyttää tapahtumamerkintää atj:n sosty-näytölle)</t>
  </si>
  <si>
    <t xml:space="preserve">Päätöksiä toimeenpanevan ja valmistelevan/tekevän ja asiakkaan tapaamiskerta (tapaamiseen osallistuvien lukumäärä ei vaikuta)</t>
  </si>
  <si>
    <t xml:space="preserve">Ne asiakaspäätökset, jotka tehdään pelkästään kirjallisten hakemusten perusteella</t>
  </si>
  <si>
    <t xml:space="preserve">Henkilöitä 31.12.</t>
  </si>
  <si>
    <t xml:space="preserve">Palvelujen käyttökerrat</t>
  </si>
  <si>
    <t xml:space="preserve">Aktiivit vanhuspalvelun sosiaali-ohjaajan asiakkaat (edellyttää tapahtumamerkintää atj:n sosty-näytölle)</t>
  </si>
  <si>
    <t xml:space="preserve">Haastateltujen lkm + puhelut, käytetään tuottavuutta laskettaessa</t>
  </si>
  <si>
    <t xml:space="preserve">23</t>
  </si>
  <si>
    <r>
      <rPr>
        <sz val="10"/>
        <rFont val="Arial"/>
        <family val="2"/>
      </rPr>
      <t xml:space="preserve">Päivätoiminnassa kirjoilla oleva henkilö</t>
    </r>
    <r>
      <rPr>
        <vertAlign val="superscript"/>
        <sz val="10"/>
        <rFont val="Arial"/>
        <family val="2"/>
      </rPr>
      <t xml:space="preserve">1)</t>
    </r>
  </si>
  <si>
    <t xml:space="preserve">Hoitopäivien lukumäärä niiltä päiviltä, jolloin asiakas käy päivätoimintapaikassa</t>
  </si>
  <si>
    <t xml:space="preserve">42</t>
  </si>
  <si>
    <t xml:space="preserve">leimattujen palvelukes-kuskorttien lukumäärä</t>
  </si>
  <si>
    <t xml:space="preserve">Toimintamuotojen käyttökerrat (Henkilön osallis-tuessa  johonkin toimintamuotoon muodostuu kustakin osallistumisesta yksi toiminnan käyttö-kerta)</t>
  </si>
  <si>
    <t xml:space="preserve">51</t>
  </si>
  <si>
    <t xml:space="preserve">itsenäinen asuminen </t>
  </si>
  <si>
    <r>
      <rPr>
        <sz val="10"/>
        <rFont val="Arial"/>
        <family val="2"/>
      </rPr>
      <t xml:space="preserve">Vanhusten asuintaloissa kirjoilla olevat </t>
    </r>
    <r>
      <rPr>
        <vertAlign val="superscript"/>
        <sz val="10"/>
        <rFont val="Arial"/>
        <family val="2"/>
      </rPr>
      <t xml:space="preserve">1)</t>
    </r>
  </si>
  <si>
    <t xml:space="preserve">Asumismuoto, jossa asiakas asuu sosiaaliviraston hallinnassa olevassa asunnossa eikä asumiseen kuulu palveluja.</t>
  </si>
  <si>
    <t xml:space="preserve">53 </t>
  </si>
  <si>
    <t xml:space="preserve">henkilö </t>
  </si>
  <si>
    <r>
      <rPr>
        <sz val="10"/>
        <rFont val="Arial"/>
        <family val="2"/>
      </rPr>
      <t xml:space="preserve">Palvelutalon kirjoilla olevat</t>
    </r>
    <r>
      <rPr>
        <vertAlign val="superscript"/>
        <sz val="10"/>
        <rFont val="Arial"/>
        <family val="2"/>
      </rPr>
      <t xml:space="preserve">1) </t>
    </r>
    <r>
      <rPr>
        <sz val="10"/>
        <rFont val="Arial"/>
        <family val="2"/>
      </rPr>
      <t xml:space="preserve">Asumismuoto, jossa saa ympäri-vuorokautista hoivaa, apua ja palveluja. Sisältyy aina yövalvonta tai tehokas varallaolojärjestelmä</t>
    </r>
  </si>
  <si>
    <r>
      <rPr>
        <sz val="10"/>
        <rFont val="Arial"/>
        <family val="2"/>
      </rPr>
      <t xml:space="preserve">Laitoksessa kirjoilla oleva</t>
    </r>
    <r>
      <rPr>
        <vertAlign val="superscript"/>
        <sz val="10"/>
        <rFont val="Arial"/>
        <family val="2"/>
      </rPr>
      <t xml:space="preserve">1)</t>
    </r>
  </si>
  <si>
    <r>
      <rPr>
        <sz val="10"/>
        <rFont val="Arial"/>
        <family val="2"/>
      </rPr>
      <t xml:space="preserve">pitkäaikaishoito </t>
    </r>
    <r>
      <rPr>
        <sz val="8"/>
        <rFont val="Arial"/>
        <family val="2"/>
      </rPr>
      <t xml:space="preserve">(Kivelän, Koskelan ja Myllypuron vanhustenkeskukset)</t>
    </r>
  </si>
  <si>
    <r>
      <rPr>
        <sz val="10"/>
        <rFont val="Arial"/>
        <family val="2"/>
      </rPr>
      <t xml:space="preserve">Pitkäaikaishoidossa kirjoilla oleva</t>
    </r>
    <r>
      <rPr>
        <vertAlign val="superscript"/>
        <sz val="10"/>
        <rFont val="Arial"/>
        <family val="2"/>
      </rPr>
      <t xml:space="preserve">1)</t>
    </r>
  </si>
  <si>
    <r>
      <rPr>
        <sz val="10"/>
        <rFont val="Arial"/>
        <family val="2"/>
      </rPr>
      <t xml:space="preserve">Kaikki yli 65-vuotiaat. Voimassaoleva päätös hoito-palkkiosta</t>
    </r>
    <r>
      <rPr>
        <vertAlign val="superscript"/>
        <sz val="10"/>
        <rFont val="Arial"/>
        <family val="2"/>
      </rPr>
      <t xml:space="preserve">1)</t>
    </r>
  </si>
  <si>
    <t xml:space="preserve">Ne hoitopäivät, joista on maksettu hoitopalkkiota.</t>
  </si>
  <si>
    <r>
      <rPr>
        <sz val="10"/>
        <rFont val="Arial"/>
        <family val="2"/>
      </rPr>
      <t xml:space="preserve">Asiakas, jolla voimassaoleva ShL:n mukainen asunnonmuutos-
työn päätös</t>
    </r>
    <r>
      <rPr>
        <vertAlign val="superscript"/>
        <sz val="10"/>
        <rFont val="Arial"/>
        <family val="2"/>
      </rPr>
      <t xml:space="preserve">1)</t>
    </r>
  </si>
  <si>
    <t xml:space="preserve">PÄIHDEHUOLTO</t>
  </si>
  <si>
    <t xml:space="preserve">Päihdehuoltolain mukaiset palvelut</t>
  </si>
  <si>
    <t xml:space="preserve">Sosiaali- ja tukityö (01)  Ei ole enää vuoden 2015 palveluluokituksessa</t>
  </si>
  <si>
    <r>
      <rPr>
        <sz val="10"/>
        <rFont val="Arial"/>
        <family val="2"/>
      </rPr>
      <t xml:space="preserve">Päihdehuollon asumis- ja laitospalvelujen asiakkaat</t>
    </r>
    <r>
      <rPr>
        <vertAlign val="superscript"/>
        <sz val="10"/>
        <rFont val="Arial"/>
        <family val="2"/>
      </rPr>
      <t xml:space="preserve">1)</t>
    </r>
  </si>
  <si>
    <t xml:space="preserve">Sosiaali- ja tukityö (01 )Ei ole enää vuoden 2015 palveluluokituksessa</t>
  </si>
  <si>
    <t xml:space="preserve">Päätöksiä toimeenpanevan ja valmistelevan/
tekevän ja asiakkaan tapaamiskerta (tapaami-
seen osallistuvien lukumäärä ei vaikuta)</t>
  </si>
  <si>
    <t xml:space="preserve">08</t>
  </si>
  <si>
    <r>
      <rPr>
        <sz val="10"/>
        <rFont val="Arial"/>
        <family val="2"/>
      </rPr>
      <t xml:space="preserve">Henkilö, joka on käynyt polikliinisessa päihdehuollossa</t>
    </r>
    <r>
      <rPr>
        <vertAlign val="superscript"/>
        <sz val="10"/>
        <rFont val="Arial"/>
        <family val="2"/>
      </rPr>
      <t xml:space="preserve">1)</t>
    </r>
  </si>
  <si>
    <t xml:space="preserve">Asiakkaan käynnit polikliinisessa päihdehuollossa</t>
  </si>
  <si>
    <t xml:space="preserve">09</t>
  </si>
  <si>
    <r>
      <rPr>
        <sz val="10"/>
        <rFont val="Arial"/>
        <family val="2"/>
      </rPr>
      <t xml:space="preserve">Henkilö, joka on käynyt korvaushoitoa antavassa palvelupisteessa</t>
    </r>
    <r>
      <rPr>
        <vertAlign val="superscript"/>
        <sz val="10"/>
        <rFont val="Arial"/>
        <family val="2"/>
      </rPr>
      <t xml:space="preserve">1)</t>
    </r>
  </si>
  <si>
    <t xml:space="preserve">Asiakkaan käynnit korvaushoitoa antavassa palvelupisteessä</t>
  </si>
  <si>
    <t xml:space="preserve">29</t>
  </si>
  <si>
    <r>
      <rPr>
        <sz val="10"/>
        <rFont val="Arial"/>
        <family val="2"/>
      </rPr>
      <t xml:space="preserve">Henkilö, joka on ollut päihdehuollon avovieroituksessa</t>
    </r>
    <r>
      <rPr>
        <vertAlign val="superscript"/>
        <sz val="10"/>
        <rFont val="Arial"/>
        <family val="2"/>
      </rPr>
      <t xml:space="preserve">1)</t>
    </r>
  </si>
  <si>
    <t xml:space="preserve">Hoitopäivät avovieroituksessa. Vuonna 2013 alapalvelun nimi oli avokatkaisu ja se kuului päivätoiminnan palvelumuotoon.</t>
  </si>
  <si>
    <r>
      <rPr>
        <sz val="10"/>
        <rFont val="Arial"/>
        <family val="2"/>
      </rPr>
      <t xml:space="preserve">Henkilö, joka on ollut päihdehuollon avokuntoutuksessa</t>
    </r>
    <r>
      <rPr>
        <vertAlign val="superscript"/>
        <sz val="10"/>
        <rFont val="Arial"/>
        <family val="2"/>
      </rPr>
      <t xml:space="preserve">1)</t>
    </r>
  </si>
  <si>
    <t xml:space="preserve">käynti/hoitopäivä</t>
  </si>
  <si>
    <t xml:space="preserve">Omassa toiminnassa suorite on käynti. Koko päivän kestävästä kuntoutuksesta kertyy 2 käyntiä. Ostopalveluissa suorite on hoitopäivä.</t>
  </si>
  <si>
    <t xml:space="preserve">Henkilö, joka on käynyt päihdehuollon päivätoiminnassa</t>
  </si>
  <si>
    <t xml:space="preserve">Käyntikerrat päivätoiminnassa</t>
  </si>
  <si>
    <r>
      <rPr>
        <sz val="10"/>
        <rFont val="Arial"/>
        <family val="2"/>
      </rPr>
      <t xml:space="preserve">Päihdehuollon palveluasumisessa kirjoilla oleva</t>
    </r>
    <r>
      <rPr>
        <vertAlign val="superscript"/>
        <sz val="10"/>
        <rFont val="Arial"/>
        <family val="2"/>
      </rPr>
      <t xml:space="preserve">1)</t>
    </r>
  </si>
  <si>
    <r>
      <rPr>
        <sz val="10"/>
        <rFont val="Arial"/>
        <family val="2"/>
      </rPr>
      <t xml:space="preserve">Päihdehuollon laitoksessa kirjoilla oleva</t>
    </r>
    <r>
      <rPr>
        <vertAlign val="superscript"/>
        <sz val="10"/>
        <rFont val="Arial"/>
        <family val="2"/>
      </rPr>
      <t xml:space="preserve">1)</t>
    </r>
  </si>
  <si>
    <t xml:space="preserve">TOIMEENTULOTUKI</t>
  </si>
  <si>
    <t xml:space="preserve">Sisältää sekä toimeentulotukilain mukaisen toimeentulotukena jaettavan avustuksen, että siihen liittyvän sosiaalityön.</t>
  </si>
  <si>
    <t xml:space="preserve">Sosiaalityön käynti =  sosiaalityön haastateltujen lukumäärä</t>
  </si>
  <si>
    <t xml:space="preserve">Edellä mainittujen yhteenlaskettu lukumäärä, käytetään tuottavuutta laskettaessa</t>
  </si>
  <si>
    <t xml:space="preserve">Päätöksiä toimeenpanevan ja valmistelevan/tekevän ja asiakkaan tapaamiskerta (tapaamiseen osallistuvien lukumäärä ei vaikuta käyntien lukumäärään)</t>
  </si>
  <si>
    <t xml:space="preserve">50</t>
  </si>
  <si>
    <r>
      <rPr>
        <sz val="10"/>
        <rFont val="Arial"/>
        <family val="2"/>
      </rPr>
      <t xml:space="preserve">Henkilö, jolla on kuntouttavan työtoiminnan päätös</t>
    </r>
    <r>
      <rPr>
        <vertAlign val="superscript"/>
        <sz val="9.5"/>
        <rFont val="Arial"/>
        <family val="2"/>
      </rPr>
      <t xml:space="preserve">1)</t>
    </r>
  </si>
  <si>
    <t xml:space="preserve">Toimeentuloturva (21)</t>
  </si>
  <si>
    <t xml:space="preserve">88</t>
  </si>
  <si>
    <t xml:space="preserve">talous</t>
  </si>
  <si>
    <r>
      <rPr>
        <sz val="10"/>
        <rFont val="Arial"/>
        <family val="2"/>
      </rPr>
      <t xml:space="preserve">Talous, jolla on voimassaoleva vastaanottorahapäätös</t>
    </r>
    <r>
      <rPr>
        <vertAlign val="superscript"/>
        <sz val="10"/>
        <rFont val="Arial"/>
        <family val="2"/>
      </rPr>
      <t xml:space="preserve">1)</t>
    </r>
  </si>
  <si>
    <r>
      <rPr>
        <sz val="10"/>
        <rFont val="Arial"/>
        <family val="2"/>
      </rPr>
      <t xml:space="preserve">Henkilölukumäärä kertoo tuen piirissä olevan talouden perheenjäsenten lukumäärän</t>
    </r>
    <r>
      <rPr>
        <vertAlign val="superscript"/>
        <sz val="10"/>
        <rFont val="Arial"/>
        <family val="2"/>
      </rPr>
      <t xml:space="preserve">1)</t>
    </r>
  </si>
  <si>
    <t xml:space="preserve">89</t>
  </si>
  <si>
    <r>
      <rPr>
        <sz val="10"/>
        <rFont val="Arial"/>
        <family val="2"/>
      </rPr>
      <t xml:space="preserve">Talous, jolla voimassaoleva ehkäisevän toimeentulotuen päätös</t>
    </r>
    <r>
      <rPr>
        <vertAlign val="superscript"/>
        <sz val="10"/>
        <rFont val="Arial"/>
        <family val="2"/>
      </rPr>
      <t xml:space="preserve">1)</t>
    </r>
  </si>
  <si>
    <r>
      <rPr>
        <sz val="10"/>
        <rFont val="Arial"/>
        <family val="2"/>
      </rPr>
      <t xml:space="preserve">Henkilölukumäärä kertoo tuenpiirissä olevan talouden perheenjäsenten lukumäärän</t>
    </r>
    <r>
      <rPr>
        <vertAlign val="superscript"/>
        <sz val="10"/>
        <rFont val="Arial"/>
        <family val="2"/>
      </rPr>
      <t xml:space="preserve">1)</t>
    </r>
  </si>
  <si>
    <t xml:space="preserve">90</t>
  </si>
  <si>
    <t xml:space="preserve">perustoimeentulotuki</t>
  </si>
  <si>
    <r>
      <rPr>
        <sz val="10"/>
        <rFont val="Arial"/>
        <family val="2"/>
      </rPr>
      <t xml:space="preserve">Talous, jolla voimassaoleva perustoimeentulotuki- tai kotoutumistukipäätös</t>
    </r>
    <r>
      <rPr>
        <vertAlign val="superscript"/>
        <sz val="9.5"/>
        <rFont val="Arial"/>
        <family val="2"/>
      </rPr>
      <t xml:space="preserve">1)</t>
    </r>
  </si>
  <si>
    <t xml:space="preserve">91</t>
  </si>
  <si>
    <r>
      <rPr>
        <sz val="10"/>
        <rFont val="Arial"/>
        <family val="2"/>
      </rPr>
      <t xml:space="preserve">Talous, jolla voimassaoleva täydentävän toimeentulotuen päätös</t>
    </r>
    <r>
      <rPr>
        <vertAlign val="superscript"/>
        <sz val="9.5"/>
        <rFont val="Arial"/>
        <family val="2"/>
      </rPr>
      <t xml:space="preserve">1)</t>
    </r>
  </si>
  <si>
    <t xml:space="preserve">93</t>
  </si>
  <si>
    <t xml:space="preserve">Kunnan rahoitusosuuden piirissä olevaa työmarkkinatukea saavat henkilöt </t>
  </si>
  <si>
    <t xml:space="preserve">varojen välitys </t>
  </si>
  <si>
    <r>
      <rPr>
        <sz val="10"/>
        <rFont val="Arial"/>
        <family val="2"/>
      </rPr>
      <t xml:space="preserve">Asiakkaat, jotka ovat kirjallisella suostumuksella antaneet sosiaaliturvaetuutensa sosiaaliviraston välitettäväksi</t>
    </r>
    <r>
      <rPr>
        <vertAlign val="superscript"/>
        <sz val="10"/>
        <rFont val="Arial"/>
        <family val="2"/>
      </rPr>
      <t xml:space="preserve">1)</t>
    </r>
  </si>
  <si>
    <t xml:space="preserve">Sosiaalityön käynti = sosiaalityön haastateltujen lukumäärä</t>
  </si>
  <si>
    <t xml:space="preserve">94</t>
  </si>
  <si>
    <t xml:space="preserve">Talous, jolla on voimassaoleva täydentävän vastaanottorahan päätös</t>
  </si>
  <si>
    <r>
      <rPr>
        <sz val="10"/>
        <rFont val="Arial"/>
        <family val="2"/>
      </rPr>
      <t xml:space="preserve">Henkilölukumäärä kertoo tuen piirissä olevan talouden perheenjäsenten lukumäärän </t>
    </r>
    <r>
      <rPr>
        <vertAlign val="superscript"/>
        <sz val="10"/>
        <rFont val="Arial"/>
        <family val="2"/>
      </rPr>
      <t xml:space="preserve">1)</t>
    </r>
  </si>
  <si>
    <t xml:space="preserve">MUU SOSIAALIHUOLTO</t>
  </si>
  <si>
    <t xml:space="preserve">Sisältää asunnottomien palvelut, mielenterveyskuntoutujien asumispalvelut, työtoiminnan, työllistymistä tukevan toiminnan, ulkomaalaisten vastaanottopalvelut, kriisipäivystyksen, työkykyselvitystoiminnan, velkaneuvonnan ja sovittelutoiminnan.</t>
  </si>
  <si>
    <t xml:space="preserve">Hietaniemen palvelukeskuksen ateria-, hygienia- ja vaatehuollon käyttökerrat</t>
  </si>
  <si>
    <t xml:space="preserve">muu päivätoiminta
vammaisten työtoiminta</t>
  </si>
  <si>
    <r>
      <rPr>
        <sz val="10"/>
        <rFont val="Arial"/>
        <family val="2"/>
      </rPr>
      <t xml:space="preserve">Henkilö, joka osallistuu päivätoimintaan</t>
    </r>
    <r>
      <rPr>
        <vertAlign val="superscript"/>
        <sz val="10"/>
        <rFont val="Arial"/>
        <family val="2"/>
      </rPr>
      <t xml:space="preserve">1)</t>
    </r>
  </si>
  <si>
    <r>
      <rPr>
        <sz val="10"/>
        <rFont val="Arial"/>
        <family val="2"/>
      </rPr>
      <t xml:space="preserve">Työllistymisen tuki -yksikössä kaupungin työllisyysvaroin järjestettyyn työsuhteiseen työhön osallistuneet, johon pääsääntöisesti on saatu työhallinnon palkkatukea</t>
    </r>
    <r>
      <rPr>
        <vertAlign val="superscript"/>
        <sz val="10"/>
        <rFont val="Arial"/>
        <family val="2"/>
      </rPr>
      <t xml:space="preserve">1)</t>
    </r>
  </si>
  <si>
    <t xml:space="preserve">Tehdyt työpäivät</t>
  </si>
  <si>
    <t xml:space="preserve">47</t>
  </si>
  <si>
    <r>
      <rPr>
        <sz val="10"/>
        <rFont val="Arial"/>
        <family val="2"/>
      </rPr>
      <t xml:space="preserve">Työllistymisen tuki -yksikön huoltosuhteiseen työhön osallistuneet Shl 27e §</t>
    </r>
    <r>
      <rPr>
        <vertAlign val="superscript"/>
        <sz val="10"/>
        <rFont val="Arial"/>
        <family val="2"/>
      </rPr>
      <t xml:space="preserve">1)</t>
    </r>
  </si>
  <si>
    <t xml:space="preserve">49</t>
  </si>
  <si>
    <r>
      <rPr>
        <sz val="10"/>
        <rFont val="Arial"/>
        <family val="2"/>
      </rPr>
      <t xml:space="preserve">Työllistymistä tukevaan toimintaan osallistuneet</t>
    </r>
    <r>
      <rPr>
        <vertAlign val="superscript"/>
        <sz val="10"/>
        <rFont val="Arial"/>
        <family val="2"/>
      </rPr>
      <t xml:space="preserve">1)</t>
    </r>
  </si>
  <si>
    <t xml:space="preserve">50 </t>
  </si>
  <si>
    <r>
      <rPr>
        <sz val="10"/>
        <rFont val="Arial"/>
        <family val="2"/>
      </rPr>
      <t xml:space="preserve">Työllistymisen tuki -yksikön kuntouttavaan työtoimintaan osallistuneet lukuunottamatta Duurin asiakkaita </t>
    </r>
    <r>
      <rPr>
        <vertAlign val="superscript"/>
        <sz val="9.5"/>
        <rFont val="Arial"/>
        <family val="2"/>
      </rPr>
      <t xml:space="preserve">1)</t>
    </r>
  </si>
  <si>
    <t xml:space="preserve">itsenäinen asuminen (jälleenvuokratut pienasunnot)</t>
  </si>
  <si>
    <r>
      <rPr>
        <sz val="10"/>
        <rFont val="Arial"/>
        <family val="2"/>
      </rPr>
      <t xml:space="preserve">Asunnottomien asunnoissa kirjoilla oleva</t>
    </r>
    <r>
      <rPr>
        <vertAlign val="superscript"/>
        <sz val="10"/>
        <rFont val="Arial"/>
        <family val="2"/>
      </rPr>
      <t xml:space="preserve">1)</t>
    </r>
  </si>
  <si>
    <t xml:space="preserve">tukiasuminen (tukiasunnot ja tukikodit)</t>
  </si>
  <si>
    <r>
      <rPr>
        <sz val="10"/>
        <rFont val="Arial"/>
        <family val="2"/>
      </rPr>
      <t xml:space="preserve">Asunnottomien tukiasunnoissa kirjoilla oleva</t>
    </r>
    <r>
      <rPr>
        <vertAlign val="superscript"/>
        <sz val="10"/>
        <rFont val="Arial"/>
        <family val="2"/>
      </rPr>
      <t xml:space="preserve">1)</t>
    </r>
  </si>
  <si>
    <r>
      <rPr>
        <sz val="10"/>
        <rFont val="Arial"/>
        <family val="2"/>
      </rPr>
      <t xml:space="preserve">Alle 65-vuotiaiden palveluasumi-sessa kirjoilla oleva</t>
    </r>
    <r>
      <rPr>
        <vertAlign val="superscript"/>
        <sz val="10"/>
        <rFont val="Arial"/>
        <family val="2"/>
      </rPr>
      <t xml:space="preserve">1)</t>
    </r>
  </si>
  <si>
    <t xml:space="preserve">58</t>
  </si>
  <si>
    <t xml:space="preserve">mielenterveysasiakkaiden asuminen</t>
  </si>
  <si>
    <r>
      <rPr>
        <sz val="10"/>
        <rFont val="Arial"/>
        <family val="2"/>
      </rPr>
      <t xml:space="preserve">Ao. yksiköissä kirjoilla oleva</t>
    </r>
    <r>
      <rPr>
        <vertAlign val="superscript"/>
        <sz val="10"/>
        <rFont val="Arial"/>
        <family val="2"/>
      </rPr>
      <t xml:space="preserve">1)</t>
    </r>
  </si>
  <si>
    <r>
      <rPr>
        <sz val="10"/>
        <rFont val="Arial"/>
        <family val="2"/>
      </rPr>
      <t xml:space="preserve">Aikuinen tai lapsi, jolla turvakotisijoitus </t>
    </r>
    <r>
      <rPr>
        <vertAlign val="superscript"/>
        <sz val="10"/>
        <rFont val="Arial"/>
        <family val="2"/>
      </rPr>
      <t xml:space="preserve">1)
</t>
    </r>
    <r>
      <rPr>
        <sz val="10"/>
        <rFont val="Arial"/>
        <family val="2"/>
      </rPr>
      <t xml:space="preserve">Toiminta siirtynyt valtion kustannettavaksi 1.7.2015</t>
    </r>
  </si>
  <si>
    <r>
      <rPr>
        <sz val="10"/>
        <rFont val="Arial"/>
        <family val="2"/>
      </rPr>
      <t xml:space="preserve">hoitovuorokausi
</t>
    </r>
    <r>
      <rPr>
        <sz val="8"/>
        <rFont val="Arial"/>
        <family val="2"/>
      </rPr>
      <t xml:space="preserve">(tieto saatavilla vuodesta 2014)</t>
    </r>
  </si>
  <si>
    <t xml:space="preserve">Hoitovuorokausiin lasketaan kirjoillaolopäivät.
Toiminta siirtynyt valtion kustannettavaksi 1.7.2015</t>
  </si>
  <si>
    <t xml:space="preserve">71</t>
  </si>
  <si>
    <r>
      <rPr>
        <sz val="10"/>
        <rFont val="Arial"/>
        <family val="2"/>
      </rPr>
      <t xml:space="preserve">Henkilö, jolla voimassa oleva Shl-kuljetuspalvelun päätös</t>
    </r>
    <r>
      <rPr>
        <vertAlign val="superscript"/>
        <sz val="10"/>
        <rFont val="Arial"/>
        <family val="2"/>
      </rPr>
      <t xml:space="preserve">1)</t>
    </r>
  </si>
  <si>
    <t xml:space="preserve">Kriisipäivystyksen asiakastapaamiset ja -puhelut.</t>
  </si>
  <si>
    <t xml:space="preserve">30</t>
  </si>
  <si>
    <t xml:space="preserve">87</t>
  </si>
  <si>
    <r>
      <rPr>
        <sz val="10"/>
        <rFont val="Arial"/>
        <family val="2"/>
      </rPr>
      <t xml:space="preserve">Sosiaalisen luototuksen uudet, uudelleen vireilletulleet ja siirtyneet  asiakkaat</t>
    </r>
    <r>
      <rPr>
        <vertAlign val="superscript"/>
        <sz val="10"/>
        <rFont val="Arial"/>
        <family val="2"/>
      </rPr>
      <t xml:space="preserve">1)</t>
    </r>
  </si>
  <si>
    <t xml:space="preserve">asiakaskäynti</t>
  </si>
  <si>
    <t xml:space="preserve">Puhelimitse tai kirjallisesti annettu neuvonta.</t>
  </si>
  <si>
    <t xml:space="preserve">Muut palvelut (41)</t>
  </si>
  <si>
    <r>
      <rPr>
        <sz val="10"/>
        <rFont val="Arial"/>
        <family val="2"/>
      </rPr>
      <t xml:space="preserve">Henkilöt, joille aloitettu työkykyselvitys, haettu etuus tai laadittu muutoksenhaku/valitus</t>
    </r>
    <r>
      <rPr>
        <vertAlign val="superscript"/>
        <sz val="10"/>
        <rFont val="Arial"/>
        <family val="2"/>
      </rPr>
      <t xml:space="preserve">1)</t>
    </r>
  </si>
  <si>
    <t xml:space="preserve">Sovitteluneuvotteluihin osallistuneiden käyntikerrat</t>
  </si>
  <si>
    <t xml:space="preserve">98</t>
  </si>
  <si>
    <r>
      <rPr>
        <sz val="10"/>
        <rFont val="Arial"/>
        <family val="2"/>
      </rPr>
      <t xml:space="preserve">Talous, jolla voimassaoleva kotoutumistukipäätös</t>
    </r>
    <r>
      <rPr>
        <vertAlign val="superscript"/>
        <sz val="10"/>
        <rFont val="Arial"/>
        <family val="2"/>
      </rPr>
      <t xml:space="preserve">1)</t>
    </r>
  </si>
  <si>
    <r>
      <rPr>
        <sz val="10"/>
        <rFont val="Arial"/>
        <family val="2"/>
      </rPr>
      <t xml:space="preserve">Kotouttamistuen piirissä olevien talouksien perheenjäsenten lukumäärä</t>
    </r>
    <r>
      <rPr>
        <vertAlign val="superscript"/>
        <sz val="10"/>
        <rFont val="Arial"/>
        <family val="2"/>
      </rPr>
      <t xml:space="preserve">1)</t>
    </r>
  </si>
  <si>
    <t xml:space="preserve">99</t>
  </si>
  <si>
    <r>
      <rPr>
        <sz val="10"/>
        <rFont val="Arial"/>
        <family val="2"/>
      </rPr>
      <t xml:space="preserve">Velkaneuvonnan uudet, uudelleen vireilletulleet ja siirtyneet  asiakkaat</t>
    </r>
    <r>
      <rPr>
        <vertAlign val="superscript"/>
        <sz val="10"/>
        <rFont val="Arial"/>
        <family val="2"/>
      </rPr>
      <t xml:space="preserve">1)</t>
    </r>
  </si>
  <si>
    <t xml:space="preserve">Vajaakuntoisten työllistäminen työllisyyslain nojalla. Kuntouttava työtoiminta ja muu työllistymistä tukeva toiminta.</t>
  </si>
  <si>
    <t xml:space="preserve">Kesätyöprojektissa työllistetyt</t>
  </si>
  <si>
    <t xml:space="preserve">48</t>
  </si>
  <si>
    <t xml:space="preserve">Talent Studiossa käynyt asiakas</t>
  </si>
  <si>
    <t xml:space="preserve">Asiakaskäynnit Talent Studiossa </t>
  </si>
  <si>
    <t xml:space="preserve">työllistymistä tukeva toiminta (Työvoiman palvelukeskus)</t>
  </si>
  <si>
    <r>
      <rPr>
        <sz val="10"/>
        <rFont val="Arial"/>
        <family val="2"/>
      </rPr>
      <t xml:space="preserve">Työvoiman palvelukeskuksen asiakas</t>
    </r>
    <r>
      <rPr>
        <vertAlign val="superscript"/>
        <sz val="9.5"/>
        <rFont val="Arial"/>
        <family val="2"/>
      </rPr>
      <t xml:space="preserve">1)</t>
    </r>
  </si>
  <si>
    <t xml:space="preserve">31</t>
  </si>
  <si>
    <r>
      <rPr>
        <sz val="10"/>
        <rFont val="Arial"/>
        <family val="2"/>
      </rPr>
      <t xml:space="preserve">Kuntouttavaan työtoimintaan osallistuneet (oma toiminta ja ostopalvelut)</t>
    </r>
    <r>
      <rPr>
        <vertAlign val="superscript"/>
        <sz val="9.05"/>
        <rFont val="Arial"/>
        <family val="2"/>
      </rPr>
      <t xml:space="preserve">1)</t>
    </r>
  </si>
  <si>
    <t xml:space="preserve">työpäivät</t>
  </si>
  <si>
    <r>
      <rPr>
        <vertAlign val="superscript"/>
        <sz val="8"/>
        <rFont val="Arial"/>
        <family val="2"/>
      </rPr>
      <t xml:space="preserve">1)</t>
    </r>
    <r>
      <rPr>
        <sz val="8"/>
        <rFont val="Arial"/>
        <family val="2"/>
      </rPr>
      <t xml:space="preserve">Asiakas kertaalleen kalenterivuoden aikana</t>
    </r>
  </si>
  <si>
    <t xml:space="preserve">Tarkemmat käsitemääritelmät löytyvät palveluluokituksen ja tilastolliselliset määritelmät julkaisusta Sosiaalipalveluja kuvaavat mittarit  30.9.2014 käsitemäärittelyistä </t>
  </si>
  <si>
    <t xml:space="preserve">Mittarijulkaisu löytyy  Helmestä Tietohuolto- ja tilastoyksikön sivulta</t>
  </si>
  <si>
    <t xml:space="preserve">Sisällöllisiä määritelmiä ja tilastojen tietolähteet</t>
  </si>
  <si>
    <r>
      <rPr>
        <sz val="10"/>
        <rFont val="Arial"/>
        <family val="2"/>
      </rPr>
      <t xml:space="preserve">Jos toimintaa vastaavaa suoritetta ei ole, on asianomaisessa kohdassa viiva - . Kaksi pistettä </t>
    </r>
    <r>
      <rPr>
        <b val="true"/>
        <sz val="10"/>
        <rFont val="Arial"/>
        <family val="2"/>
      </rPr>
      <t xml:space="preserve">..</t>
    </r>
    <r>
      <rPr>
        <sz val="10"/>
        <rFont val="Arial"/>
        <family val="2"/>
      </rPr>
      <t xml:space="preserve"> 
tarkoittaa, että toimintaa on, mutta tietoa siitä ei ole käytettävissä. Jos lukua on korjattu, se on alleviivattu.</t>
    </r>
  </si>
  <si>
    <t xml:space="preserve">Asiakastiedot tarkoittavat asiakkaiden lukumäärää vuoden aikana ellei tekstin yhteydessä ole erikseen 
mainittu muuta ajankohtaa.  </t>
  </si>
  <si>
    <t xml:space="preserve">Sama asiakas voi esiintyä vuoden aikana asiakkaana sekä omassa että ostopalvelussa, 
mutta oman toiminnan ja ostopalvelun yhteislukuihin sama asiakas sisältyy vain kerran. Poikkeuksena tästä ovat polikliininen päihdehuolto, korvaushoito ja päihdehuollon avokuntoutus, joissa asiakaslukumäärää omassa toiminnassa ja ostopalveluissa ei saada asiakas kertaalleen -periaatteella. </t>
  </si>
  <si>
    <t xml:space="preserve">Ostopalveluihin sisältyy ostosopimuksella ja maksusitoumuksella ostetut palvelut sekä asiakkaiden palvelusetelillä ostamat palvelut.</t>
  </si>
  <si>
    <t xml:space="preserve">Paikkatiedot ovat tietoja 31.12. ellei tekstin yhteydessä ole muuta mainittu. Ostopalvelupaikat on </t>
  </si>
  <si>
    <t xml:space="preserve">saatu jakamalla vuoden asumis- tai hoitovuorokaudet vuoden päivillä ellei muuta paikkalukua ole </t>
  </si>
  <si>
    <t xml:space="preserve">käytettävissä.</t>
  </si>
  <si>
    <t xml:space="preserve">Sosiaalihuollosta virallisissa tilastoissa käytettävät palvelutoimintaa kuvaavat määrälliset mittarit ja niiden määritelmät ja/tai laskentakaavat ovat alapalvelumuodoittain raportissa Sosiaalipalveluja kuvaavat mittarit 30.9.2014, joka on saatavilla SoteHelmessä kohdasta Oikopolut&gt;Tietohuolto ja tilastot&gt;Tietohuolto ja tilastot&gt;Julkaisut&gt;Muut</t>
  </si>
  <si>
    <t xml:space="preserve">Tilastojen tietolähteet</t>
  </si>
  <si>
    <r>
      <rPr>
        <sz val="10"/>
        <rFont val="Arial"/>
        <family val="2"/>
      </rPr>
      <t xml:space="preserve">Tietolähteinä on käytetty  asiakastietojärjestelmästä (ATJ), YPH-Efficasta, Terveys-Efficasta, Pegasoksesta ja toimintayksiköistä manuaalisella keruulla saatuja vuositilastotietoja.</t>
    </r>
    <r>
      <rPr>
        <strike val="true"/>
        <sz val="10"/>
        <rFont val="Arial"/>
        <family val="2"/>
      </rPr>
      <t xml:space="preserve"> </t>
    </r>
  </si>
  <si>
    <t xml:space="preserve">Organisaatiossa ja palveluissa tapahtuneet muutokset vuonna 2015</t>
  </si>
  <si>
    <t xml:space="preserve">Organisaatio</t>
  </si>
  <si>
    <t xml:space="preserve">Vanhuspalveluissa palvelukeskuksien määrä on lisääntynyt 3 palvelukeskuksella: Koskelan palvelukeskus, Rudolfin palvelukeskus sekä Riistavuoren palvelukeskus</t>
  </si>
  <si>
    <t xml:space="preserve">Uusi sosiaalihuoltolaki (1301/2014) tuli voimaan 1.4.2015. Uuden lain vaikutus näkyy lastensuojelun suorite- ja asiakasmäärissä (02 01), koska voimassa olevan lain mukaan ls-asiakkuus ei ala ls-tarpeenselvityksestä (nyk. palvelutarpeenarvioinnista) kuten aiemmin. Lastensuojelun asiakasmäärän tilastopoiminta on vuonna 2015 vanhan lain mukainen ajalla 1.1.-31.3.2015 ja uuden lain mukainen ajalla 1.4.-31.12.2015.</t>
  </si>
  <si>
    <t xml:space="preserve">Lastensuojelun sosiaali- ja tukityön suoritteissa (01 02) ei ole ls-arviointiyksikön suoritteita mukana koko vuodelta 2015, koska arviointiyksikkö ei ole voinut kirjata suoritteita asiakastietojärjestelmään 1.4.2015 lukien.</t>
  </si>
  <si>
    <t xml:space="preserve">Palveluluokitus</t>
  </si>
  <si>
    <t xml:space="preserve">Sosiaalihuollon palveluluokitukseen on tehty seuraavat muutokset:</t>
  </si>
  <si>
    <t xml:space="preserve">Sektorikuvauksista on poistettu seuraavat yhdistelmät (sektori + alapalvelumuoto): lastensuojelu osavuorokausihoito (02 62) ja lastensuojelu laitoksen avopalvelu (02 64).</t>
  </si>
  <si>
    <t xml:space="preserve">Sektorikuvauksiin on lisätty seuraavat yhdistelmät (sektori + alapalvelumuoto): lastensuojelu avokuntoutus (02 05) ja muut perheiden palvelut tukihenkilö- ja tukiperhetoiminta (03 03).</t>
  </si>
  <si>
    <t xml:space="preserve">Käsitemääritelmiin on tehty tarkennuksia.</t>
  </si>
  <si>
    <r>
      <rPr>
        <sz val="10"/>
        <rFont val="Arial"/>
        <family val="2"/>
      </rPr>
      <t xml:space="preserve">ATJ:n Sosty-tapahtumalta kerättyjen tilastojen määrittelyssä on toimittu seuraavasti: </t>
    </r>
    <r>
      <rPr>
        <b val="true"/>
        <sz val="10"/>
        <rFont val="Arial"/>
        <family val="2"/>
      </rPr>
      <t xml:space="preserve">sosiaalityöntekijän, toimistotyöntekijän ja etuuskäsittelijän</t>
    </r>
    <r>
      <rPr>
        <sz val="10"/>
        <rFont val="Arial"/>
        <family val="2"/>
      </rPr>
      <t xml:space="preserve"> kontaktien kohdentamisessa sektoreille silloin kun kontaktit eivät kohdennu omalle sektorille:</t>
    </r>
  </si>
  <si>
    <t xml:space="preserve">Muu sosiaalihuolto </t>
  </si>
  <si>
    <r>
      <rPr>
        <sz val="10"/>
        <rFont val="Arial"/>
        <family val="2"/>
      </rPr>
      <t xml:space="preserve">Majoitustoiminta- alalajin (MAJ)</t>
    </r>
    <r>
      <rPr>
        <b val="true"/>
        <sz val="10"/>
        <rFont val="Arial"/>
        <family val="2"/>
      </rPr>
      <t xml:space="preserve"> sosiaalityöntekijän</t>
    </r>
    <r>
      <rPr>
        <sz val="10"/>
        <rFont val="Arial"/>
        <family val="2"/>
      </rPr>
      <t xml:space="preserve"> kontaktit on tilastoitu</t>
    </r>
  </si>
  <si>
    <t xml:space="preserve">muu sosiaalihuolto -sektorille.</t>
  </si>
  <si>
    <r>
      <rPr>
        <b val="true"/>
        <sz val="10"/>
        <rFont val="Arial"/>
        <family val="2"/>
      </rPr>
      <t xml:space="preserve">Sosiaalityöntekijöiden</t>
    </r>
    <r>
      <rPr>
        <sz val="10"/>
        <rFont val="Arial"/>
        <family val="2"/>
      </rPr>
      <t xml:space="preserve"> kontaktit, jotka ovat kertyneet TT-sektorille (alalajit TT, KOTU ja KTYÖ) ja sosiaalitoimi (SOTO) alalajille tilastoidaan muu sosiaalihuolto-sektorille.</t>
    </r>
  </si>
  <si>
    <r>
      <rPr>
        <sz val="10"/>
        <rFont val="Arial"/>
        <family val="2"/>
      </rPr>
      <t xml:space="preserve">ATJ:n ja YPH Effican Sosty-tapahtumalta kerättyjen tilastojen määrittelyssä on toimittu seuraavasti </t>
    </r>
    <r>
      <rPr>
        <b val="true"/>
        <sz val="10"/>
        <rFont val="Arial"/>
        <family val="2"/>
      </rPr>
      <t xml:space="preserve">sosiaaliohjaajien</t>
    </r>
    <r>
      <rPr>
        <sz val="10"/>
        <rFont val="Arial"/>
        <family val="2"/>
      </rPr>
      <t xml:space="preserve"> käyntien kohdentamisessa sektorille ja alapalvelumuodolle:</t>
    </r>
  </si>
  <si>
    <t xml:space="preserve">Kehitysvammahuolto</t>
  </si>
  <si>
    <t xml:space="preserve">Kotihoidon ohjauksen suoritteet on kirjattu kotihoidonohjaus-tapahtuman perusteella </t>
  </si>
  <si>
    <t xml:space="preserve">alapalvelulle "sosiaaliohjaus".</t>
  </si>
  <si>
    <t xml:space="preserve">Toimeentulotuki</t>
  </si>
  <si>
    <t xml:space="preserve">Toimeentulotuen sektorille ja SOTO-alalajille kertyneet sosiaaliohjaajien kontaktit on kirjattu alapalvelulle "sosiaaliohjaus".</t>
  </si>
  <si>
    <t xml:space="preserve">Lastensuojelu</t>
  </si>
  <si>
    <t xml:space="preserve">Nuorten työhönohjauksen työkuraattorien suoritteet on laskettu yhteen </t>
  </si>
  <si>
    <t xml:space="preserve">sosiaaliohjaajien suoritteiden kanssa.</t>
  </si>
  <si>
    <t xml:space="preserve">Kaikkia kontaktitietoja ei ole tuotettu tietojärjestelmistä. </t>
  </si>
  <si>
    <t xml:space="preserve">Manuaalisesti on kerätty</t>
  </si>
  <si>
    <t xml:space="preserve">muut perheiden palvelut -sektorin </t>
  </si>
  <si>
    <t xml:space="preserve">sosiaalityöntekijän työ -alapalvelun Perheoikeudelliset asiat -toimiston suoritteet.</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
    <numFmt numFmtId="169" formatCode="0;0;\ "/>
  </numFmts>
  <fonts count="2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name val="Arial Narrow"/>
      <family val="2"/>
    </font>
    <font>
      <b val="true"/>
      <sz val="12"/>
      <name val="Arial"/>
      <family val="2"/>
    </font>
    <font>
      <u val="single"/>
      <sz val="10"/>
      <name val="Arial"/>
      <family val="2"/>
    </font>
    <font>
      <u val="single"/>
      <sz val="10"/>
      <color rgb="FF0000FF"/>
      <name val="Arial"/>
      <family val="2"/>
    </font>
    <font>
      <b val="true"/>
      <sz val="10"/>
      <name val="Arial"/>
      <family val="2"/>
    </font>
    <font>
      <sz val="14"/>
      <name val="Arial"/>
      <family val="2"/>
    </font>
    <font>
      <sz val="8"/>
      <name val="Arial"/>
      <family val="2"/>
    </font>
    <font>
      <sz val="10"/>
      <name val="Arial "/>
      <family val="0"/>
    </font>
    <font>
      <sz val="9"/>
      <name val="Arial"/>
      <family val="2"/>
    </font>
    <font>
      <b val="true"/>
      <sz val="8"/>
      <name val="Arial"/>
      <family val="2"/>
    </font>
    <font>
      <sz val="8"/>
      <name val="Arial "/>
      <family val="0"/>
    </font>
    <font>
      <vertAlign val="superscript"/>
      <sz val="10"/>
      <name val="Arial"/>
      <family val="2"/>
    </font>
    <font>
      <vertAlign val="superscript"/>
      <sz val="9.5"/>
      <name val="Arial"/>
      <family val="2"/>
    </font>
    <font>
      <vertAlign val="superscript"/>
      <sz val="9.05"/>
      <name val="Arial"/>
      <family val="2"/>
    </font>
    <font>
      <vertAlign val="superscript"/>
      <sz val="8"/>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bottom" textRotation="0" wrapText="false" indent="0" shrinkToFit="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6"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4" fillId="0" borderId="5" xfId="0" applyFont="true" applyBorder="true" applyAlignment="true" applyProtection="true">
      <alignment horizontal="right" vertical="bottom" textRotation="0" wrapText="false" indent="0" shrinkToFit="false"/>
      <protection locked="fals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false" hidden="false"/>
    </xf>
    <xf numFmtId="165" fontId="4" fillId="0" borderId="4"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left" vertical="top" textRotation="0" wrapText="false" indent="0" shrinkToFit="false"/>
      <protection locked="true" hidden="false"/>
    </xf>
    <xf numFmtId="166" fontId="12" fillId="0" borderId="4" xfId="0" applyFont="true" applyBorder="true" applyAlignment="true" applyProtection="false">
      <alignment horizontal="left" vertical="top"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right"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5" fontId="4" fillId="2"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9" fontId="16" fillId="2" borderId="9"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6" fontId="4" fillId="0" borderId="0" xfId="22" applyFont="true" applyBorder="true" applyAlignment="true" applyProtection="false">
      <alignment horizontal="left" vertical="bottom" textRotation="0" wrapText="false" indent="0" shrinkToFit="false"/>
      <protection locked="true" hidden="false"/>
    </xf>
    <xf numFmtId="166" fontId="4" fillId="0" borderId="1"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8" fontId="4" fillId="0" borderId="1" xfId="22" applyFont="true" applyBorder="true" applyAlignment="true" applyProtection="true">
      <alignment horizontal="left" vertical="bottom" textRotation="0" wrapText="false" indent="0" shrinkToFit="false"/>
      <protection locked="false" hidden="false"/>
    </xf>
    <xf numFmtId="164" fontId="4" fillId="0" borderId="2" xfId="22" applyFont="true" applyBorder="true" applyAlignment="false" applyProtection="true">
      <alignment horizontal="general" vertical="bottom" textRotation="0" wrapText="false" indent="0" shrinkToFit="false"/>
      <protection locked="false" hidden="false"/>
    </xf>
    <xf numFmtId="168" fontId="4" fillId="0" borderId="3" xfId="22" applyFont="true" applyBorder="true" applyAlignment="false" applyProtection="true">
      <alignment horizontal="general" vertical="bottom" textRotation="0" wrapText="false" indent="0" shrinkToFit="false"/>
      <protection locked="false" hidden="false"/>
    </xf>
    <xf numFmtId="168" fontId="4" fillId="0" borderId="2" xfId="22" applyFont="true" applyBorder="true" applyAlignment="true" applyProtection="true">
      <alignment horizontal="left" vertical="bottom" textRotation="0" wrapText="false" indent="0" shrinkToFit="false"/>
      <protection locked="false" hidden="false"/>
    </xf>
    <xf numFmtId="166" fontId="4" fillId="0" borderId="4" xfId="22" applyFont="true" applyBorder="true" applyAlignment="true" applyProtection="false">
      <alignment horizontal="left" vertical="bottom" textRotation="0" wrapText="false" indent="0" shrinkToFit="false"/>
      <protection locked="true" hidden="false"/>
    </xf>
    <xf numFmtId="165" fontId="4" fillId="0" borderId="4" xfId="22" applyFont="true" applyBorder="true" applyAlignment="false" applyProtection="true">
      <alignment horizontal="general" vertical="bottom" textRotation="0" wrapText="false" indent="0" shrinkToFit="false"/>
      <protection locked="false" hidden="false"/>
    </xf>
    <xf numFmtId="165" fontId="4" fillId="0" borderId="0" xfId="22" applyFont="true" applyBorder="true" applyAlignment="false" applyProtection="true">
      <alignment horizontal="general" vertical="bottom" textRotation="0" wrapText="false" indent="0" shrinkToFit="false"/>
      <protection locked="false" hidden="false"/>
    </xf>
    <xf numFmtId="168" fontId="4" fillId="0" borderId="5" xfId="22" applyFont="true" applyBorder="true" applyAlignment="false" applyProtection="true">
      <alignment horizontal="general" vertical="bottom" textRotation="0" wrapText="false" indent="0" shrinkToFit="false"/>
      <protection locked="false" hidden="false"/>
    </xf>
    <xf numFmtId="166" fontId="10" fillId="0" borderId="4" xfId="22" applyFont="true" applyBorder="true" applyAlignment="true" applyProtection="false">
      <alignment horizontal="left"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2" borderId="5" xfId="22" applyFont="true" applyBorder="true" applyAlignment="true" applyProtection="false">
      <alignment horizontal="right" vertical="top" textRotation="0" wrapText="false" indent="0" shrinkToFit="false"/>
      <protection locked="true" hidden="false"/>
    </xf>
    <xf numFmtId="164" fontId="4" fillId="0" borderId="5" xfId="22" applyFont="true" applyBorder="true" applyAlignment="true" applyProtection="false">
      <alignment horizontal="right" vertical="top"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top"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5" fontId="4" fillId="0" borderId="4"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5" fontId="4" fillId="0" borderId="5" xfId="22" applyFont="true" applyBorder="true" applyAlignment="false" applyProtection="false">
      <alignment horizontal="general" vertical="bottom" textRotation="0" wrapText="false" indent="0" shrinkToFit="false"/>
      <protection locked="true" hidden="false"/>
    </xf>
    <xf numFmtId="165" fontId="4" fillId="0" borderId="4" xfId="22"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4" fillId="0" borderId="4"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5" fontId="14" fillId="0" borderId="5" xfId="22" applyFont="true" applyBorder="true" applyAlignment="true" applyProtection="false">
      <alignment horizontal="right" vertical="bottom" textRotation="0" wrapText="false" indent="0" shrinkToFit="false"/>
      <protection locked="true" hidden="false"/>
    </xf>
    <xf numFmtId="166" fontId="4" fillId="0" borderId="6" xfId="22" applyFont="true" applyBorder="true" applyAlignment="true" applyProtection="false">
      <alignment horizontal="left"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5" fontId="4" fillId="0" borderId="6" xfId="22" applyFont="true" applyBorder="true" applyAlignment="false" applyProtection="false">
      <alignment horizontal="general" vertical="bottom" textRotation="0" wrapText="false" indent="0" shrinkToFit="false"/>
      <protection locked="true" hidden="false"/>
    </xf>
    <xf numFmtId="165" fontId="4" fillId="0" borderId="7" xfId="22" applyFont="true" applyBorder="true" applyAlignment="false" applyProtection="false">
      <alignment horizontal="general" vertical="bottom" textRotation="0" wrapText="fals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5" fontId="4" fillId="0" borderId="5" xfId="22" applyFont="true" applyBorder="true" applyAlignment="true" applyProtection="false">
      <alignment horizontal="right" vertical="bottom" textRotation="0" wrapText="false" indent="0" shrinkToFit="false"/>
      <protection locked="true" hidden="false"/>
    </xf>
    <xf numFmtId="165" fontId="4" fillId="0" borderId="7" xfId="22"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7" fontId="10" fillId="0" borderId="10" xfId="0" applyFont="true" applyBorder="true" applyAlignment="true" applyProtection="false">
      <alignment horizontal="left" vertical="top" textRotation="0" wrapText="true" indent="0" shrinkToFit="false"/>
      <protection locked="true" hidden="false"/>
    </xf>
    <xf numFmtId="167" fontId="10" fillId="0" borderId="10" xfId="0" applyFont="true" applyBorder="true" applyAlignment="true" applyProtection="false">
      <alignment horizontal="left" vertical="top" textRotation="0" wrapText="false" indent="0" shrinkToFit="false"/>
      <protection locked="true" hidden="false"/>
    </xf>
    <xf numFmtId="167" fontId="10" fillId="0" borderId="10"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left"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left"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general" vertical="bottom" textRotation="0" wrapText="tru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7" fontId="4" fillId="0" borderId="14" xfId="0" applyFont="true" applyBorder="true" applyAlignment="true" applyProtection="false">
      <alignment horizontal="left" vertical="top" textRotation="0" wrapText="false" indent="0" shrinkToFit="false"/>
      <protection locked="true" hidden="false"/>
    </xf>
    <xf numFmtId="167" fontId="4" fillId="0" borderId="14" xfId="0" applyFont="true" applyBorder="true" applyAlignment="true" applyProtection="false">
      <alignment horizontal="left" vertical="top" textRotation="0" wrapText="true" indent="0" shrinkToFit="false"/>
      <protection locked="true" hidden="false"/>
    </xf>
    <xf numFmtId="167" fontId="4" fillId="0" borderId="15" xfId="0" applyFont="true" applyBorder="true" applyAlignment="true" applyProtection="false">
      <alignment horizontal="left" vertical="top" textRotation="0" wrapText="true" indent="0" shrinkToFit="false"/>
      <protection locked="true" hidden="false"/>
    </xf>
    <xf numFmtId="167" fontId="4" fillId="0" borderId="15"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180" wrapText="false" indent="0" shrinkToFit="false"/>
      <protection locked="true" hidden="false"/>
    </xf>
    <xf numFmtId="167" fontId="4" fillId="0" borderId="1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16"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0" fillId="0" borderId="11" xfId="0" applyFont="true" applyBorder="true" applyAlignment="true" applyProtection="false">
      <alignment horizontal="left"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top" textRotation="0" wrapText="tru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top" textRotation="0" wrapText="true" indent="0" shrinkToFit="false"/>
      <protection locked="true" hidden="false"/>
    </xf>
    <xf numFmtId="167" fontId="4" fillId="0" borderId="15" xfId="0" applyFont="true" applyBorder="true" applyAlignment="true" applyProtection="false">
      <alignment horizontal="general" vertical="top" textRotation="0" wrapText="tru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general" vertical="bottom" textRotation="180" wrapText="false" indent="0" shrinkToFit="false"/>
      <protection locked="true" hidden="false"/>
    </xf>
    <xf numFmtId="167" fontId="4" fillId="0" borderId="4" xfId="0" applyFont="true" applyBorder="true" applyAlignment="true" applyProtection="false">
      <alignment horizontal="left" vertical="center" textRotation="18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top" textRotation="0" wrapText="false" indent="0" shrinkToFit="false"/>
      <protection locked="true" hidden="false"/>
    </xf>
    <xf numFmtId="167" fontId="4" fillId="0" borderId="16"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7" fontId="10" fillId="0" borderId="12" xfId="0" applyFont="true" applyBorder="true" applyAlignment="true" applyProtection="false">
      <alignment horizontal="left"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7" fontId="4" fillId="0" borderId="13" xfId="0" applyFont="true" applyBorder="true" applyAlignment="true" applyProtection="false">
      <alignment horizontal="left" vertical="top"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4" fillId="0" borderId="16" xfId="0" applyFont="true" applyBorder="true" applyAlignment="true" applyProtection="false">
      <alignment horizontal="center" vertical="top" textRotation="0" wrapText="true" indent="0" shrinkToFit="false"/>
      <protection locked="true" hidden="false"/>
    </xf>
    <xf numFmtId="167" fontId="4" fillId="0" borderId="13" xfId="0" applyFont="true" applyBorder="true" applyAlignment="true" applyProtection="false">
      <alignment horizontal="general" vertical="top" textRotation="0" wrapText="true" indent="0" shrinkToFit="false"/>
      <protection locked="true" hidden="false"/>
    </xf>
    <xf numFmtId="167" fontId="4" fillId="0" borderId="13" xfId="0" applyFont="true" applyBorder="true" applyAlignment="true" applyProtection="false">
      <alignment horizontal="general" vertical="top" textRotation="0" wrapText="false" indent="0" shrinkToFit="false"/>
      <protection locked="true" hidden="false"/>
    </xf>
    <xf numFmtId="167" fontId="4" fillId="0"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general" vertical="top" textRotation="0" wrapText="false" indent="0" shrinkToFit="false"/>
      <protection locked="true" hidden="false"/>
    </xf>
    <xf numFmtId="167" fontId="4" fillId="0" borderId="14" xfId="0" applyFont="true" applyBorder="true" applyAlignment="true" applyProtection="false">
      <alignment horizontal="general" vertical="top" textRotation="0" wrapText="false" indent="0" shrinkToFit="false"/>
      <protection locked="true" hidden="false"/>
    </xf>
    <xf numFmtId="167" fontId="4" fillId="0" borderId="14"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18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18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center" textRotation="180" wrapText="false" indent="0" shrinkToFit="false"/>
      <protection locked="true" hidden="false"/>
    </xf>
    <xf numFmtId="167" fontId="10" fillId="0" borderId="6" xfId="0" applyFont="true" applyBorder="true" applyAlignment="true" applyProtection="false">
      <alignment horizontal="left" vertical="top"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false">
      <alignment horizontal="left" vertical="top" textRotation="0" wrapText="false" indent="0" shrinkToFit="false"/>
      <protection locked="true" hidden="false"/>
    </xf>
    <xf numFmtId="167" fontId="4" fillId="0" borderId="6" xfId="0" applyFont="true" applyBorder="true" applyAlignment="true" applyProtection="false">
      <alignment horizontal="general" vertical="top" textRotation="0" wrapText="false" indent="0" shrinkToFit="false"/>
      <protection locked="true" hidden="false"/>
    </xf>
    <xf numFmtId="167" fontId="4" fillId="0" borderId="6"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left" vertical="bottom" textRotation="180" wrapText="false" indent="0" shrinkToFit="false"/>
      <protection locked="true" hidden="false"/>
    </xf>
    <xf numFmtId="167" fontId="10" fillId="0" borderId="11" xfId="0" applyFont="true" applyBorder="true" applyAlignment="true" applyProtection="false">
      <alignment horizontal="left" vertical="top" textRotation="0" wrapText="false" indent="0" shrinkToFit="false"/>
      <protection locked="true" hidden="false"/>
    </xf>
    <xf numFmtId="167" fontId="10" fillId="0" borderId="12"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7" fontId="10" fillId="0" borderId="15" xfId="0" applyFont="true" applyBorder="true" applyAlignment="true" applyProtection="false">
      <alignment horizontal="left" vertical="top" textRotation="0" wrapText="fals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18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18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7" fontId="4" fillId="0" borderId="7"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left" vertical="bottom" textRotation="0" wrapText="false" indent="0" shrinkToFit="false"/>
      <protection locked="true" hidden="false"/>
    </xf>
    <xf numFmtId="167" fontId="10" fillId="0" borderId="12"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180" wrapText="false" indent="0" shrinkToFit="false"/>
      <protection locked="true" hidden="false"/>
    </xf>
    <xf numFmtId="167" fontId="10" fillId="0" borderId="16"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7" fontId="10" fillId="0" borderId="15"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8"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false" applyAlignment="true" applyProtection="false">
      <alignment horizontal="left" vertical="bottom" textRotation="0" wrapText="true" indent="7" shrinkToFit="false"/>
      <protection locked="true" hidden="false"/>
    </xf>
    <xf numFmtId="164" fontId="4" fillId="0" borderId="0" xfId="0" applyFont="true" applyBorder="false" applyAlignment="true" applyProtection="false">
      <alignment horizontal="left" vertical="bottom" textRotation="0" wrapText="true" indent="7" shrinkToFit="false"/>
      <protection locked="true" hidden="false"/>
    </xf>
    <xf numFmtId="164" fontId="4" fillId="0" borderId="0" xfId="0" applyFont="true" applyBorder="false" applyAlignment="true" applyProtection="false">
      <alignment horizontal="left" vertical="bottom" textRotation="0" wrapText="true" indent="8"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_Paikat2002" xfId="22"/>
    <cellStyle name="Vakio"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13"/>
    <col collapsed="false" customWidth="false" hidden="false" outlineLevel="0" max="257" min="2" style="1" width="9.14"/>
  </cols>
  <sheetData>
    <row r="1" customFormat="false" ht="15" hidden="false" customHeight="false" outlineLevel="0" collapsed="false">
      <c r="A1" s="2" t="s">
        <v>0</v>
      </c>
    </row>
    <row r="2" customFormat="false" ht="6.75" hidden="false" customHeight="true" outlineLevel="0" collapsed="false">
      <c r="A2" s="2"/>
    </row>
    <row r="3" customFormat="false" ht="15" hidden="false" customHeight="false" outlineLevel="0" collapsed="false">
      <c r="A3" s="2"/>
    </row>
    <row r="4" customFormat="false" ht="15" hidden="false" customHeight="false" outlineLevel="0" collapsed="false">
      <c r="A4" s="2"/>
    </row>
    <row r="5" customFormat="false" ht="30" hidden="false" customHeight="false" outlineLevel="0" collapsed="false">
      <c r="A5" s="2" t="s">
        <v>1</v>
      </c>
    </row>
    <row r="6" customFormat="false" ht="15" hidden="false" customHeight="false" outlineLevel="0" collapsed="false">
      <c r="A6" s="2" t="s">
        <v>2</v>
      </c>
    </row>
    <row r="7" customFormat="false" ht="15" hidden="false" customHeight="false" outlineLevel="0" collapsed="false">
      <c r="A7" s="2"/>
    </row>
    <row r="8" customFormat="false" ht="45" hidden="false" customHeight="false" outlineLevel="0" collapsed="false">
      <c r="A8" s="2" t="s">
        <v>3</v>
      </c>
    </row>
    <row r="9" customFormat="false" ht="15" hidden="false" customHeight="false" outlineLevel="0" collapsed="false">
      <c r="A9" s="2"/>
    </row>
    <row r="10" customFormat="false" ht="75" hidden="false" customHeight="false" outlineLevel="0" collapsed="false">
      <c r="A10" s="2" t="s">
        <v>4</v>
      </c>
    </row>
    <row r="11" customFormat="false" ht="15" hidden="false" customHeight="true" outlineLevel="0" collapsed="false">
      <c r="A11" s="2"/>
    </row>
    <row r="12" customFormat="false" ht="45" hidden="false" customHeight="false" outlineLevel="0" collapsed="false">
      <c r="A12" s="2" t="s">
        <v>5</v>
      </c>
    </row>
    <row r="13" customFormat="false" ht="15" hidden="false" customHeight="false" outlineLevel="0" collapsed="false">
      <c r="A13" s="2"/>
    </row>
    <row r="14" customFormat="false" ht="30" hidden="false" customHeight="false" outlineLevel="0" collapsed="false">
      <c r="A14" s="2" t="s">
        <v>6</v>
      </c>
    </row>
    <row r="15" customFormat="false" ht="15" hidden="false" customHeight="false" outlineLevel="0" collapsed="false">
      <c r="A15" s="2"/>
    </row>
    <row r="16" customFormat="false" ht="30" hidden="false" customHeight="false" outlineLevel="0" collapsed="false">
      <c r="A16" s="2" t="s">
        <v>7</v>
      </c>
    </row>
    <row r="17" customFormat="false" ht="15" hidden="false" customHeight="false" outlineLevel="0" collapsed="false">
      <c r="A17" s="2"/>
    </row>
    <row r="18" customFormat="false" ht="15" hidden="false" customHeight="false" outlineLevel="0" collapsed="false">
      <c r="A18" s="2"/>
    </row>
    <row r="19" customFormat="false" ht="15" hidden="false" customHeight="false" outlineLevel="0" collapsed="false">
      <c r="A19" s="2"/>
    </row>
    <row r="20" customFormat="false" ht="15" hidden="false" customHeight="false" outlineLevel="0" collapsed="false">
      <c r="A20" s="2"/>
    </row>
    <row r="21" customFormat="false" ht="15" hidden="false" customHeight="false" outlineLevel="0" collapsed="false">
      <c r="A21" s="2"/>
    </row>
    <row r="22" customFormat="false" ht="15" hidden="false" customHeight="false" outlineLevel="0" collapsed="false">
      <c r="A22" s="2" t="s">
        <v>8</v>
      </c>
    </row>
    <row r="23" customFormat="false" ht="15" hidden="false" customHeight="false" outlineLevel="0" collapsed="false">
      <c r="A23" s="2" t="s">
        <v>9</v>
      </c>
    </row>
    <row r="24" customFormat="false" ht="15" hidden="false" customHeight="false" outlineLevel="0" collapsed="false">
      <c r="A24" s="2"/>
    </row>
    <row r="25" customFormat="false" ht="15" hidden="false" customHeight="false" outlineLevel="0" collapsed="false">
      <c r="A25" s="2"/>
    </row>
    <row r="26" customFormat="false" ht="15" hidden="false" customHeight="false" outlineLevel="0" collapsed="false">
      <c r="A26" s="2"/>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0" customFormat="false" ht="15" hidden="false" customHeight="false" outlineLevel="0" collapsed="false">
      <c r="A30" s="2"/>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41.42"/>
    <col collapsed="false" customWidth="false" hidden="false" outlineLevel="0" max="2" min="2" style="5" width="9.14"/>
    <col collapsed="false" customWidth="false" hidden="false" outlineLevel="0" max="257" min="3" style="4" width="9.14"/>
  </cols>
  <sheetData>
    <row r="1" customFormat="false" ht="15.75" hidden="false" customHeight="false" outlineLevel="0" collapsed="false">
      <c r="A1" s="6" t="s">
        <v>10</v>
      </c>
    </row>
    <row r="3" customFormat="false" ht="12.75" hidden="false" customHeight="false" outlineLevel="0" collapsed="false">
      <c r="B3" s="5" t="s">
        <v>11</v>
      </c>
    </row>
    <row r="5" customFormat="false" ht="12.75" hidden="false" customHeight="false" outlineLevel="0" collapsed="false">
      <c r="A5" s="4" t="s">
        <v>12</v>
      </c>
      <c r="B5" s="7" t="n">
        <v>1</v>
      </c>
    </row>
    <row r="6" customFormat="false" ht="12.75" hidden="false" customHeight="false" outlineLevel="0" collapsed="false">
      <c r="A6" s="4" t="s">
        <v>13</v>
      </c>
      <c r="B6" s="7" t="n">
        <v>7</v>
      </c>
    </row>
    <row r="7" customFormat="false" ht="12.75" hidden="false" customHeight="false" outlineLevel="0" collapsed="false">
      <c r="A7" s="4" t="s">
        <v>14</v>
      </c>
      <c r="B7" s="7" t="n">
        <v>13</v>
      </c>
    </row>
    <row r="8" customFormat="false" ht="12.75" hidden="false" customHeight="false" outlineLevel="0" collapsed="false">
      <c r="B8" s="7"/>
    </row>
    <row r="9" s="8" customFormat="true" ht="38.25" hidden="false" customHeight="false" outlineLevel="0" collapsed="false">
      <c r="A9" s="1" t="s">
        <v>15</v>
      </c>
      <c r="B9" s="7" t="n">
        <v>15</v>
      </c>
    </row>
    <row r="10" customFormat="false" ht="12.75" hidden="false" customHeight="false" outlineLevel="0" collapsed="false">
      <c r="B10" s="7"/>
    </row>
    <row r="11" customFormat="false" ht="12.75" hidden="false" customHeight="false" outlineLevel="0" collapsed="false">
      <c r="A11" s="4" t="s">
        <v>16</v>
      </c>
      <c r="B11" s="7"/>
    </row>
    <row r="12" customFormat="false" ht="12.75" hidden="false" customHeight="false" outlineLevel="0" collapsed="false">
      <c r="A12" s="4" t="s">
        <v>17</v>
      </c>
      <c r="B12" s="9" t="n">
        <v>32</v>
      </c>
    </row>
    <row r="13" customFormat="false" ht="12.75" hidden="false" customHeight="false" outlineLevel="0" collapsed="false">
      <c r="B13" s="7"/>
    </row>
    <row r="14" customFormat="false" ht="38.25" hidden="false" customHeight="false" outlineLevel="0" collapsed="false">
      <c r="A14" s="10" t="s">
        <v>18</v>
      </c>
      <c r="B14" s="7" t="n">
        <v>33</v>
      </c>
    </row>
  </sheetData>
  <hyperlinks>
    <hyperlink ref="B5" location="ASIAKKAAT!A1" display="#ASIAKKAAT.A1"/>
    <hyperlink ref="B6" location="SUORITTEET!A1" display="#SUORITTEET.A1"/>
    <hyperlink ref="B7" location="PAIKAT!A1" display="#PAIKAT.A1"/>
    <hyperlink ref="B9" location="luettelo!A1" display="#luettelo.A1"/>
    <hyperlink ref="B12" location="'Määritelmät 2015'!A1" display="#Määritelmät 2015.A1"/>
    <hyperlink ref="B14" location="'Sostyjen kohdentaminen'!A1" display="#Sostyjen kohdentaminen.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1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8.41"/>
    <col collapsed="false" customWidth="false" hidden="false" outlineLevel="0" max="2" min="2" style="12" width="9.14"/>
    <col collapsed="false" customWidth="true" hidden="false" outlineLevel="0" max="3" min="3" style="12" width="18.28"/>
    <col collapsed="false" customWidth="true" hidden="false" outlineLevel="0" max="4" min="4" style="12" width="11.13"/>
    <col collapsed="false" customWidth="true" hidden="false" outlineLevel="0" max="5" min="5" style="12" width="7.85"/>
    <col collapsed="false" customWidth="true" hidden="false" outlineLevel="0" max="6" min="6" style="13" width="6.56"/>
    <col collapsed="false" customWidth="true" hidden="false" outlineLevel="0" max="7" min="7" style="12" width="11.13"/>
    <col collapsed="false" customWidth="true" hidden="false" outlineLevel="0" max="8" min="8" style="12" width="7.85"/>
    <col collapsed="false" customWidth="true" hidden="false" outlineLevel="0" max="9" min="9" style="13" width="6.56"/>
    <col collapsed="false" customWidth="false" hidden="false" outlineLevel="0" max="257" min="10" style="12" width="9.14"/>
  </cols>
  <sheetData>
    <row r="1" customFormat="false" ht="12.75" hidden="false" customHeight="true" outlineLevel="0" collapsed="false">
      <c r="A1" s="14"/>
      <c r="B1" s="15"/>
      <c r="C1" s="16"/>
      <c r="D1" s="17" t="n">
        <v>2014</v>
      </c>
      <c r="E1" s="18"/>
      <c r="F1" s="19"/>
      <c r="G1" s="20" t="n">
        <v>2015</v>
      </c>
      <c r="H1" s="18"/>
      <c r="I1" s="19"/>
    </row>
    <row r="2" customFormat="false" ht="12.75" hidden="false" customHeight="true" outlineLevel="0" collapsed="false">
      <c r="A2" s="21"/>
      <c r="D2" s="22" t="s">
        <v>19</v>
      </c>
      <c r="E2" s="23" t="s">
        <v>20</v>
      </c>
      <c r="F2" s="24" t="s">
        <v>21</v>
      </c>
      <c r="G2" s="22" t="s">
        <v>19</v>
      </c>
      <c r="H2" s="23" t="s">
        <v>20</v>
      </c>
      <c r="I2" s="24" t="s">
        <v>21</v>
      </c>
    </row>
    <row r="3" customFormat="false" ht="12.75" hidden="false" customHeight="true" outlineLevel="0" collapsed="false">
      <c r="A3" s="21"/>
      <c r="D3" s="22" t="s">
        <v>22</v>
      </c>
      <c r="E3" s="23" t="s">
        <v>23</v>
      </c>
      <c r="F3" s="24" t="s">
        <v>24</v>
      </c>
      <c r="G3" s="22" t="s">
        <v>22</v>
      </c>
      <c r="H3" s="23" t="s">
        <v>23</v>
      </c>
      <c r="I3" s="24" t="s">
        <v>24</v>
      </c>
    </row>
    <row r="4" customFormat="false" ht="12.2" hidden="false" customHeight="true" outlineLevel="0" collapsed="false">
      <c r="A4" s="25" t="s">
        <v>25</v>
      </c>
      <c r="D4" s="26"/>
      <c r="F4" s="27"/>
      <c r="I4" s="27"/>
    </row>
    <row r="5" customFormat="false" ht="12.2" hidden="false" customHeight="true" outlineLevel="0" collapsed="false">
      <c r="A5" s="21"/>
      <c r="D5" s="26"/>
      <c r="F5" s="27"/>
      <c r="I5" s="27"/>
    </row>
    <row r="6" customFormat="false" ht="12.2" hidden="false" customHeight="true" outlineLevel="0" collapsed="false">
      <c r="A6" s="25" t="s">
        <v>26</v>
      </c>
      <c r="D6" s="26"/>
      <c r="F6" s="27"/>
      <c r="I6" s="27"/>
    </row>
    <row r="7" customFormat="false" ht="12.2" hidden="false" customHeight="true" outlineLevel="0" collapsed="false">
      <c r="A7" s="21" t="s">
        <v>27</v>
      </c>
      <c r="B7" s="12" t="s">
        <v>28</v>
      </c>
      <c r="D7" s="28" t="n">
        <v>11296</v>
      </c>
      <c r="E7" s="29" t="n">
        <v>11296</v>
      </c>
      <c r="F7" s="30" t="s">
        <v>29</v>
      </c>
      <c r="G7" s="31" t="n">
        <v>9125</v>
      </c>
      <c r="H7" s="29" t="n">
        <v>9125</v>
      </c>
      <c r="I7" s="30" t="s">
        <v>29</v>
      </c>
    </row>
    <row r="8" customFormat="false" ht="12.2" hidden="false" customHeight="true" outlineLevel="0" collapsed="false">
      <c r="A8" s="21" t="s">
        <v>30</v>
      </c>
      <c r="B8" s="12" t="s">
        <v>31</v>
      </c>
      <c r="D8" s="32"/>
      <c r="E8" s="33"/>
      <c r="F8" s="30"/>
      <c r="G8" s="33"/>
      <c r="H8" s="33"/>
      <c r="I8" s="30"/>
    </row>
    <row r="9" customFormat="false" ht="12.2" hidden="false" customHeight="true" outlineLevel="0" collapsed="false">
      <c r="A9" s="26"/>
      <c r="B9" s="12" t="s">
        <v>32</v>
      </c>
      <c r="D9" s="34" t="n">
        <v>211</v>
      </c>
      <c r="E9" s="35" t="n">
        <v>211</v>
      </c>
      <c r="F9" s="30" t="s">
        <v>29</v>
      </c>
      <c r="G9" s="13" t="n">
        <v>234</v>
      </c>
      <c r="H9" s="35" t="n">
        <v>221</v>
      </c>
      <c r="I9" s="30" t="n">
        <v>13</v>
      </c>
    </row>
    <row r="10" customFormat="false" ht="12.2" hidden="false" customHeight="true" outlineLevel="0" collapsed="false">
      <c r="A10" s="21"/>
      <c r="B10" s="12" t="s">
        <v>33</v>
      </c>
      <c r="D10" s="34" t="n">
        <v>295</v>
      </c>
      <c r="E10" s="13" t="n">
        <v>295</v>
      </c>
      <c r="F10" s="30" t="s">
        <v>29</v>
      </c>
      <c r="G10" s="13" t="n">
        <v>300</v>
      </c>
      <c r="H10" s="13" t="n">
        <v>300</v>
      </c>
      <c r="I10" s="30" t="s">
        <v>29</v>
      </c>
    </row>
    <row r="11" customFormat="false" ht="12.2" hidden="false" customHeight="true" outlineLevel="0" collapsed="false">
      <c r="A11" s="21"/>
      <c r="B11" s="12" t="s">
        <v>34</v>
      </c>
      <c r="D11" s="26" t="n">
        <v>499</v>
      </c>
      <c r="E11" s="29" t="n">
        <v>499</v>
      </c>
      <c r="F11" s="30" t="s">
        <v>29</v>
      </c>
      <c r="G11" s="13" t="n">
        <v>524</v>
      </c>
      <c r="H11" s="29" t="n">
        <v>513</v>
      </c>
      <c r="I11" s="30" t="n">
        <v>13</v>
      </c>
    </row>
    <row r="12" customFormat="false" ht="12.2" hidden="false" customHeight="true" outlineLevel="0" collapsed="false">
      <c r="A12" s="21"/>
      <c r="D12" s="36" t="s">
        <v>9</v>
      </c>
      <c r="E12" s="29"/>
      <c r="F12" s="30"/>
      <c r="G12" s="29"/>
      <c r="H12" s="29"/>
      <c r="I12" s="30"/>
    </row>
    <row r="13" customFormat="false" ht="12.2" hidden="false" customHeight="true" outlineLevel="0" collapsed="false">
      <c r="A13" s="25" t="s">
        <v>35</v>
      </c>
      <c r="D13" s="32"/>
      <c r="E13" s="33"/>
      <c r="F13" s="30"/>
      <c r="G13" s="33"/>
      <c r="H13" s="33"/>
      <c r="I13" s="30"/>
    </row>
    <row r="14" customFormat="false" ht="12.2" hidden="false" customHeight="true" outlineLevel="0" collapsed="false">
      <c r="A14" s="21" t="s">
        <v>36</v>
      </c>
      <c r="B14" s="12" t="s">
        <v>37</v>
      </c>
      <c r="D14" s="32" t="n">
        <v>465</v>
      </c>
      <c r="E14" s="29" t="n">
        <v>461</v>
      </c>
      <c r="F14" s="37" t="s">
        <v>38</v>
      </c>
      <c r="G14" s="33" t="n">
        <v>461</v>
      </c>
      <c r="H14" s="29" t="n">
        <v>461</v>
      </c>
      <c r="I14" s="30" t="s">
        <v>29</v>
      </c>
    </row>
    <row r="15" customFormat="false" ht="12.2" hidden="false" customHeight="true" outlineLevel="0" collapsed="false">
      <c r="A15" s="38"/>
      <c r="B15" s="39" t="s">
        <v>39</v>
      </c>
      <c r="D15" s="26"/>
      <c r="E15" s="40"/>
      <c r="F15" s="41"/>
      <c r="H15" s="40"/>
      <c r="I15" s="41"/>
    </row>
    <row r="16" customFormat="false" ht="12.2" hidden="false" customHeight="true" outlineLevel="0" collapsed="false">
      <c r="A16" s="38"/>
      <c r="B16" s="39" t="s">
        <v>40</v>
      </c>
      <c r="D16" s="26"/>
      <c r="E16" s="40"/>
      <c r="F16" s="41"/>
      <c r="H16" s="40"/>
      <c r="I16" s="41"/>
    </row>
    <row r="17" customFormat="false" ht="12.2" hidden="false" customHeight="true" outlineLevel="0" collapsed="false">
      <c r="A17" s="21" t="n">
        <v>257</v>
      </c>
      <c r="B17" s="12" t="s">
        <v>41</v>
      </c>
      <c r="D17" s="26" t="n">
        <v>61</v>
      </c>
      <c r="E17" s="29" t="s">
        <v>29</v>
      </c>
      <c r="F17" s="30" t="n">
        <v>61</v>
      </c>
      <c r="G17" s="12" t="n">
        <v>61</v>
      </c>
      <c r="H17" s="29" t="s">
        <v>29</v>
      </c>
      <c r="I17" s="30" t="n">
        <v>61</v>
      </c>
    </row>
    <row r="18" customFormat="false" ht="12.2" hidden="false" customHeight="true" outlineLevel="0" collapsed="false">
      <c r="A18" s="21"/>
      <c r="B18" s="42" t="s">
        <v>42</v>
      </c>
      <c r="D18" s="26"/>
      <c r="E18" s="43"/>
      <c r="F18" s="30"/>
      <c r="H18" s="43"/>
      <c r="I18" s="30"/>
    </row>
    <row r="19" customFormat="false" ht="12.2" hidden="false" customHeight="true" outlineLevel="0" collapsed="false">
      <c r="A19" s="21"/>
      <c r="B19" s="42" t="s">
        <v>43</v>
      </c>
      <c r="D19" s="32"/>
      <c r="E19" s="33"/>
      <c r="F19" s="30"/>
      <c r="G19" s="33"/>
      <c r="H19" s="33"/>
      <c r="I19" s="30"/>
    </row>
    <row r="20" customFormat="false" ht="12.2" hidden="false" customHeight="true" outlineLevel="0" collapsed="false">
      <c r="A20" s="21"/>
      <c r="B20" s="42"/>
      <c r="D20" s="32"/>
      <c r="E20" s="33"/>
      <c r="F20" s="30"/>
      <c r="G20" s="33"/>
      <c r="H20" s="33"/>
      <c r="I20" s="30"/>
    </row>
    <row r="21" customFormat="false" ht="12.2" hidden="false" customHeight="true" outlineLevel="0" collapsed="false">
      <c r="A21" s="25" t="s">
        <v>44</v>
      </c>
      <c r="D21" s="32"/>
      <c r="E21" s="33"/>
      <c r="F21" s="30"/>
      <c r="G21" s="33"/>
      <c r="H21" s="33"/>
      <c r="I21" s="30"/>
    </row>
    <row r="22" customFormat="false" ht="12.2" hidden="false" customHeight="true" outlineLevel="0" collapsed="false">
      <c r="A22" s="21" t="s">
        <v>45</v>
      </c>
      <c r="B22" s="12" t="s">
        <v>46</v>
      </c>
      <c r="D22" s="32" t="n">
        <v>1054</v>
      </c>
      <c r="E22" s="33" t="n">
        <v>708</v>
      </c>
      <c r="F22" s="30" t="n">
        <v>450</v>
      </c>
      <c r="G22" s="33" t="n">
        <v>972</v>
      </c>
      <c r="H22" s="33" t="n">
        <v>682</v>
      </c>
      <c r="I22" s="30" t="n">
        <v>377</v>
      </c>
    </row>
    <row r="23" customFormat="false" ht="12.2" hidden="false" customHeight="true" outlineLevel="0" collapsed="false">
      <c r="A23" s="21"/>
      <c r="D23" s="32"/>
      <c r="E23" s="33"/>
      <c r="F23" s="30"/>
      <c r="G23" s="33"/>
      <c r="H23" s="33"/>
      <c r="I23" s="30"/>
    </row>
    <row r="24" customFormat="false" ht="12.2" hidden="false" customHeight="true" outlineLevel="0" collapsed="false">
      <c r="A24" s="25" t="s">
        <v>47</v>
      </c>
      <c r="D24" s="32"/>
      <c r="E24" s="33"/>
      <c r="F24" s="30"/>
      <c r="G24" s="33"/>
      <c r="H24" s="33"/>
      <c r="I24" s="30"/>
    </row>
    <row r="25" customFormat="false" ht="12.2" hidden="false" customHeight="true" outlineLevel="0" collapsed="false">
      <c r="A25" s="21" t="s">
        <v>48</v>
      </c>
      <c r="B25" s="12" t="s">
        <v>49</v>
      </c>
      <c r="D25" s="36" t="n">
        <v>1075</v>
      </c>
      <c r="E25" s="33" t="n">
        <v>981</v>
      </c>
      <c r="F25" s="30" t="n">
        <v>112</v>
      </c>
      <c r="G25" s="29" t="n">
        <v>1111</v>
      </c>
      <c r="H25" s="33" t="n">
        <v>994</v>
      </c>
      <c r="I25" s="30" t="n">
        <v>128</v>
      </c>
    </row>
    <row r="26" customFormat="false" ht="12.2" hidden="false" customHeight="true" outlineLevel="0" collapsed="false">
      <c r="A26" s="21"/>
      <c r="B26" s="44" t="s">
        <v>50</v>
      </c>
      <c r="C26" s="44"/>
      <c r="D26" s="32"/>
      <c r="E26" s="33"/>
      <c r="F26" s="30"/>
      <c r="G26" s="33"/>
      <c r="H26" s="33"/>
      <c r="I26" s="30"/>
    </row>
    <row r="27" customFormat="false" ht="12.2" hidden="false" customHeight="true" outlineLevel="0" collapsed="false">
      <c r="A27" s="21"/>
      <c r="B27" s="44"/>
      <c r="C27" s="44"/>
      <c r="D27" s="32"/>
      <c r="E27" s="33"/>
      <c r="F27" s="30"/>
      <c r="G27" s="33"/>
      <c r="H27" s="33"/>
      <c r="I27" s="30"/>
    </row>
    <row r="28" customFormat="false" ht="12.2" hidden="false" customHeight="true" outlineLevel="0" collapsed="false">
      <c r="A28" s="25" t="s">
        <v>51</v>
      </c>
      <c r="D28" s="32"/>
      <c r="E28" s="33"/>
      <c r="F28" s="30"/>
      <c r="G28" s="33"/>
      <c r="H28" s="33"/>
      <c r="I28" s="30"/>
    </row>
    <row r="29" customFormat="false" ht="12.2" hidden="false" customHeight="true" outlineLevel="0" collapsed="false">
      <c r="A29" s="21" t="s">
        <v>52</v>
      </c>
      <c r="B29" s="12" t="s">
        <v>53</v>
      </c>
      <c r="D29" s="32"/>
      <c r="E29" s="33"/>
      <c r="F29" s="30"/>
      <c r="G29" s="33"/>
      <c r="H29" s="33"/>
      <c r="I29" s="30"/>
    </row>
    <row r="30" customFormat="false" ht="12.2" hidden="false" customHeight="true" outlineLevel="0" collapsed="false">
      <c r="A30" s="21"/>
      <c r="B30" s="12" t="s">
        <v>54</v>
      </c>
      <c r="D30" s="32" t="n">
        <v>497</v>
      </c>
      <c r="E30" s="29" t="n">
        <v>149</v>
      </c>
      <c r="F30" s="30" t="n">
        <v>355</v>
      </c>
      <c r="G30" s="33" t="n">
        <v>144</v>
      </c>
      <c r="H30" s="29" t="n">
        <v>115</v>
      </c>
      <c r="I30" s="30" t="n">
        <v>29</v>
      </c>
    </row>
    <row r="31" customFormat="false" ht="12.2" hidden="false" customHeight="true" outlineLevel="0" collapsed="false">
      <c r="A31" s="21"/>
      <c r="B31" s="12" t="s">
        <v>55</v>
      </c>
      <c r="D31" s="32"/>
      <c r="E31" s="33"/>
      <c r="F31" s="30"/>
      <c r="G31" s="33"/>
      <c r="H31" s="33"/>
      <c r="I31" s="30"/>
    </row>
    <row r="32" customFormat="false" ht="12.2" hidden="false" customHeight="true" outlineLevel="0" collapsed="false">
      <c r="A32" s="21"/>
      <c r="B32" s="12" t="s">
        <v>56</v>
      </c>
      <c r="D32" s="32"/>
      <c r="E32" s="33"/>
      <c r="F32" s="30"/>
      <c r="G32" s="33"/>
      <c r="H32" s="33"/>
      <c r="I32" s="30"/>
    </row>
    <row r="33" customFormat="false" ht="12.2" hidden="false" customHeight="true" outlineLevel="0" collapsed="false">
      <c r="A33" s="21"/>
      <c r="B33" s="42" t="s">
        <v>57</v>
      </c>
      <c r="D33" s="32"/>
      <c r="E33" s="33"/>
      <c r="F33" s="30"/>
      <c r="G33" s="33"/>
      <c r="H33" s="33"/>
      <c r="I33" s="30"/>
    </row>
    <row r="34" customFormat="false" ht="12.2" hidden="false" customHeight="true" outlineLevel="0" collapsed="false">
      <c r="A34" s="45"/>
      <c r="D34" s="32"/>
      <c r="E34" s="33"/>
      <c r="F34" s="30"/>
      <c r="G34" s="33"/>
      <c r="H34" s="33"/>
      <c r="I34" s="30"/>
    </row>
    <row r="35" customFormat="false" ht="12.2" hidden="false" customHeight="true" outlineLevel="0" collapsed="false">
      <c r="A35" s="25" t="s">
        <v>58</v>
      </c>
      <c r="D35" s="32"/>
      <c r="E35" s="33"/>
      <c r="F35" s="30"/>
      <c r="G35" s="33"/>
      <c r="H35" s="33"/>
      <c r="I35" s="30"/>
    </row>
    <row r="36" customFormat="false" ht="12.2" hidden="false" customHeight="true" outlineLevel="0" collapsed="false">
      <c r="A36" s="21" t="n">
        <v>286</v>
      </c>
      <c r="B36" s="12" t="s">
        <v>59</v>
      </c>
      <c r="D36" s="36" t="n">
        <v>1870</v>
      </c>
      <c r="E36" s="29" t="n">
        <v>1870</v>
      </c>
      <c r="F36" s="30" t="s">
        <v>29</v>
      </c>
      <c r="G36" s="29" t="n">
        <v>1416</v>
      </c>
      <c r="H36" s="29" t="n">
        <v>1416</v>
      </c>
      <c r="I36" s="30" t="s">
        <v>29</v>
      </c>
    </row>
    <row r="37" customFormat="false" ht="12.2" hidden="false" customHeight="true" outlineLevel="0" collapsed="false">
      <c r="A37" s="21"/>
      <c r="B37" s="42" t="s">
        <v>60</v>
      </c>
      <c r="D37" s="46"/>
      <c r="E37" s="47"/>
      <c r="F37" s="48"/>
      <c r="G37" s="47"/>
      <c r="H37" s="47"/>
      <c r="I37" s="48"/>
    </row>
    <row r="38" customFormat="false" ht="12.2" hidden="false" customHeight="true" outlineLevel="0" collapsed="false">
      <c r="A38" s="21"/>
      <c r="B38" s="42" t="s">
        <v>61</v>
      </c>
      <c r="D38" s="32"/>
      <c r="E38" s="33"/>
      <c r="F38" s="30"/>
      <c r="G38" s="33"/>
      <c r="H38" s="33"/>
      <c r="I38" s="30"/>
    </row>
    <row r="39" customFormat="false" ht="12.2" hidden="false" customHeight="true" outlineLevel="0" collapsed="false">
      <c r="A39" s="21"/>
      <c r="B39" s="42"/>
      <c r="D39" s="32"/>
      <c r="E39" s="33"/>
      <c r="F39" s="30"/>
      <c r="G39" s="33"/>
      <c r="H39" s="33"/>
      <c r="I39" s="30"/>
    </row>
    <row r="40" customFormat="false" ht="12.2" hidden="false" customHeight="true" outlineLevel="0" collapsed="false">
      <c r="A40" s="21"/>
      <c r="D40" s="32"/>
      <c r="E40" s="33"/>
      <c r="F40" s="30"/>
      <c r="G40" s="33"/>
      <c r="H40" s="33"/>
      <c r="I40" s="30"/>
    </row>
    <row r="41" customFormat="false" ht="12.2" hidden="false" customHeight="true" outlineLevel="0" collapsed="false">
      <c r="A41" s="25" t="s">
        <v>62</v>
      </c>
      <c r="D41" s="32"/>
      <c r="E41" s="33"/>
      <c r="F41" s="30"/>
      <c r="G41" s="33"/>
      <c r="H41" s="33"/>
      <c r="I41" s="30"/>
    </row>
    <row r="42" customFormat="false" ht="12.2" hidden="false" customHeight="true" outlineLevel="0" collapsed="false">
      <c r="A42" s="25"/>
      <c r="D42" s="32"/>
      <c r="E42" s="33"/>
      <c r="F42" s="30"/>
      <c r="G42" s="33"/>
      <c r="H42" s="33"/>
      <c r="I42" s="30"/>
    </row>
    <row r="43" customFormat="false" ht="12.2" hidden="false" customHeight="true" outlineLevel="0" collapsed="false">
      <c r="A43" s="25" t="s">
        <v>26</v>
      </c>
      <c r="D43" s="32"/>
      <c r="E43" s="33"/>
      <c r="F43" s="30"/>
      <c r="G43" s="33"/>
      <c r="H43" s="33"/>
      <c r="I43" s="30"/>
    </row>
    <row r="44" customFormat="false" ht="12.2" hidden="false" customHeight="true" outlineLevel="0" collapsed="false">
      <c r="A44" s="21" t="n">
        <v>306</v>
      </c>
      <c r="B44" s="12" t="s">
        <v>63</v>
      </c>
      <c r="D44" s="36"/>
      <c r="E44" s="33"/>
      <c r="F44" s="30"/>
      <c r="G44" s="29"/>
      <c r="H44" s="33"/>
      <c r="I44" s="30"/>
    </row>
    <row r="45" customFormat="false" ht="12.2" hidden="false" customHeight="true" outlineLevel="0" collapsed="false">
      <c r="A45" s="21"/>
      <c r="B45" s="42" t="s">
        <v>64</v>
      </c>
      <c r="D45" s="32"/>
      <c r="E45" s="33"/>
      <c r="F45" s="30"/>
      <c r="G45" s="33"/>
      <c r="H45" s="33"/>
      <c r="I45" s="30"/>
    </row>
    <row r="46" customFormat="false" ht="12.2" hidden="false" customHeight="true" outlineLevel="0" collapsed="false">
      <c r="A46" s="21"/>
      <c r="B46" s="12" t="s">
        <v>65</v>
      </c>
      <c r="D46" s="32" t="n">
        <v>20</v>
      </c>
      <c r="E46" s="33" t="n">
        <v>20</v>
      </c>
      <c r="F46" s="30" t="s">
        <v>29</v>
      </c>
      <c r="G46" s="47" t="s">
        <v>66</v>
      </c>
      <c r="H46" s="47" t="s">
        <v>66</v>
      </c>
      <c r="I46" s="30" t="s">
        <v>29</v>
      </c>
    </row>
    <row r="47" customFormat="false" ht="12.2" hidden="false" customHeight="true" outlineLevel="0" collapsed="false">
      <c r="A47" s="21"/>
      <c r="B47" s="12" t="s">
        <v>67</v>
      </c>
      <c r="D47" s="32" t="n">
        <v>183</v>
      </c>
      <c r="E47" s="33" t="n">
        <v>183</v>
      </c>
      <c r="F47" s="30" t="s">
        <v>29</v>
      </c>
      <c r="G47" s="47" t="s">
        <v>66</v>
      </c>
      <c r="H47" s="47" t="s">
        <v>66</v>
      </c>
      <c r="I47" s="30" t="s">
        <v>29</v>
      </c>
    </row>
    <row r="48" customFormat="false" ht="12.2" hidden="false" customHeight="true" outlineLevel="0" collapsed="false">
      <c r="A48" s="21"/>
      <c r="B48" s="12" t="s">
        <v>68</v>
      </c>
      <c r="D48" s="32" t="n">
        <v>37</v>
      </c>
      <c r="E48" s="33" t="n">
        <v>37</v>
      </c>
      <c r="F48" s="30" t="s">
        <v>29</v>
      </c>
      <c r="G48" s="47" t="s">
        <v>66</v>
      </c>
      <c r="H48" s="47" t="s">
        <v>66</v>
      </c>
      <c r="I48" s="30" t="s">
        <v>29</v>
      </c>
    </row>
    <row r="49" customFormat="false" ht="12.2" hidden="false" customHeight="true" outlineLevel="0" collapsed="false">
      <c r="A49" s="21" t="n">
        <v>324</v>
      </c>
      <c r="B49" s="12" t="s">
        <v>69</v>
      </c>
      <c r="D49" s="32" t="n">
        <v>1461</v>
      </c>
      <c r="E49" s="33" t="n">
        <v>1461</v>
      </c>
      <c r="F49" s="30" t="s">
        <v>29</v>
      </c>
      <c r="G49" s="33" t="n">
        <v>1625</v>
      </c>
      <c r="H49" s="33" t="n">
        <v>1625</v>
      </c>
      <c r="I49" s="30" t="s">
        <v>29</v>
      </c>
    </row>
    <row r="50" customFormat="false" ht="12.2" hidden="false" customHeight="true" outlineLevel="0" collapsed="false">
      <c r="A50" s="21"/>
      <c r="D50" s="32"/>
      <c r="E50" s="33"/>
      <c r="F50" s="30"/>
      <c r="G50" s="33"/>
      <c r="H50" s="33"/>
      <c r="I50" s="30"/>
    </row>
    <row r="51" customFormat="false" ht="12.2" hidden="false" customHeight="true" outlineLevel="0" collapsed="false">
      <c r="A51" s="25" t="s">
        <v>70</v>
      </c>
      <c r="D51" s="32"/>
      <c r="E51" s="33"/>
      <c r="F51" s="30"/>
      <c r="G51" s="33"/>
      <c r="H51" s="33"/>
      <c r="I51" s="30"/>
    </row>
    <row r="52" customFormat="false" ht="12.2" hidden="false" customHeight="true" outlineLevel="0" collapsed="false">
      <c r="A52" s="21" t="s">
        <v>71</v>
      </c>
      <c r="B52" s="12" t="s">
        <v>72</v>
      </c>
      <c r="D52" s="32"/>
      <c r="E52" s="33"/>
      <c r="F52" s="30"/>
      <c r="G52" s="33"/>
      <c r="H52" s="33"/>
      <c r="I52" s="30"/>
    </row>
    <row r="53" customFormat="false" ht="12.2" hidden="false" customHeight="true" outlineLevel="0" collapsed="false">
      <c r="A53" s="21"/>
      <c r="B53" s="12" t="s">
        <v>73</v>
      </c>
      <c r="D53" s="32"/>
      <c r="E53" s="33"/>
      <c r="F53" s="30"/>
      <c r="G53" s="33"/>
      <c r="H53" s="33"/>
      <c r="I53" s="30"/>
    </row>
    <row r="54" customFormat="false" ht="12.2" hidden="false" customHeight="true" outlineLevel="0" collapsed="false">
      <c r="A54" s="21"/>
      <c r="B54" s="12" t="s">
        <v>74</v>
      </c>
      <c r="D54" s="32"/>
      <c r="E54" s="33"/>
      <c r="F54" s="30"/>
      <c r="G54" s="33"/>
      <c r="H54" s="33"/>
      <c r="I54" s="30"/>
    </row>
    <row r="55" customFormat="false" ht="12.2" hidden="false" customHeight="true" outlineLevel="0" collapsed="false">
      <c r="A55" s="21"/>
      <c r="B55" s="12" t="s">
        <v>75</v>
      </c>
      <c r="D55" s="32" t="n">
        <v>7941</v>
      </c>
      <c r="E55" s="33" t="n">
        <v>7895</v>
      </c>
      <c r="F55" s="30" t="n">
        <v>81</v>
      </c>
      <c r="G55" s="33" t="n">
        <v>8727</v>
      </c>
      <c r="H55" s="33" t="n">
        <v>8673</v>
      </c>
      <c r="I55" s="30" t="n">
        <v>67</v>
      </c>
    </row>
    <row r="56" customFormat="false" ht="12.2" hidden="false" customHeight="true" outlineLevel="0" collapsed="false">
      <c r="A56" s="21"/>
      <c r="B56" s="12" t="s">
        <v>76</v>
      </c>
      <c r="D56" s="32"/>
      <c r="E56" s="33"/>
      <c r="F56" s="30"/>
      <c r="G56" s="33"/>
      <c r="H56" s="33"/>
      <c r="I56" s="30"/>
    </row>
    <row r="57" customFormat="false" ht="12.2" hidden="false" customHeight="true" outlineLevel="0" collapsed="false">
      <c r="A57" s="21"/>
      <c r="B57" s="12" t="s">
        <v>77</v>
      </c>
      <c r="D57" s="36" t="n">
        <v>2838</v>
      </c>
      <c r="E57" s="33" t="n">
        <v>2838</v>
      </c>
      <c r="F57" s="30" t="s">
        <v>29</v>
      </c>
      <c r="G57" s="29" t="n">
        <v>3097</v>
      </c>
      <c r="H57" s="33" t="n">
        <v>3097</v>
      </c>
      <c r="I57" s="30" t="s">
        <v>29</v>
      </c>
    </row>
    <row r="58" customFormat="false" ht="12.2" hidden="false" customHeight="true" outlineLevel="0" collapsed="false">
      <c r="A58" s="21"/>
      <c r="B58" s="12" t="s">
        <v>78</v>
      </c>
      <c r="D58" s="32" t="n">
        <v>6118</v>
      </c>
      <c r="E58" s="33" t="n">
        <v>6118</v>
      </c>
      <c r="F58" s="30" t="s">
        <v>29</v>
      </c>
      <c r="G58" s="33" t="n">
        <v>6714</v>
      </c>
      <c r="H58" s="33" t="n">
        <v>6714</v>
      </c>
      <c r="I58" s="30" t="s">
        <v>29</v>
      </c>
    </row>
    <row r="59" customFormat="false" ht="12.2" hidden="false" customHeight="true" outlineLevel="0" collapsed="false">
      <c r="A59" s="21"/>
      <c r="B59" s="12" t="s">
        <v>79</v>
      </c>
      <c r="D59" s="32"/>
      <c r="E59" s="33"/>
      <c r="F59" s="30"/>
      <c r="G59" s="33"/>
      <c r="H59" s="33"/>
      <c r="I59" s="30"/>
    </row>
    <row r="60" customFormat="false" ht="12.2" hidden="false" customHeight="true" outlineLevel="0" collapsed="false">
      <c r="A60" s="21"/>
      <c r="B60" s="12" t="s">
        <v>77</v>
      </c>
      <c r="D60" s="32" t="n">
        <v>389</v>
      </c>
      <c r="E60" s="33" t="n">
        <v>389</v>
      </c>
      <c r="F60" s="30" t="s">
        <v>29</v>
      </c>
      <c r="G60" s="33" t="n">
        <v>469</v>
      </c>
      <c r="H60" s="33" t="n">
        <v>469</v>
      </c>
      <c r="I60" s="30" t="s">
        <v>29</v>
      </c>
    </row>
    <row r="61" customFormat="false" ht="12.2" hidden="false" customHeight="true" outlineLevel="0" collapsed="false">
      <c r="A61" s="49"/>
      <c r="B61" s="50" t="s">
        <v>78</v>
      </c>
      <c r="C61" s="50"/>
      <c r="D61" s="51" t="n">
        <v>772</v>
      </c>
      <c r="E61" s="52" t="n">
        <v>772</v>
      </c>
      <c r="F61" s="53" t="s">
        <v>29</v>
      </c>
      <c r="G61" s="52" t="n">
        <v>946</v>
      </c>
      <c r="H61" s="52" t="n">
        <v>946</v>
      </c>
      <c r="I61" s="53" t="s">
        <v>29</v>
      </c>
    </row>
    <row r="62" customFormat="false" ht="12.6" hidden="false" customHeight="true" outlineLevel="0" collapsed="false">
      <c r="A62" s="25" t="s">
        <v>62</v>
      </c>
      <c r="D62" s="32"/>
      <c r="E62" s="33"/>
      <c r="F62" s="30"/>
      <c r="G62" s="33"/>
      <c r="H62" s="33"/>
      <c r="I62" s="30"/>
    </row>
    <row r="63" customFormat="false" ht="12.6" hidden="false" customHeight="true" outlineLevel="0" collapsed="false">
      <c r="A63" s="21"/>
      <c r="D63" s="32"/>
      <c r="E63" s="33"/>
      <c r="F63" s="30"/>
      <c r="G63" s="33"/>
      <c r="H63" s="33"/>
      <c r="I63" s="30"/>
    </row>
    <row r="64" customFormat="false" ht="12.6" hidden="false" customHeight="true" outlineLevel="0" collapsed="false">
      <c r="A64" s="25" t="s">
        <v>70</v>
      </c>
      <c r="D64" s="32"/>
      <c r="E64" s="33"/>
      <c r="F64" s="30"/>
      <c r="G64" s="33"/>
      <c r="H64" s="33"/>
      <c r="I64" s="30"/>
    </row>
    <row r="65" customFormat="false" ht="12.6" hidden="false" customHeight="true" outlineLevel="0" collapsed="false">
      <c r="A65" s="21"/>
      <c r="B65" s="12" t="s">
        <v>80</v>
      </c>
      <c r="D65" s="32"/>
      <c r="E65" s="33"/>
      <c r="F65" s="30"/>
      <c r="G65" s="33"/>
      <c r="H65" s="33"/>
      <c r="I65" s="30"/>
    </row>
    <row r="66" customFormat="false" ht="12.6" hidden="false" customHeight="true" outlineLevel="0" collapsed="false">
      <c r="A66" s="21"/>
      <c r="B66" s="12" t="s">
        <v>81</v>
      </c>
      <c r="D66" s="32" t="n">
        <v>1124</v>
      </c>
      <c r="E66" s="33" t="n">
        <v>1124</v>
      </c>
      <c r="F66" s="30" t="s">
        <v>29</v>
      </c>
      <c r="G66" s="33" t="n">
        <v>1072</v>
      </c>
      <c r="H66" s="33" t="n">
        <v>1072</v>
      </c>
      <c r="I66" s="30" t="s">
        <v>29</v>
      </c>
    </row>
    <row r="67" customFormat="false" ht="12.6" hidden="false" customHeight="true" outlineLevel="0" collapsed="false">
      <c r="A67" s="21"/>
      <c r="B67" s="12" t="s">
        <v>82</v>
      </c>
      <c r="D67" s="32" t="n">
        <v>1267</v>
      </c>
      <c r="E67" s="29" t="n">
        <v>1267</v>
      </c>
      <c r="F67" s="30" t="s">
        <v>29</v>
      </c>
      <c r="G67" s="33" t="n">
        <v>1236</v>
      </c>
      <c r="H67" s="29" t="n">
        <v>1236</v>
      </c>
      <c r="I67" s="30" t="s">
        <v>29</v>
      </c>
    </row>
    <row r="68" customFormat="false" ht="12.6" hidden="false" customHeight="true" outlineLevel="0" collapsed="false">
      <c r="A68" s="25"/>
      <c r="D68" s="36"/>
      <c r="E68" s="29"/>
      <c r="F68" s="30"/>
      <c r="G68" s="29"/>
      <c r="H68" s="29"/>
      <c r="I68" s="30"/>
    </row>
    <row r="69" customFormat="false" ht="12.6" hidden="false" customHeight="true" outlineLevel="0" collapsed="false">
      <c r="A69" s="25" t="s">
        <v>83</v>
      </c>
      <c r="B69" s="54"/>
      <c r="D69" s="32"/>
      <c r="E69" s="33"/>
      <c r="F69" s="55"/>
      <c r="G69" s="33"/>
      <c r="H69" s="33"/>
      <c r="I69" s="55"/>
    </row>
    <row r="70" customFormat="false" ht="12.6" hidden="false" customHeight="true" outlineLevel="0" collapsed="false">
      <c r="A70" s="21" t="s">
        <v>84</v>
      </c>
      <c r="B70" s="12" t="s">
        <v>85</v>
      </c>
      <c r="D70" s="32" t="n">
        <v>1372</v>
      </c>
      <c r="E70" s="29" t="n">
        <v>1296</v>
      </c>
      <c r="F70" s="55" t="n">
        <v>88</v>
      </c>
      <c r="G70" s="33" t="n">
        <v>1672</v>
      </c>
      <c r="H70" s="29" t="n">
        <v>1379</v>
      </c>
      <c r="I70" s="55" t="n">
        <v>309</v>
      </c>
    </row>
    <row r="71" customFormat="false" ht="12.6" hidden="false" customHeight="true" outlineLevel="0" collapsed="false">
      <c r="A71" s="38"/>
      <c r="B71" s="44"/>
      <c r="D71" s="32"/>
      <c r="E71" s="33"/>
      <c r="F71" s="30"/>
      <c r="G71" s="33"/>
      <c r="H71" s="33"/>
      <c r="I71" s="30"/>
    </row>
    <row r="72" customFormat="false" ht="12.6" hidden="false" customHeight="true" outlineLevel="0" collapsed="false">
      <c r="A72" s="25" t="s">
        <v>51</v>
      </c>
      <c r="D72" s="32"/>
      <c r="E72" s="33"/>
      <c r="F72" s="30"/>
      <c r="G72" s="33"/>
      <c r="H72" s="33"/>
      <c r="I72" s="30"/>
    </row>
    <row r="73" customFormat="false" ht="12.6" hidden="false" customHeight="true" outlineLevel="0" collapsed="false">
      <c r="A73" s="21" t="s">
        <v>86</v>
      </c>
      <c r="B73" s="12" t="s">
        <v>87</v>
      </c>
      <c r="D73" s="32"/>
      <c r="E73" s="33"/>
      <c r="F73" s="30"/>
      <c r="G73" s="33"/>
      <c r="H73" s="33"/>
      <c r="I73" s="30"/>
    </row>
    <row r="74" customFormat="false" ht="12.6" hidden="false" customHeight="true" outlineLevel="0" collapsed="false">
      <c r="A74" s="21"/>
      <c r="B74" s="42" t="s">
        <v>88</v>
      </c>
      <c r="D74" s="32"/>
      <c r="E74" s="33"/>
      <c r="F74" s="30"/>
      <c r="G74" s="33"/>
      <c r="H74" s="33"/>
      <c r="I74" s="30"/>
    </row>
    <row r="75" customFormat="false" ht="12.6" hidden="false" customHeight="true" outlineLevel="0" collapsed="false">
      <c r="A75" s="21"/>
      <c r="B75" s="12" t="s">
        <v>77</v>
      </c>
      <c r="D75" s="36" t="n">
        <f aca="false">SUM(E75:F75)</f>
        <v>865</v>
      </c>
      <c r="E75" s="33" t="n">
        <v>711</v>
      </c>
      <c r="F75" s="30" t="n">
        <v>154</v>
      </c>
      <c r="G75" s="29" t="n">
        <f aca="false">SUM(H75:I75)</f>
        <v>831</v>
      </c>
      <c r="H75" s="33" t="n">
        <v>704</v>
      </c>
      <c r="I75" s="30" t="n">
        <v>127</v>
      </c>
    </row>
    <row r="76" customFormat="false" ht="12.6" hidden="false" customHeight="true" outlineLevel="0" collapsed="false">
      <c r="A76" s="21"/>
      <c r="B76" s="12" t="s">
        <v>89</v>
      </c>
      <c r="D76" s="36" t="n">
        <f aca="false">SUM(E76:F76)</f>
        <v>427</v>
      </c>
      <c r="E76" s="29" t="n">
        <v>350</v>
      </c>
      <c r="F76" s="30" t="n">
        <v>77</v>
      </c>
      <c r="G76" s="29" t="n">
        <f aca="false">SUM(H76:I76)</f>
        <v>424</v>
      </c>
      <c r="H76" s="29" t="n">
        <v>360</v>
      </c>
      <c r="I76" s="30" t="n">
        <v>64</v>
      </c>
    </row>
    <row r="77" customFormat="false" ht="12.6" hidden="false" customHeight="true" outlineLevel="0" collapsed="false">
      <c r="A77" s="21"/>
      <c r="B77" s="44"/>
      <c r="C77" s="44"/>
      <c r="D77" s="32"/>
      <c r="E77" s="33"/>
      <c r="F77" s="30"/>
      <c r="G77" s="33"/>
      <c r="H77" s="33"/>
      <c r="I77" s="30"/>
    </row>
    <row r="78" customFormat="false" ht="12.6" hidden="false" customHeight="true" outlineLevel="0" collapsed="false">
      <c r="A78" s="21"/>
      <c r="D78" s="32"/>
      <c r="E78" s="33"/>
      <c r="F78" s="30"/>
      <c r="G78" s="33"/>
      <c r="H78" s="33"/>
      <c r="I78" s="30"/>
    </row>
    <row r="79" customFormat="false" ht="12.6" hidden="false" customHeight="true" outlineLevel="0" collapsed="false">
      <c r="A79" s="25" t="s">
        <v>90</v>
      </c>
      <c r="D79" s="32"/>
      <c r="E79" s="33"/>
      <c r="F79" s="30"/>
      <c r="G79" s="33"/>
      <c r="H79" s="33"/>
      <c r="I79" s="30"/>
    </row>
    <row r="80" customFormat="false" ht="12.6" hidden="false" customHeight="true" outlineLevel="0" collapsed="false">
      <c r="A80" s="25"/>
      <c r="D80" s="32"/>
      <c r="E80" s="33"/>
      <c r="F80" s="30"/>
      <c r="G80" s="33"/>
      <c r="H80" s="33"/>
      <c r="I80" s="30"/>
    </row>
    <row r="81" customFormat="false" ht="12.6" hidden="false" customHeight="true" outlineLevel="0" collapsed="false">
      <c r="A81" s="25" t="s">
        <v>26</v>
      </c>
      <c r="D81" s="32"/>
      <c r="E81" s="33"/>
      <c r="F81" s="30"/>
      <c r="G81" s="33"/>
      <c r="H81" s="33"/>
      <c r="I81" s="30"/>
    </row>
    <row r="82" customFormat="false" ht="12.6" hidden="false" customHeight="true" outlineLevel="0" collapsed="false">
      <c r="A82" s="21" t="s">
        <v>91</v>
      </c>
      <c r="B82" s="12" t="s">
        <v>28</v>
      </c>
      <c r="D82" s="32" t="n">
        <v>12775</v>
      </c>
      <c r="E82" s="29" t="n">
        <v>12775</v>
      </c>
      <c r="F82" s="27" t="s">
        <v>29</v>
      </c>
      <c r="G82" s="33" t="n">
        <v>12302</v>
      </c>
      <c r="H82" s="29" t="n">
        <v>12302</v>
      </c>
      <c r="I82" s="27" t="s">
        <v>29</v>
      </c>
    </row>
    <row r="83" customFormat="false" ht="12.6" hidden="false" customHeight="true" outlineLevel="0" collapsed="false">
      <c r="A83" s="21"/>
      <c r="B83" s="42" t="s">
        <v>92</v>
      </c>
      <c r="D83" s="32"/>
      <c r="E83" s="33"/>
      <c r="F83" s="30"/>
      <c r="G83" s="33"/>
      <c r="H83" s="33"/>
      <c r="I83" s="30"/>
    </row>
    <row r="84" customFormat="false" ht="12.6" hidden="false" customHeight="true" outlineLevel="0" collapsed="false">
      <c r="A84" s="21"/>
      <c r="B84" s="12" t="s">
        <v>93</v>
      </c>
      <c r="D84" s="32"/>
      <c r="E84" s="33"/>
      <c r="F84" s="30"/>
      <c r="G84" s="33"/>
      <c r="H84" s="33"/>
      <c r="I84" s="30"/>
    </row>
    <row r="85" customFormat="false" ht="12.6" hidden="false" customHeight="true" outlineLevel="0" collapsed="false">
      <c r="A85" s="21"/>
      <c r="B85" s="12" t="s">
        <v>94</v>
      </c>
      <c r="D85" s="46" t="s">
        <v>66</v>
      </c>
      <c r="E85" s="47" t="s">
        <v>66</v>
      </c>
      <c r="F85" s="48" t="s">
        <v>66</v>
      </c>
      <c r="G85" s="46" t="s">
        <v>66</v>
      </c>
      <c r="H85" s="47" t="s">
        <v>66</v>
      </c>
      <c r="I85" s="48" t="s">
        <v>66</v>
      </c>
    </row>
    <row r="86" customFormat="false" ht="12.6" hidden="false" customHeight="true" outlineLevel="0" collapsed="false">
      <c r="A86" s="21"/>
      <c r="D86" s="32"/>
      <c r="E86" s="33"/>
      <c r="F86" s="30"/>
      <c r="G86" s="33"/>
      <c r="H86" s="33"/>
      <c r="I86" s="30"/>
    </row>
    <row r="87" customFormat="false" ht="12.6" hidden="false" customHeight="true" outlineLevel="0" collapsed="false">
      <c r="A87" s="25" t="s">
        <v>95</v>
      </c>
      <c r="D87" s="32"/>
      <c r="E87" s="33"/>
      <c r="F87" s="30"/>
      <c r="G87" s="33"/>
      <c r="H87" s="33"/>
      <c r="I87" s="30"/>
    </row>
    <row r="88" customFormat="false" ht="12.6" hidden="false" customHeight="true" outlineLevel="0" collapsed="false">
      <c r="A88" s="21" t="n">
        <v>440</v>
      </c>
      <c r="B88" s="12" t="s">
        <v>96</v>
      </c>
      <c r="D88" s="32" t="n">
        <v>219</v>
      </c>
      <c r="E88" s="29" t="n">
        <v>14</v>
      </c>
      <c r="F88" s="30" t="n">
        <v>206</v>
      </c>
      <c r="G88" s="33" t="n">
        <v>206</v>
      </c>
      <c r="H88" s="29" t="n">
        <v>25</v>
      </c>
      <c r="I88" s="30" t="n">
        <v>184</v>
      </c>
    </row>
    <row r="89" customFormat="false" ht="12.6" hidden="false" customHeight="true" outlineLevel="0" collapsed="false">
      <c r="A89" s="21"/>
      <c r="B89" s="42"/>
      <c r="D89" s="32"/>
      <c r="E89" s="33"/>
      <c r="F89" s="30"/>
      <c r="G89" s="33"/>
      <c r="H89" s="33"/>
      <c r="I89" s="30"/>
    </row>
    <row r="90" customFormat="false" ht="12.6" hidden="false" customHeight="true" outlineLevel="0" collapsed="false">
      <c r="A90" s="25" t="s">
        <v>35</v>
      </c>
      <c r="D90" s="32"/>
      <c r="E90" s="33"/>
      <c r="F90" s="30"/>
      <c r="G90" s="33"/>
      <c r="H90" s="33"/>
      <c r="I90" s="30"/>
    </row>
    <row r="91" customFormat="false" ht="12.6" hidden="false" customHeight="true" outlineLevel="0" collapsed="false">
      <c r="A91" s="21" t="s">
        <v>97</v>
      </c>
      <c r="B91" s="12" t="s">
        <v>98</v>
      </c>
      <c r="D91" s="32" t="n">
        <v>414</v>
      </c>
      <c r="E91" s="33" t="n">
        <v>37</v>
      </c>
      <c r="F91" s="30" t="n">
        <v>383</v>
      </c>
      <c r="G91" s="33" t="n">
        <v>414</v>
      </c>
      <c r="H91" s="33" t="n">
        <v>46</v>
      </c>
      <c r="I91" s="30" t="n">
        <v>370</v>
      </c>
    </row>
    <row r="92" customFormat="false" ht="12.6" hidden="false" customHeight="true" outlineLevel="0" collapsed="false">
      <c r="A92" s="21" t="n">
        <v>457</v>
      </c>
      <c r="B92" s="12" t="s">
        <v>99</v>
      </c>
      <c r="D92" s="32"/>
      <c r="E92" s="33"/>
      <c r="F92" s="30"/>
      <c r="G92" s="33"/>
      <c r="H92" s="33"/>
      <c r="I92" s="30"/>
    </row>
    <row r="93" customFormat="false" ht="12.6" hidden="false" customHeight="true" outlineLevel="0" collapsed="false">
      <c r="A93" s="21"/>
      <c r="B93" s="42" t="s">
        <v>100</v>
      </c>
      <c r="D93" s="32" t="n">
        <v>40</v>
      </c>
      <c r="E93" s="33" t="n">
        <v>40</v>
      </c>
      <c r="F93" s="30" t="s">
        <v>29</v>
      </c>
      <c r="G93" s="33" t="n">
        <v>40</v>
      </c>
      <c r="H93" s="33" t="n">
        <v>40</v>
      </c>
      <c r="I93" s="30" t="s">
        <v>29</v>
      </c>
    </row>
    <row r="94" customFormat="false" ht="12.6" hidden="false" customHeight="true" outlineLevel="0" collapsed="false">
      <c r="A94" s="21"/>
      <c r="D94" s="32"/>
      <c r="E94" s="33"/>
      <c r="F94" s="30"/>
      <c r="G94" s="33"/>
      <c r="H94" s="33"/>
      <c r="I94" s="30"/>
    </row>
    <row r="95" customFormat="false" ht="12.6" hidden="false" customHeight="true" outlineLevel="0" collapsed="false">
      <c r="A95" s="25" t="s">
        <v>51</v>
      </c>
      <c r="B95" s="54"/>
      <c r="D95" s="32"/>
      <c r="E95" s="33"/>
      <c r="F95" s="30"/>
      <c r="G95" s="33"/>
      <c r="H95" s="33"/>
      <c r="I95" s="30"/>
    </row>
    <row r="96" customFormat="false" ht="12.6" hidden="false" customHeight="true" outlineLevel="0" collapsed="false">
      <c r="A96" s="21"/>
      <c r="B96" s="54"/>
      <c r="D96" s="32"/>
      <c r="E96" s="33"/>
      <c r="F96" s="30"/>
      <c r="G96" s="33"/>
      <c r="H96" s="33"/>
      <c r="I96" s="30"/>
    </row>
    <row r="97" customFormat="false" ht="12.6" hidden="false" customHeight="true" outlineLevel="0" collapsed="false">
      <c r="A97" s="21" t="s">
        <v>101</v>
      </c>
      <c r="B97" s="54"/>
      <c r="D97" s="32"/>
      <c r="E97" s="33"/>
      <c r="F97" s="30"/>
      <c r="G97" s="33"/>
      <c r="H97" s="33"/>
      <c r="I97" s="30"/>
    </row>
    <row r="98" customFormat="false" ht="12.6" hidden="false" customHeight="true" outlineLevel="0" collapsed="false">
      <c r="A98" s="21" t="s">
        <v>102</v>
      </c>
      <c r="B98" s="54"/>
      <c r="D98" s="32" t="n">
        <v>12004</v>
      </c>
      <c r="E98" s="33" t="n">
        <v>12004</v>
      </c>
      <c r="F98" s="30" t="s">
        <v>29</v>
      </c>
      <c r="G98" s="33" t="n">
        <v>11578</v>
      </c>
      <c r="H98" s="33" t="n">
        <v>11578</v>
      </c>
      <c r="I98" s="30" t="s">
        <v>29</v>
      </c>
    </row>
    <row r="99" customFormat="false" ht="12.6" hidden="false" customHeight="true" outlineLevel="0" collapsed="false">
      <c r="A99" s="21"/>
      <c r="B99" s="54"/>
      <c r="D99" s="32"/>
      <c r="E99" s="33"/>
      <c r="F99" s="30"/>
      <c r="G99" s="33"/>
      <c r="H99" s="33"/>
      <c r="I99" s="30"/>
    </row>
    <row r="100" customFormat="false" ht="12.6" hidden="false" customHeight="true" outlineLevel="0" collapsed="false">
      <c r="A100" s="21" t="s">
        <v>103</v>
      </c>
      <c r="B100" s="12" t="s">
        <v>104</v>
      </c>
      <c r="D100" s="32" t="n">
        <v>11778</v>
      </c>
      <c r="E100" s="33" t="n">
        <v>11778</v>
      </c>
      <c r="F100" s="30" t="s">
        <v>29</v>
      </c>
      <c r="G100" s="33" t="n">
        <v>11346</v>
      </c>
      <c r="H100" s="33" t="n">
        <v>11346</v>
      </c>
      <c r="I100" s="30" t="s">
        <v>29</v>
      </c>
    </row>
    <row r="101" customFormat="false" ht="12.6" hidden="false" customHeight="true" outlineLevel="0" collapsed="false">
      <c r="A101" s="21" t="s">
        <v>105</v>
      </c>
      <c r="B101" s="12" t="s">
        <v>106</v>
      </c>
      <c r="D101" s="32"/>
      <c r="E101" s="33"/>
      <c r="F101" s="30"/>
      <c r="G101" s="33"/>
      <c r="H101" s="33"/>
      <c r="I101" s="30"/>
    </row>
    <row r="102" customFormat="false" ht="12.6" hidden="false" customHeight="true" outlineLevel="0" collapsed="false">
      <c r="A102" s="21"/>
      <c r="B102" s="12" t="s">
        <v>107</v>
      </c>
      <c r="D102" s="32" t="n">
        <v>427</v>
      </c>
      <c r="E102" s="33" t="n">
        <v>427</v>
      </c>
      <c r="F102" s="30" t="s">
        <v>29</v>
      </c>
      <c r="G102" s="33" t="n">
        <v>425</v>
      </c>
      <c r="H102" s="33" t="n">
        <v>425</v>
      </c>
      <c r="I102" s="30" t="s">
        <v>29</v>
      </c>
    </row>
    <row r="103" customFormat="false" ht="12.6" hidden="false" customHeight="true" outlineLevel="0" collapsed="false">
      <c r="A103" s="21"/>
      <c r="B103" s="12" t="s">
        <v>108</v>
      </c>
      <c r="D103" s="32" t="n">
        <v>206</v>
      </c>
      <c r="E103" s="33" t="n">
        <v>206</v>
      </c>
      <c r="F103" s="30" t="s">
        <v>29</v>
      </c>
      <c r="G103" s="33" t="n">
        <v>199</v>
      </c>
      <c r="H103" s="33" t="n">
        <v>199</v>
      </c>
      <c r="I103" s="30" t="s">
        <v>29</v>
      </c>
    </row>
    <row r="104" customFormat="false" ht="12.6" hidden="false" customHeight="true" outlineLevel="0" collapsed="false">
      <c r="A104" s="21"/>
      <c r="B104" s="12" t="s">
        <v>109</v>
      </c>
      <c r="D104" s="32" t="n">
        <v>22</v>
      </c>
      <c r="E104" s="33" t="n">
        <v>22</v>
      </c>
      <c r="F104" s="30" t="s">
        <v>29</v>
      </c>
      <c r="G104" s="33" t="n">
        <v>18</v>
      </c>
      <c r="H104" s="33" t="n">
        <v>18</v>
      </c>
      <c r="I104" s="30" t="s">
        <v>29</v>
      </c>
    </row>
    <row r="105" customFormat="false" ht="12.6" hidden="false" customHeight="true" outlineLevel="0" collapsed="false">
      <c r="A105" s="21"/>
      <c r="B105" s="12" t="s">
        <v>110</v>
      </c>
      <c r="D105" s="32" t="n">
        <v>11</v>
      </c>
      <c r="E105" s="33" t="n">
        <v>11</v>
      </c>
      <c r="F105" s="30" t="s">
        <v>29</v>
      </c>
      <c r="G105" s="29" t="s">
        <v>38</v>
      </c>
      <c r="H105" s="29" t="s">
        <v>38</v>
      </c>
      <c r="I105" s="30" t="s">
        <v>29</v>
      </c>
    </row>
    <row r="106" customFormat="false" ht="12.6" hidden="false" customHeight="true" outlineLevel="0" collapsed="false">
      <c r="A106" s="21"/>
      <c r="B106" s="12" t="s">
        <v>111</v>
      </c>
      <c r="D106" s="32" t="n">
        <v>177</v>
      </c>
      <c r="E106" s="33" t="n">
        <v>177</v>
      </c>
      <c r="F106" s="30" t="s">
        <v>29</v>
      </c>
      <c r="G106" s="33" t="n">
        <v>197</v>
      </c>
      <c r="H106" s="33" t="n">
        <v>197</v>
      </c>
      <c r="I106" s="30" t="s">
        <v>29</v>
      </c>
    </row>
    <row r="107" customFormat="false" ht="12.6" hidden="false" customHeight="true" outlineLevel="0" collapsed="false">
      <c r="A107" s="21"/>
      <c r="B107" s="12" t="s">
        <v>112</v>
      </c>
      <c r="D107" s="32" t="n">
        <v>27</v>
      </c>
      <c r="E107" s="33" t="n">
        <v>27</v>
      </c>
      <c r="F107" s="30" t="s">
        <v>29</v>
      </c>
      <c r="G107" s="33" t="n">
        <v>20</v>
      </c>
      <c r="H107" s="33" t="n">
        <v>20</v>
      </c>
      <c r="I107" s="30" t="s">
        <v>29</v>
      </c>
    </row>
    <row r="108" customFormat="false" ht="12.6" hidden="false" customHeight="true" outlineLevel="0" collapsed="false">
      <c r="A108" s="21" t="n">
        <v>476</v>
      </c>
      <c r="B108" s="12" t="s">
        <v>113</v>
      </c>
      <c r="D108" s="32"/>
      <c r="E108" s="33"/>
      <c r="F108" s="30"/>
      <c r="G108" s="33"/>
      <c r="H108" s="33"/>
      <c r="I108" s="30"/>
    </row>
    <row r="109" customFormat="false" ht="12.6" hidden="false" customHeight="true" outlineLevel="0" collapsed="false">
      <c r="A109" s="21"/>
      <c r="B109" s="56" t="s">
        <v>114</v>
      </c>
      <c r="D109" s="32" t="n">
        <v>286</v>
      </c>
      <c r="E109" s="29" t="n">
        <v>286</v>
      </c>
      <c r="F109" s="30" t="s">
        <v>29</v>
      </c>
      <c r="G109" s="33" t="n">
        <v>220</v>
      </c>
      <c r="H109" s="29" t="n">
        <v>220</v>
      </c>
      <c r="I109" s="30" t="s">
        <v>29</v>
      </c>
    </row>
    <row r="110" customFormat="false" ht="12.6" hidden="false" customHeight="true" outlineLevel="0" collapsed="false">
      <c r="A110" s="21"/>
      <c r="B110" s="44"/>
      <c r="D110" s="32"/>
      <c r="E110" s="33"/>
      <c r="F110" s="30"/>
      <c r="G110" s="33"/>
      <c r="H110" s="33"/>
      <c r="I110" s="30"/>
    </row>
    <row r="111" customFormat="false" ht="12.6" hidden="false" customHeight="true" outlineLevel="0" collapsed="false">
      <c r="A111" s="25" t="s">
        <v>58</v>
      </c>
      <c r="D111" s="32"/>
      <c r="E111" s="33"/>
      <c r="F111" s="30"/>
      <c r="G111" s="33"/>
      <c r="H111" s="33"/>
      <c r="I111" s="30"/>
    </row>
    <row r="112" customFormat="false" ht="12.6" hidden="false" customHeight="true" outlineLevel="0" collapsed="false">
      <c r="A112" s="21" t="s">
        <v>115</v>
      </c>
      <c r="B112" s="12" t="s">
        <v>116</v>
      </c>
      <c r="D112" s="32" t="n">
        <v>1071</v>
      </c>
      <c r="E112" s="29" t="n">
        <v>1071</v>
      </c>
      <c r="F112" s="30" t="s">
        <v>29</v>
      </c>
      <c r="G112" s="33" t="n">
        <v>1136</v>
      </c>
      <c r="H112" s="29" t="n">
        <v>1136</v>
      </c>
      <c r="I112" s="30" t="s">
        <v>29</v>
      </c>
    </row>
    <row r="113" customFormat="false" ht="12.6" hidden="false" customHeight="true" outlineLevel="0" collapsed="false">
      <c r="A113" s="38"/>
      <c r="D113" s="32"/>
      <c r="E113" s="33"/>
      <c r="F113" s="30"/>
      <c r="G113" s="33"/>
      <c r="H113" s="33"/>
      <c r="I113" s="30"/>
    </row>
    <row r="114" customFormat="false" ht="12.6" hidden="false" customHeight="true" outlineLevel="0" collapsed="false">
      <c r="A114" s="21" t="s">
        <v>117</v>
      </c>
      <c r="D114" s="32"/>
      <c r="E114" s="33"/>
      <c r="F114" s="30"/>
      <c r="G114" s="33"/>
      <c r="H114" s="33"/>
      <c r="I114" s="30"/>
    </row>
    <row r="115" customFormat="false" ht="12.6" hidden="false" customHeight="true" outlineLevel="0" collapsed="false">
      <c r="A115" s="21" t="s">
        <v>102</v>
      </c>
      <c r="D115" s="32" t="n">
        <v>2966</v>
      </c>
      <c r="E115" s="33" t="n">
        <v>2966</v>
      </c>
      <c r="F115" s="30" t="s">
        <v>29</v>
      </c>
      <c r="G115" s="33" t="n">
        <v>3032</v>
      </c>
      <c r="H115" s="33" t="n">
        <v>3032</v>
      </c>
      <c r="I115" s="30" t="s">
        <v>29</v>
      </c>
    </row>
    <row r="116" customFormat="false" ht="12.6" hidden="false" customHeight="true" outlineLevel="0" collapsed="false">
      <c r="A116" s="21"/>
      <c r="D116" s="32"/>
      <c r="E116" s="33"/>
      <c r="F116" s="30"/>
      <c r="G116" s="33"/>
      <c r="H116" s="33"/>
      <c r="I116" s="30"/>
    </row>
    <row r="117" customFormat="false" ht="12.6" hidden="false" customHeight="true" outlineLevel="0" collapsed="false">
      <c r="A117" s="49" t="s">
        <v>118</v>
      </c>
      <c r="B117" s="50" t="s">
        <v>119</v>
      </c>
      <c r="C117" s="50"/>
      <c r="D117" s="51" t="n">
        <v>2141</v>
      </c>
      <c r="E117" s="52" t="n">
        <v>990</v>
      </c>
      <c r="F117" s="53" t="n">
        <v>1343</v>
      </c>
      <c r="G117" s="52" t="n">
        <v>2280</v>
      </c>
      <c r="H117" s="52" t="n">
        <v>1026</v>
      </c>
      <c r="I117" s="53" t="n">
        <v>1477</v>
      </c>
    </row>
    <row r="118" customFormat="false" ht="12.75" hidden="false" customHeight="true" outlineLevel="0" collapsed="false">
      <c r="A118" s="25" t="s">
        <v>90</v>
      </c>
      <c r="D118" s="32"/>
      <c r="E118" s="33"/>
      <c r="F118" s="30"/>
      <c r="G118" s="33"/>
      <c r="H118" s="33"/>
      <c r="I118" s="30"/>
    </row>
    <row r="119" customFormat="false" ht="12.75" hidden="false" customHeight="true" outlineLevel="0" collapsed="false">
      <c r="A119" s="21"/>
      <c r="D119" s="32"/>
      <c r="E119" s="33"/>
      <c r="F119" s="30"/>
      <c r="G119" s="33"/>
      <c r="H119" s="33"/>
      <c r="I119" s="30"/>
    </row>
    <row r="120" customFormat="false" ht="12.75" hidden="false" customHeight="true" outlineLevel="0" collapsed="false">
      <c r="A120" s="25" t="s">
        <v>58</v>
      </c>
      <c r="D120" s="32"/>
      <c r="E120" s="33"/>
      <c r="F120" s="30"/>
      <c r="G120" s="33"/>
      <c r="H120" s="33"/>
      <c r="I120" s="30"/>
    </row>
    <row r="121" customFormat="false" ht="12.75" hidden="false" customHeight="true" outlineLevel="0" collapsed="false">
      <c r="A121" s="21" t="s">
        <v>120</v>
      </c>
      <c r="B121" s="12" t="s">
        <v>121</v>
      </c>
      <c r="D121" s="32"/>
      <c r="E121" s="33"/>
      <c r="F121" s="30"/>
      <c r="G121" s="33"/>
      <c r="H121" s="33"/>
      <c r="I121" s="30"/>
    </row>
    <row r="122" customFormat="false" ht="12.75" hidden="false" customHeight="true" outlineLevel="0" collapsed="false">
      <c r="A122" s="21"/>
      <c r="B122" s="12" t="s">
        <v>122</v>
      </c>
      <c r="D122" s="32" t="n">
        <v>800</v>
      </c>
      <c r="E122" s="33" t="n">
        <v>800</v>
      </c>
      <c r="F122" s="30" t="s">
        <v>29</v>
      </c>
      <c r="G122" s="33" t="n">
        <v>747</v>
      </c>
      <c r="H122" s="33" t="n">
        <v>747</v>
      </c>
      <c r="I122" s="30" t="s">
        <v>29</v>
      </c>
    </row>
    <row r="123" customFormat="false" ht="12.75" hidden="false" customHeight="true" outlineLevel="0" collapsed="false">
      <c r="A123" s="21"/>
      <c r="B123" s="12" t="s">
        <v>123</v>
      </c>
      <c r="D123" s="32"/>
      <c r="E123" s="33"/>
      <c r="F123" s="30"/>
      <c r="G123" s="33"/>
      <c r="H123" s="33"/>
      <c r="I123" s="30"/>
    </row>
    <row r="124" customFormat="false" ht="12.75" hidden="false" customHeight="true" outlineLevel="0" collapsed="false">
      <c r="A124" s="21"/>
      <c r="B124" s="12" t="s">
        <v>124</v>
      </c>
      <c r="D124" s="32" t="n">
        <v>258</v>
      </c>
      <c r="E124" s="33" t="n">
        <v>258</v>
      </c>
      <c r="F124" s="30" t="s">
        <v>29</v>
      </c>
      <c r="G124" s="33" t="n">
        <v>194</v>
      </c>
      <c r="H124" s="33" t="n">
        <v>194</v>
      </c>
      <c r="I124" s="30" t="s">
        <v>29</v>
      </c>
    </row>
    <row r="125" customFormat="false" ht="12.75" hidden="false" customHeight="true" outlineLevel="0" collapsed="false">
      <c r="A125" s="21"/>
      <c r="B125" s="12" t="s">
        <v>125</v>
      </c>
      <c r="D125" s="32"/>
      <c r="E125" s="33"/>
      <c r="F125" s="30"/>
      <c r="G125" s="33"/>
      <c r="H125" s="33"/>
      <c r="I125" s="30"/>
    </row>
    <row r="126" customFormat="false" ht="12.75" hidden="false" customHeight="true" outlineLevel="0" collapsed="false">
      <c r="A126" s="21"/>
      <c r="B126" s="12" t="s">
        <v>126</v>
      </c>
      <c r="D126" s="32" t="n">
        <v>690</v>
      </c>
      <c r="E126" s="33" t="n">
        <v>690</v>
      </c>
      <c r="F126" s="30" t="s">
        <v>29</v>
      </c>
      <c r="G126" s="33" t="n">
        <v>609</v>
      </c>
      <c r="H126" s="33" t="n">
        <v>609</v>
      </c>
      <c r="I126" s="30" t="s">
        <v>29</v>
      </c>
    </row>
    <row r="127" customFormat="false" ht="12.75" hidden="false" customHeight="true" outlineLevel="0" collapsed="false">
      <c r="A127" s="21" t="s">
        <v>127</v>
      </c>
      <c r="B127" s="12" t="s">
        <v>128</v>
      </c>
      <c r="D127" s="32" t="n">
        <v>495</v>
      </c>
      <c r="E127" s="33" t="n">
        <v>495</v>
      </c>
      <c r="F127" s="30" t="s">
        <v>29</v>
      </c>
      <c r="G127" s="33" t="n">
        <v>448</v>
      </c>
      <c r="H127" s="33" t="n">
        <v>448</v>
      </c>
      <c r="I127" s="30" t="s">
        <v>29</v>
      </c>
    </row>
    <row r="128" customFormat="false" ht="12.75" hidden="false" customHeight="true" outlineLevel="0" collapsed="false">
      <c r="A128" s="21" t="s">
        <v>129</v>
      </c>
      <c r="B128" s="12" t="s">
        <v>59</v>
      </c>
      <c r="D128" s="32"/>
      <c r="E128" s="33"/>
      <c r="F128" s="30"/>
      <c r="G128" s="33"/>
      <c r="H128" s="33"/>
      <c r="I128" s="30"/>
    </row>
    <row r="129" customFormat="false" ht="12.75" hidden="false" customHeight="true" outlineLevel="0" collapsed="false">
      <c r="A129" s="21"/>
      <c r="B129" s="12" t="s">
        <v>102</v>
      </c>
      <c r="D129" s="32" t="n">
        <v>76</v>
      </c>
      <c r="E129" s="33" t="n">
        <v>76</v>
      </c>
      <c r="F129" s="30" t="s">
        <v>29</v>
      </c>
      <c r="G129" s="33" t="n">
        <v>72</v>
      </c>
      <c r="H129" s="33" t="n">
        <v>72</v>
      </c>
      <c r="I129" s="30" t="s">
        <v>29</v>
      </c>
    </row>
    <row r="130" customFormat="false" ht="12.75" hidden="false" customHeight="true" outlineLevel="0" collapsed="false">
      <c r="A130" s="21"/>
      <c r="B130" s="12" t="s">
        <v>130</v>
      </c>
      <c r="D130" s="32" t="n">
        <v>51</v>
      </c>
      <c r="E130" s="33" t="n">
        <v>51</v>
      </c>
      <c r="F130" s="30" t="s">
        <v>29</v>
      </c>
      <c r="G130" s="33" t="n">
        <v>51</v>
      </c>
      <c r="H130" s="33" t="n">
        <v>51</v>
      </c>
      <c r="I130" s="30" t="s">
        <v>29</v>
      </c>
    </row>
    <row r="131" customFormat="false" ht="12.75" hidden="false" customHeight="true" outlineLevel="0" collapsed="false">
      <c r="A131" s="21"/>
      <c r="B131" s="12" t="s">
        <v>131</v>
      </c>
      <c r="D131" s="32" t="n">
        <v>25</v>
      </c>
      <c r="E131" s="33" t="n">
        <v>25</v>
      </c>
      <c r="F131" s="30" t="s">
        <v>29</v>
      </c>
      <c r="G131" s="33" t="n">
        <v>22</v>
      </c>
      <c r="H131" s="33" t="n">
        <v>22</v>
      </c>
      <c r="I131" s="30" t="s">
        <v>29</v>
      </c>
    </row>
    <row r="132" customFormat="false" ht="12.75" hidden="false" customHeight="true" outlineLevel="0" collapsed="false">
      <c r="A132" s="26"/>
      <c r="D132" s="32"/>
      <c r="E132" s="33"/>
      <c r="F132" s="30"/>
      <c r="G132" s="33"/>
      <c r="H132" s="33"/>
      <c r="I132" s="30"/>
    </row>
    <row r="133" customFormat="false" ht="12.75" hidden="false" customHeight="true" outlineLevel="0" collapsed="false">
      <c r="A133" s="26"/>
      <c r="D133" s="32"/>
      <c r="E133" s="33"/>
      <c r="F133" s="30"/>
      <c r="G133" s="33"/>
      <c r="H133" s="33"/>
      <c r="I133" s="30"/>
    </row>
    <row r="134" customFormat="false" ht="12.75" hidden="false" customHeight="true" outlineLevel="0" collapsed="false">
      <c r="A134" s="25" t="s">
        <v>132</v>
      </c>
      <c r="B134" s="54"/>
      <c r="D134" s="32"/>
      <c r="E134" s="33"/>
      <c r="F134" s="30"/>
      <c r="G134" s="33"/>
      <c r="H134" s="33"/>
      <c r="I134" s="30"/>
    </row>
    <row r="135" customFormat="false" ht="12.75" hidden="false" customHeight="true" outlineLevel="0" collapsed="false">
      <c r="A135" s="25"/>
      <c r="B135" s="54"/>
      <c r="D135" s="32"/>
      <c r="E135" s="33"/>
      <c r="F135" s="30"/>
      <c r="G135" s="33"/>
      <c r="H135" s="33"/>
      <c r="I135" s="30"/>
    </row>
    <row r="136" customFormat="false" ht="12.75" hidden="false" customHeight="true" outlineLevel="0" collapsed="false">
      <c r="A136" s="25" t="s">
        <v>26</v>
      </c>
      <c r="B136" s="54"/>
      <c r="D136" s="32"/>
      <c r="E136" s="33"/>
      <c r="F136" s="30"/>
      <c r="G136" s="33"/>
      <c r="H136" s="33"/>
      <c r="I136" s="30"/>
    </row>
    <row r="137" customFormat="false" ht="12.75" hidden="false" customHeight="true" outlineLevel="0" collapsed="false">
      <c r="A137" s="21" t="s">
        <v>133</v>
      </c>
      <c r="B137" s="12" t="s">
        <v>28</v>
      </c>
      <c r="D137" s="32" t="n">
        <v>2567</v>
      </c>
      <c r="E137" s="29" t="n">
        <v>2567</v>
      </c>
      <c r="F137" s="30" t="s">
        <v>134</v>
      </c>
      <c r="G137" s="33" t="n">
        <v>2585</v>
      </c>
      <c r="H137" s="29" t="n">
        <v>2585</v>
      </c>
      <c r="I137" s="30" t="s">
        <v>29</v>
      </c>
    </row>
    <row r="138" customFormat="false" ht="12.75" hidden="false" customHeight="true" outlineLevel="0" collapsed="false">
      <c r="A138" s="21" t="s">
        <v>135</v>
      </c>
      <c r="B138" s="12" t="s">
        <v>136</v>
      </c>
      <c r="D138" s="32" t="n">
        <v>171</v>
      </c>
      <c r="E138" s="29" t="n">
        <v>171</v>
      </c>
      <c r="F138" s="30" t="s">
        <v>134</v>
      </c>
      <c r="G138" s="33" t="n">
        <v>201</v>
      </c>
      <c r="H138" s="29" t="n">
        <v>201</v>
      </c>
      <c r="I138" s="30" t="s">
        <v>29</v>
      </c>
    </row>
    <row r="139" customFormat="false" ht="12.75" hidden="false" customHeight="true" outlineLevel="0" collapsed="false">
      <c r="A139" s="21"/>
      <c r="B139" s="42"/>
      <c r="D139" s="32"/>
      <c r="E139" s="33"/>
      <c r="F139" s="30"/>
      <c r="G139" s="33"/>
      <c r="H139" s="33"/>
      <c r="I139" s="30"/>
    </row>
    <row r="140" customFormat="false" ht="12.75" hidden="false" customHeight="true" outlineLevel="0" collapsed="false">
      <c r="A140" s="25" t="s">
        <v>70</v>
      </c>
      <c r="D140" s="32"/>
      <c r="E140" s="33"/>
      <c r="F140" s="30"/>
      <c r="G140" s="33"/>
      <c r="H140" s="33"/>
      <c r="I140" s="30"/>
    </row>
    <row r="141" customFormat="false" ht="12.75" hidden="false" customHeight="true" outlineLevel="0" collapsed="false">
      <c r="A141" s="21" t="n">
        <v>507</v>
      </c>
      <c r="B141" s="12" t="s">
        <v>72</v>
      </c>
      <c r="D141" s="32" t="n">
        <v>215</v>
      </c>
      <c r="E141" s="29" t="s">
        <v>134</v>
      </c>
      <c r="F141" s="30" t="n">
        <v>215</v>
      </c>
      <c r="G141" s="33" t="n">
        <v>205</v>
      </c>
      <c r="H141" s="29" t="s">
        <v>29</v>
      </c>
      <c r="I141" s="30" t="n">
        <v>205</v>
      </c>
    </row>
    <row r="142" customFormat="false" ht="12.75" hidden="false" customHeight="true" outlineLevel="0" collapsed="false">
      <c r="A142" s="21"/>
      <c r="D142" s="32"/>
      <c r="E142" s="29"/>
      <c r="F142" s="30"/>
      <c r="G142" s="33"/>
      <c r="H142" s="29"/>
      <c r="I142" s="30"/>
    </row>
    <row r="143" customFormat="false" ht="12.75" hidden="false" customHeight="true" outlineLevel="0" collapsed="false">
      <c r="A143" s="25" t="s">
        <v>95</v>
      </c>
      <c r="D143" s="32"/>
      <c r="E143" s="33"/>
      <c r="F143" s="30"/>
      <c r="G143" s="33"/>
      <c r="H143" s="33"/>
      <c r="I143" s="30"/>
    </row>
    <row r="144" customFormat="false" ht="12.75" hidden="false" customHeight="true" outlineLevel="0" collapsed="false">
      <c r="A144" s="21" t="n">
        <v>540</v>
      </c>
      <c r="B144" s="12" t="s">
        <v>96</v>
      </c>
      <c r="D144" s="32" t="n">
        <v>1099</v>
      </c>
      <c r="E144" s="33" t="n">
        <v>594</v>
      </c>
      <c r="F144" s="30" t="n">
        <v>551</v>
      </c>
      <c r="G144" s="33" t="n">
        <v>1007</v>
      </c>
      <c r="H144" s="33" t="n">
        <v>559</v>
      </c>
      <c r="I144" s="30" t="n">
        <v>468</v>
      </c>
    </row>
    <row r="145" customFormat="false" ht="12.75" hidden="false" customHeight="true" outlineLevel="0" collapsed="false">
      <c r="A145" s="21"/>
      <c r="B145" s="42"/>
      <c r="D145" s="32"/>
      <c r="E145" s="33"/>
      <c r="F145" s="30"/>
      <c r="G145" s="33"/>
      <c r="H145" s="33"/>
      <c r="I145" s="30"/>
    </row>
    <row r="146" customFormat="false" ht="12.75" hidden="false" customHeight="true" outlineLevel="0" collapsed="false">
      <c r="A146" s="25" t="s">
        <v>137</v>
      </c>
      <c r="D146" s="32"/>
      <c r="E146" s="33"/>
      <c r="F146" s="30"/>
      <c r="G146" s="33"/>
      <c r="H146" s="33"/>
      <c r="I146" s="30"/>
    </row>
    <row r="147" customFormat="false" ht="12.75" hidden="false" customHeight="true" outlineLevel="0" collapsed="false">
      <c r="A147" s="21" t="s">
        <v>138</v>
      </c>
      <c r="B147" s="12" t="s">
        <v>139</v>
      </c>
      <c r="D147" s="32" t="n">
        <v>286</v>
      </c>
      <c r="E147" s="33" t="n">
        <v>247</v>
      </c>
      <c r="F147" s="30" t="n">
        <v>41</v>
      </c>
      <c r="G147" s="33" t="n">
        <v>356</v>
      </c>
      <c r="H147" s="33" t="n">
        <v>277</v>
      </c>
      <c r="I147" s="30" t="n">
        <v>80</v>
      </c>
    </row>
    <row r="148" customFormat="false" ht="12.75" hidden="false" customHeight="true" outlineLevel="0" collapsed="false">
      <c r="A148" s="21"/>
      <c r="D148" s="32"/>
      <c r="E148" s="33"/>
      <c r="F148" s="30"/>
      <c r="G148" s="33"/>
      <c r="H148" s="33"/>
      <c r="I148" s="30"/>
    </row>
    <row r="149" customFormat="false" ht="12.75" hidden="false" customHeight="true" outlineLevel="0" collapsed="false">
      <c r="A149" s="25" t="s">
        <v>35</v>
      </c>
      <c r="D149" s="32"/>
      <c r="E149" s="33"/>
      <c r="F149" s="30"/>
      <c r="G149" s="33"/>
      <c r="H149" s="33"/>
      <c r="I149" s="30"/>
    </row>
    <row r="150" customFormat="false" ht="12.75" hidden="false" customHeight="true" outlineLevel="0" collapsed="false">
      <c r="A150" s="25"/>
      <c r="B150" s="12" t="s">
        <v>22</v>
      </c>
      <c r="D150" s="32" t="n">
        <v>1110</v>
      </c>
      <c r="E150" s="33" t="n">
        <v>551</v>
      </c>
      <c r="F150" s="30" t="n">
        <v>579</v>
      </c>
      <c r="G150" s="33" t="n">
        <v>1137</v>
      </c>
      <c r="H150" s="33" t="n">
        <v>594</v>
      </c>
      <c r="I150" s="30" t="n">
        <v>576</v>
      </c>
    </row>
    <row r="151" customFormat="false" ht="12.75" hidden="false" customHeight="true" outlineLevel="0" collapsed="false">
      <c r="A151" s="21" t="s">
        <v>140</v>
      </c>
      <c r="B151" s="12" t="s">
        <v>141</v>
      </c>
      <c r="D151" s="32" t="n">
        <v>179</v>
      </c>
      <c r="E151" s="33" t="n">
        <v>91</v>
      </c>
      <c r="F151" s="30" t="n">
        <v>88</v>
      </c>
      <c r="G151" s="33" t="n">
        <v>195</v>
      </c>
      <c r="H151" s="33" t="n">
        <v>106</v>
      </c>
      <c r="I151" s="30" t="n">
        <v>89</v>
      </c>
    </row>
    <row r="152" customFormat="false" ht="12.75" hidden="false" customHeight="true" outlineLevel="0" collapsed="false">
      <c r="A152" s="21" t="s">
        <v>142</v>
      </c>
      <c r="B152" s="12" t="s">
        <v>143</v>
      </c>
      <c r="D152" s="32" t="n">
        <v>819</v>
      </c>
      <c r="E152" s="33" t="n">
        <v>366</v>
      </c>
      <c r="F152" s="30" t="n">
        <v>468</v>
      </c>
      <c r="G152" s="33" t="n">
        <v>834</v>
      </c>
      <c r="H152" s="33" t="n">
        <v>395</v>
      </c>
      <c r="I152" s="30" t="n">
        <v>466</v>
      </c>
    </row>
    <row r="153" customFormat="false" ht="12.75" hidden="false" customHeight="true" outlineLevel="0" collapsed="false">
      <c r="A153" s="21" t="n">
        <v>557</v>
      </c>
      <c r="B153" s="12" t="s">
        <v>41</v>
      </c>
      <c r="D153" s="36" t="n">
        <v>133</v>
      </c>
      <c r="E153" s="33" t="n">
        <v>103</v>
      </c>
      <c r="F153" s="30" t="n">
        <v>31</v>
      </c>
      <c r="G153" s="29" t="n">
        <v>136</v>
      </c>
      <c r="H153" s="33" t="n">
        <v>104</v>
      </c>
      <c r="I153" s="30" t="n">
        <v>33</v>
      </c>
    </row>
    <row r="154" customFormat="false" ht="12.75" hidden="false" customHeight="true" outlineLevel="0" collapsed="false">
      <c r="A154" s="21"/>
      <c r="D154" s="32"/>
      <c r="E154" s="33"/>
      <c r="F154" s="30"/>
      <c r="G154" s="33"/>
      <c r="H154" s="33"/>
      <c r="I154" s="30"/>
    </row>
    <row r="155" customFormat="false" ht="12.75" hidden="false" customHeight="true" outlineLevel="0" collapsed="false">
      <c r="A155" s="25" t="s">
        <v>44</v>
      </c>
      <c r="B155" s="54"/>
      <c r="D155" s="32"/>
      <c r="E155" s="33"/>
      <c r="F155" s="30"/>
      <c r="G155" s="33"/>
      <c r="H155" s="33"/>
      <c r="I155" s="30"/>
    </row>
    <row r="156" customFormat="false" ht="12.75" hidden="false" customHeight="true" outlineLevel="0" collapsed="false">
      <c r="A156" s="21" t="s">
        <v>144</v>
      </c>
      <c r="B156" s="12" t="s">
        <v>145</v>
      </c>
      <c r="D156" s="32" t="n">
        <v>229</v>
      </c>
      <c r="E156" s="33" t="n">
        <v>155</v>
      </c>
      <c r="F156" s="30" t="n">
        <v>87</v>
      </c>
      <c r="G156" s="33" t="n">
        <v>211</v>
      </c>
      <c r="H156" s="33" t="n">
        <v>129</v>
      </c>
      <c r="I156" s="30" t="n">
        <v>86</v>
      </c>
    </row>
    <row r="157" customFormat="false" ht="12.75" hidden="false" customHeight="true" outlineLevel="0" collapsed="false">
      <c r="A157" s="21"/>
      <c r="D157" s="32"/>
      <c r="E157" s="33"/>
      <c r="F157" s="30"/>
      <c r="G157" s="33"/>
      <c r="H157" s="33"/>
      <c r="I157" s="30"/>
    </row>
    <row r="158" customFormat="false" ht="12.75" hidden="false" customHeight="true" outlineLevel="0" collapsed="false">
      <c r="A158" s="25" t="s">
        <v>47</v>
      </c>
      <c r="B158" s="54"/>
      <c r="D158" s="32"/>
      <c r="E158" s="33"/>
      <c r="F158" s="30"/>
      <c r="G158" s="33"/>
      <c r="H158" s="33"/>
      <c r="I158" s="30"/>
    </row>
    <row r="159" customFormat="false" ht="12.75" hidden="false" customHeight="true" outlineLevel="0" collapsed="false">
      <c r="A159" s="21" t="s">
        <v>146</v>
      </c>
      <c r="B159" s="12" t="s">
        <v>49</v>
      </c>
      <c r="D159" s="32" t="n">
        <v>114</v>
      </c>
      <c r="E159" s="33" t="n">
        <v>62</v>
      </c>
      <c r="F159" s="30" t="n">
        <v>57</v>
      </c>
      <c r="G159" s="33" t="n">
        <v>113</v>
      </c>
      <c r="H159" s="12" t="n">
        <v>62</v>
      </c>
      <c r="I159" s="57" t="n">
        <v>56</v>
      </c>
    </row>
    <row r="160" customFormat="false" ht="12.75" hidden="false" customHeight="true" outlineLevel="0" collapsed="false">
      <c r="A160" s="21"/>
      <c r="D160" s="32"/>
      <c r="E160" s="33"/>
      <c r="F160" s="30"/>
      <c r="G160" s="33"/>
      <c r="H160" s="33"/>
      <c r="I160" s="30"/>
    </row>
    <row r="161" customFormat="false" ht="12.75" hidden="false" customHeight="true" outlineLevel="0" collapsed="false">
      <c r="A161" s="25" t="s">
        <v>51</v>
      </c>
      <c r="D161" s="32"/>
      <c r="E161" s="33"/>
      <c r="F161" s="30"/>
      <c r="G161" s="33"/>
      <c r="H161" s="33"/>
      <c r="I161" s="30"/>
    </row>
    <row r="162" customFormat="false" ht="12.75" hidden="false" customHeight="true" outlineLevel="0" collapsed="false">
      <c r="A162" s="21" t="s">
        <v>147</v>
      </c>
      <c r="B162" s="12" t="s">
        <v>148</v>
      </c>
      <c r="D162" s="32"/>
      <c r="E162" s="33"/>
      <c r="F162" s="30"/>
      <c r="G162" s="33"/>
      <c r="H162" s="33"/>
      <c r="I162" s="30"/>
    </row>
    <row r="163" customFormat="false" ht="12.75" hidden="false" customHeight="true" outlineLevel="0" collapsed="false">
      <c r="A163" s="21"/>
      <c r="B163" s="12" t="s">
        <v>149</v>
      </c>
      <c r="D163" s="58" t="s">
        <v>38</v>
      </c>
      <c r="E163" s="59" t="s">
        <v>134</v>
      </c>
      <c r="F163" s="37" t="s">
        <v>38</v>
      </c>
      <c r="G163" s="29" t="s">
        <v>29</v>
      </c>
      <c r="H163" s="29" t="s">
        <v>29</v>
      </c>
      <c r="I163" s="30" t="s">
        <v>29</v>
      </c>
    </row>
    <row r="164" customFormat="false" ht="12.75" hidden="false" customHeight="true" outlineLevel="0" collapsed="false">
      <c r="A164" s="21"/>
      <c r="B164" s="44"/>
      <c r="D164" s="32"/>
      <c r="E164" s="33"/>
      <c r="F164" s="30"/>
      <c r="G164" s="33"/>
      <c r="H164" s="33"/>
      <c r="I164" s="30"/>
    </row>
    <row r="165" customFormat="false" ht="12.75" hidden="false" customHeight="true" outlineLevel="0" collapsed="false">
      <c r="A165" s="25" t="s">
        <v>58</v>
      </c>
      <c r="B165" s="54"/>
      <c r="D165" s="32"/>
      <c r="E165" s="33"/>
      <c r="F165" s="30"/>
      <c r="G165" s="33"/>
      <c r="H165" s="33"/>
      <c r="I165" s="30"/>
    </row>
    <row r="166" customFormat="false" ht="12.75" hidden="false" customHeight="true" outlineLevel="0" collapsed="false">
      <c r="A166" s="21" t="s">
        <v>150</v>
      </c>
      <c r="B166" s="12" t="s">
        <v>116</v>
      </c>
      <c r="D166" s="32" t="n">
        <v>592</v>
      </c>
      <c r="E166" s="33" t="n">
        <v>592</v>
      </c>
      <c r="F166" s="30" t="s">
        <v>134</v>
      </c>
      <c r="G166" s="33" t="n">
        <v>646</v>
      </c>
      <c r="H166" s="33" t="n">
        <v>646</v>
      </c>
      <c r="I166" s="30" t="s">
        <v>29</v>
      </c>
    </row>
    <row r="167" customFormat="false" ht="12.75" hidden="false" customHeight="true" outlineLevel="0" collapsed="false">
      <c r="A167" s="21"/>
      <c r="D167" s="32"/>
      <c r="E167" s="33"/>
      <c r="F167" s="30"/>
      <c r="G167" s="33"/>
      <c r="H167" s="33"/>
      <c r="I167" s="30"/>
    </row>
    <row r="168" customFormat="false" ht="12.75" hidden="false" customHeight="true" outlineLevel="0" collapsed="false">
      <c r="A168" s="60"/>
      <c r="B168" s="50"/>
      <c r="C168" s="50"/>
      <c r="D168" s="51"/>
      <c r="E168" s="52"/>
      <c r="F168" s="53"/>
      <c r="G168" s="52"/>
      <c r="H168" s="52"/>
      <c r="I168" s="53"/>
    </row>
    <row r="169" customFormat="false" ht="12.75" hidden="false" customHeight="true" outlineLevel="0" collapsed="false">
      <c r="A169" s="25" t="s">
        <v>151</v>
      </c>
      <c r="B169" s="54"/>
      <c r="D169" s="32"/>
      <c r="E169" s="33"/>
      <c r="F169" s="30"/>
      <c r="G169" s="33"/>
      <c r="H169" s="33"/>
      <c r="I169" s="30"/>
    </row>
    <row r="170" customFormat="false" ht="12.75" hidden="false" customHeight="true" outlineLevel="0" collapsed="false">
      <c r="A170" s="25"/>
      <c r="B170" s="54"/>
      <c r="D170" s="32"/>
      <c r="E170" s="33"/>
      <c r="F170" s="30"/>
      <c r="G170" s="33"/>
      <c r="H170" s="33"/>
      <c r="I170" s="30"/>
    </row>
    <row r="171" customFormat="false" ht="12.75" hidden="false" customHeight="true" outlineLevel="0" collapsed="false">
      <c r="A171" s="25" t="s">
        <v>26</v>
      </c>
      <c r="B171" s="54"/>
      <c r="D171" s="32"/>
      <c r="E171" s="33"/>
      <c r="F171" s="30"/>
      <c r="G171" s="33"/>
      <c r="H171" s="33"/>
      <c r="I171" s="30"/>
    </row>
    <row r="172" customFormat="false" ht="12.75" hidden="false" customHeight="true" outlineLevel="0" collapsed="false">
      <c r="A172" s="21" t="n">
        <v>601</v>
      </c>
      <c r="B172" s="12" t="s">
        <v>152</v>
      </c>
      <c r="D172" s="32" t="n">
        <v>7335</v>
      </c>
      <c r="E172" s="29" t="n">
        <v>7335</v>
      </c>
      <c r="F172" s="30" t="s">
        <v>29</v>
      </c>
      <c r="G172" s="33" t="n">
        <v>7512</v>
      </c>
      <c r="H172" s="29" t="n">
        <v>7512</v>
      </c>
      <c r="I172" s="30" t="s">
        <v>29</v>
      </c>
    </row>
    <row r="173" customFormat="false" ht="12.75" hidden="false" customHeight="true" outlineLevel="0" collapsed="false">
      <c r="A173" s="21" t="n">
        <v>606</v>
      </c>
      <c r="B173" s="12" t="s">
        <v>63</v>
      </c>
      <c r="D173" s="26"/>
      <c r="F173" s="27"/>
      <c r="G173" s="33"/>
      <c r="H173" s="29"/>
      <c r="I173" s="30"/>
    </row>
    <row r="174" customFormat="false" ht="12.75" hidden="false" customHeight="true" outlineLevel="0" collapsed="false">
      <c r="A174" s="21"/>
      <c r="B174" s="42" t="s">
        <v>153</v>
      </c>
      <c r="D174" s="36" t="n">
        <v>54</v>
      </c>
      <c r="E174" s="61" t="s">
        <v>29</v>
      </c>
      <c r="F174" s="30" t="n">
        <v>54</v>
      </c>
      <c r="G174" s="29" t="s">
        <v>29</v>
      </c>
      <c r="H174" s="29" t="s">
        <v>29</v>
      </c>
      <c r="I174" s="30" t="s">
        <v>29</v>
      </c>
    </row>
    <row r="175" customFormat="false" ht="12.75" hidden="false" customHeight="true" outlineLevel="0" collapsed="false">
      <c r="A175" s="21" t="n">
        <v>624</v>
      </c>
      <c r="B175" s="12" t="s">
        <v>69</v>
      </c>
      <c r="D175" s="32" t="n">
        <v>3176</v>
      </c>
      <c r="E175" s="29" t="n">
        <v>3176</v>
      </c>
      <c r="F175" s="30" t="s">
        <v>29</v>
      </c>
      <c r="G175" s="32" t="n">
        <v>3344</v>
      </c>
      <c r="H175" s="29" t="n">
        <v>3344</v>
      </c>
      <c r="I175" s="30" t="s">
        <v>29</v>
      </c>
    </row>
    <row r="176" customFormat="false" ht="12.75" hidden="false" customHeight="true" outlineLevel="0" collapsed="false">
      <c r="A176" s="21"/>
      <c r="D176" s="36"/>
      <c r="E176" s="29"/>
      <c r="F176" s="30"/>
      <c r="G176" s="29"/>
      <c r="H176" s="29"/>
      <c r="I176" s="30"/>
    </row>
    <row r="177" customFormat="false" ht="12.75" hidden="false" customHeight="true" outlineLevel="0" collapsed="false">
      <c r="A177" s="25" t="s">
        <v>95</v>
      </c>
      <c r="D177" s="32"/>
      <c r="E177" s="33"/>
      <c r="F177" s="30"/>
      <c r="G177" s="33"/>
      <c r="H177" s="33"/>
      <c r="I177" s="30"/>
    </row>
    <row r="178" customFormat="false" ht="12.75" hidden="false" customHeight="true" outlineLevel="0" collapsed="false">
      <c r="A178" s="21" t="n">
        <v>640</v>
      </c>
      <c r="B178" s="12" t="s">
        <v>154</v>
      </c>
      <c r="D178" s="32" t="n">
        <v>2127</v>
      </c>
      <c r="E178" s="33" t="n">
        <v>1815</v>
      </c>
      <c r="F178" s="62" t="n">
        <v>491</v>
      </c>
      <c r="G178" s="33" t="n">
        <v>2418</v>
      </c>
      <c r="H178" s="33" t="n">
        <v>1786</v>
      </c>
      <c r="I178" s="62" t="n">
        <v>704</v>
      </c>
    </row>
    <row r="179" customFormat="false" ht="12.75" hidden="false" customHeight="true" outlineLevel="0" collapsed="false">
      <c r="A179" s="26"/>
      <c r="B179" s="12" t="s">
        <v>155</v>
      </c>
      <c r="D179" s="32" t="n">
        <v>1962</v>
      </c>
      <c r="E179" s="33" t="n">
        <v>1649</v>
      </c>
      <c r="F179" s="30" t="n">
        <v>325</v>
      </c>
      <c r="G179" s="33" t="n">
        <v>2146</v>
      </c>
      <c r="H179" s="33" t="n">
        <v>1750</v>
      </c>
      <c r="I179" s="30" t="n">
        <v>432</v>
      </c>
    </row>
    <row r="180" customFormat="false" ht="12" hidden="false" customHeight="true" outlineLevel="0" collapsed="false">
      <c r="A180" s="21"/>
      <c r="B180" s="12" t="s">
        <v>156</v>
      </c>
      <c r="D180" s="32" t="n">
        <v>166</v>
      </c>
      <c r="E180" s="61" t="s">
        <v>29</v>
      </c>
      <c r="F180" s="30" t="n">
        <v>166</v>
      </c>
      <c r="G180" s="33" t="n">
        <v>272</v>
      </c>
      <c r="H180" s="29" t="s">
        <v>29</v>
      </c>
      <c r="I180" s="30" t="n">
        <v>272</v>
      </c>
    </row>
    <row r="181" customFormat="false" ht="12.75" hidden="false" customHeight="true" outlineLevel="0" collapsed="false">
      <c r="A181" s="21" t="n">
        <v>642</v>
      </c>
      <c r="B181" s="63" t="s">
        <v>157</v>
      </c>
      <c r="C181" s="63"/>
      <c r="D181" s="36" t="n">
        <v>13839</v>
      </c>
      <c r="E181" s="29" t="n">
        <v>13839</v>
      </c>
      <c r="F181" s="30" t="s">
        <v>29</v>
      </c>
      <c r="G181" s="29" t="n">
        <v>15019</v>
      </c>
      <c r="H181" s="29" t="n">
        <v>15019</v>
      </c>
      <c r="I181" s="30" t="s">
        <v>29</v>
      </c>
    </row>
    <row r="182" customFormat="false" ht="15.75" hidden="false" customHeight="true" outlineLevel="0" collapsed="false">
      <c r="A182" s="21"/>
      <c r="B182" s="42" t="s">
        <v>158</v>
      </c>
      <c r="D182" s="36"/>
      <c r="E182" s="29"/>
      <c r="F182" s="64"/>
      <c r="G182" s="29"/>
      <c r="H182" s="29"/>
      <c r="I182" s="64"/>
    </row>
    <row r="183" customFormat="false" ht="12.75" hidden="false" customHeight="true" outlineLevel="0" collapsed="false">
      <c r="A183" s="21"/>
      <c r="B183" s="42"/>
      <c r="D183" s="36"/>
      <c r="E183" s="29"/>
      <c r="F183" s="64"/>
      <c r="G183" s="29"/>
      <c r="H183" s="29"/>
      <c r="I183" s="64"/>
    </row>
    <row r="184" customFormat="false" ht="12.75" hidden="false" customHeight="true" outlineLevel="0" collapsed="false">
      <c r="A184" s="25" t="s">
        <v>35</v>
      </c>
      <c r="D184" s="32"/>
      <c r="E184" s="33"/>
      <c r="F184" s="64"/>
      <c r="G184" s="33"/>
      <c r="H184" s="33"/>
      <c r="I184" s="64"/>
    </row>
    <row r="185" customFormat="false" ht="12.75" hidden="false" customHeight="true" outlineLevel="0" collapsed="false">
      <c r="A185" s="65" t="s">
        <v>159</v>
      </c>
      <c r="B185" s="12" t="s">
        <v>160</v>
      </c>
      <c r="D185" s="36" t="n">
        <v>55</v>
      </c>
      <c r="E185" s="33" t="n">
        <v>55</v>
      </c>
      <c r="F185" s="30" t="s">
        <v>29</v>
      </c>
      <c r="G185" s="29" t="n">
        <v>50</v>
      </c>
      <c r="H185" s="33" t="n">
        <v>50</v>
      </c>
      <c r="I185" s="30" t="s">
        <v>29</v>
      </c>
    </row>
    <row r="186" customFormat="false" ht="12.75" hidden="false" customHeight="true" outlineLevel="0" collapsed="false">
      <c r="A186" s="65"/>
      <c r="B186" s="12" t="s">
        <v>161</v>
      </c>
      <c r="D186" s="36" t="s">
        <v>38</v>
      </c>
      <c r="E186" s="29" t="s">
        <v>38</v>
      </c>
      <c r="F186" s="30" t="s">
        <v>29</v>
      </c>
      <c r="G186" s="29" t="s">
        <v>38</v>
      </c>
      <c r="H186" s="29" t="s">
        <v>38</v>
      </c>
      <c r="I186" s="30" t="s">
        <v>29</v>
      </c>
    </row>
    <row r="187" customFormat="false" ht="12.75" hidden="false" customHeight="true" outlineLevel="0" collapsed="false">
      <c r="A187" s="65"/>
      <c r="B187" s="12" t="s">
        <v>162</v>
      </c>
      <c r="D187" s="36" t="n">
        <v>52</v>
      </c>
      <c r="E187" s="33" t="n">
        <v>52</v>
      </c>
      <c r="F187" s="30" t="s">
        <v>29</v>
      </c>
      <c r="G187" s="29" t="n">
        <v>47</v>
      </c>
      <c r="H187" s="33" t="n">
        <v>47</v>
      </c>
      <c r="I187" s="30" t="s">
        <v>29</v>
      </c>
    </row>
    <row r="188" customFormat="false" ht="12.75" hidden="false" customHeight="true" outlineLevel="0" collapsed="false">
      <c r="A188" s="65" t="s">
        <v>163</v>
      </c>
      <c r="B188" s="12" t="s">
        <v>164</v>
      </c>
      <c r="D188" s="36" t="n">
        <v>4657</v>
      </c>
      <c r="E188" s="29" t="n">
        <v>2953</v>
      </c>
      <c r="F188" s="30" t="n">
        <v>1779</v>
      </c>
      <c r="G188" s="29" t="n">
        <v>4750</v>
      </c>
      <c r="H188" s="29" t="n">
        <v>2957</v>
      </c>
      <c r="I188" s="30" t="n">
        <v>1883</v>
      </c>
    </row>
    <row r="189" customFormat="false" ht="12.75" hidden="false" customHeight="true" outlineLevel="0" collapsed="false">
      <c r="A189" s="21"/>
      <c r="B189" s="12" t="s">
        <v>161</v>
      </c>
      <c r="D189" s="36" t="n">
        <v>1360</v>
      </c>
      <c r="E189" s="29" t="n">
        <v>1300</v>
      </c>
      <c r="F189" s="30" t="n">
        <v>71</v>
      </c>
      <c r="G189" s="29" t="n">
        <v>1416</v>
      </c>
      <c r="H189" s="29" t="n">
        <v>1341</v>
      </c>
      <c r="I189" s="30" t="n">
        <v>90</v>
      </c>
    </row>
    <row r="190" customFormat="false" ht="12.75" hidden="false" customHeight="true" outlineLevel="0" collapsed="false">
      <c r="A190" s="21"/>
      <c r="B190" s="12" t="s">
        <v>162</v>
      </c>
      <c r="D190" s="36" t="n">
        <v>3465</v>
      </c>
      <c r="E190" s="33" t="n">
        <v>1761</v>
      </c>
      <c r="F190" s="30" t="n">
        <v>1715</v>
      </c>
      <c r="G190" s="29" t="n">
        <v>3544</v>
      </c>
      <c r="H190" s="33" t="n">
        <v>1757</v>
      </c>
      <c r="I190" s="30" t="n">
        <v>1802</v>
      </c>
    </row>
    <row r="191" customFormat="false" ht="12.75" hidden="false" customHeight="true" outlineLevel="0" collapsed="false">
      <c r="A191" s="21"/>
      <c r="D191" s="32"/>
      <c r="E191" s="33"/>
      <c r="F191" s="30"/>
      <c r="G191" s="33"/>
      <c r="H191" s="33"/>
      <c r="I191" s="30"/>
    </row>
    <row r="192" customFormat="false" ht="12.75" hidden="false" customHeight="true" outlineLevel="0" collapsed="false">
      <c r="A192" s="25" t="s">
        <v>44</v>
      </c>
      <c r="D192" s="32"/>
      <c r="E192" s="33"/>
      <c r="F192" s="30"/>
      <c r="G192" s="33"/>
      <c r="H192" s="33"/>
      <c r="I192" s="30"/>
    </row>
    <row r="193" customFormat="false" ht="12.75" hidden="false" customHeight="true" outlineLevel="0" collapsed="false">
      <c r="A193" s="21" t="n">
        <v>663</v>
      </c>
      <c r="B193" s="12" t="s">
        <v>165</v>
      </c>
      <c r="D193" s="36" t="n">
        <v>3987</v>
      </c>
      <c r="E193" s="29" t="n">
        <v>2679</v>
      </c>
      <c r="F193" s="30" t="n">
        <v>1603</v>
      </c>
      <c r="G193" s="29" t="n">
        <v>3927</v>
      </c>
      <c r="H193" s="29" t="n">
        <v>2617</v>
      </c>
      <c r="I193" s="30" t="n">
        <v>1530</v>
      </c>
    </row>
    <row r="194" customFormat="false" ht="12.75" hidden="false" customHeight="true" outlineLevel="0" collapsed="false">
      <c r="A194" s="21"/>
      <c r="B194" s="12" t="s">
        <v>166</v>
      </c>
      <c r="D194" s="36" t="n">
        <v>2222</v>
      </c>
      <c r="E194" s="29" t="n">
        <v>1607</v>
      </c>
      <c r="F194" s="30" t="n">
        <v>834</v>
      </c>
      <c r="G194" s="29" t="n">
        <v>2244</v>
      </c>
      <c r="H194" s="29" t="n">
        <v>1595</v>
      </c>
      <c r="I194" s="30" t="n">
        <v>808</v>
      </c>
    </row>
    <row r="195" customFormat="false" ht="12.75" hidden="false" customHeight="true" outlineLevel="0" collapsed="false">
      <c r="A195" s="21"/>
      <c r="B195" s="12" t="s">
        <v>167</v>
      </c>
      <c r="D195" s="36" t="n">
        <v>1977</v>
      </c>
      <c r="E195" s="29" t="n">
        <v>1189</v>
      </c>
      <c r="F195" s="30" t="n">
        <v>804</v>
      </c>
      <c r="G195" s="29" t="n">
        <v>1888</v>
      </c>
      <c r="H195" s="29" t="n">
        <v>1148</v>
      </c>
      <c r="I195" s="30" t="n">
        <v>753</v>
      </c>
    </row>
    <row r="196" customFormat="false" ht="12.75" hidden="false" customHeight="true" outlineLevel="0" collapsed="false">
      <c r="A196" s="21"/>
      <c r="D196" s="32"/>
      <c r="E196" s="33"/>
      <c r="F196" s="30"/>
      <c r="G196" s="33"/>
      <c r="H196" s="33"/>
      <c r="I196" s="30"/>
    </row>
    <row r="197" customFormat="false" ht="12.75" hidden="false" customHeight="true" outlineLevel="0" collapsed="false">
      <c r="A197" s="25" t="s">
        <v>58</v>
      </c>
      <c r="B197" s="54"/>
      <c r="D197" s="32"/>
      <c r="E197" s="33"/>
      <c r="F197" s="30"/>
      <c r="G197" s="33"/>
      <c r="H197" s="33"/>
      <c r="I197" s="30"/>
    </row>
    <row r="198" customFormat="false" ht="12.75" hidden="false" customHeight="true" outlineLevel="0" collapsed="false">
      <c r="A198" s="21" t="n">
        <v>680</v>
      </c>
      <c r="B198" s="12" t="s">
        <v>116</v>
      </c>
      <c r="D198" s="32" t="n">
        <v>2152</v>
      </c>
      <c r="E198" s="33" t="n">
        <v>2152</v>
      </c>
      <c r="F198" s="30" t="s">
        <v>29</v>
      </c>
      <c r="G198" s="33" t="n">
        <v>2196</v>
      </c>
      <c r="H198" s="33" t="n">
        <v>2196</v>
      </c>
      <c r="I198" s="30" t="s">
        <v>29</v>
      </c>
    </row>
    <row r="199" customFormat="false" ht="12.75" hidden="false" customHeight="true" outlineLevel="0" collapsed="false">
      <c r="A199" s="21" t="s">
        <v>168</v>
      </c>
      <c r="B199" s="12" t="s">
        <v>128</v>
      </c>
      <c r="D199" s="58" t="s">
        <v>38</v>
      </c>
      <c r="E199" s="59" t="s">
        <v>38</v>
      </c>
      <c r="F199" s="37" t="s">
        <v>29</v>
      </c>
      <c r="G199" s="59" t="s">
        <v>38</v>
      </c>
      <c r="H199" s="59" t="s">
        <v>38</v>
      </c>
      <c r="I199" s="37" t="s">
        <v>29</v>
      </c>
    </row>
    <row r="200" customFormat="false" ht="12.75" hidden="false" customHeight="true" outlineLevel="0" collapsed="false">
      <c r="A200" s="21"/>
      <c r="D200" s="32"/>
      <c r="E200" s="33"/>
      <c r="F200" s="30"/>
      <c r="G200" s="33"/>
      <c r="H200" s="33"/>
      <c r="I200" s="30"/>
    </row>
    <row r="201" customFormat="false" ht="12.75" hidden="false" customHeight="true" outlineLevel="0" collapsed="false">
      <c r="A201" s="21"/>
      <c r="D201" s="32"/>
      <c r="E201" s="33"/>
      <c r="F201" s="30"/>
      <c r="G201" s="33"/>
      <c r="H201" s="33"/>
      <c r="I201" s="30"/>
    </row>
    <row r="202" customFormat="false" ht="12.75" hidden="false" customHeight="true" outlineLevel="0" collapsed="false">
      <c r="A202" s="25" t="s">
        <v>169</v>
      </c>
      <c r="D202" s="32"/>
      <c r="E202" s="33"/>
      <c r="F202" s="30"/>
      <c r="G202" s="33"/>
      <c r="H202" s="33"/>
      <c r="I202" s="30"/>
    </row>
    <row r="203" customFormat="false" ht="12.75" hidden="false" customHeight="true" outlineLevel="0" collapsed="false">
      <c r="A203" s="21"/>
      <c r="D203" s="32"/>
      <c r="E203" s="33"/>
      <c r="F203" s="30"/>
      <c r="G203" s="33"/>
      <c r="H203" s="33"/>
      <c r="I203" s="30"/>
    </row>
    <row r="204" customFormat="false" ht="12.75" hidden="false" customHeight="true" outlineLevel="0" collapsed="false">
      <c r="A204" s="25" t="s">
        <v>26</v>
      </c>
      <c r="B204" s="54"/>
      <c r="D204" s="32"/>
      <c r="E204" s="33"/>
      <c r="F204" s="30"/>
      <c r="G204" s="33"/>
      <c r="H204" s="33"/>
      <c r="I204" s="30"/>
    </row>
    <row r="205" customFormat="false" ht="14.25" hidden="false" customHeight="true" outlineLevel="0" collapsed="false">
      <c r="A205" s="21" t="n">
        <v>701</v>
      </c>
      <c r="B205" s="12" t="s">
        <v>152</v>
      </c>
      <c r="D205" s="32"/>
      <c r="E205" s="33"/>
      <c r="F205" s="30"/>
      <c r="G205" s="33"/>
      <c r="H205" s="33"/>
      <c r="I205" s="30"/>
    </row>
    <row r="206" customFormat="false" ht="9.75" hidden="false" customHeight="true" outlineLevel="0" collapsed="false">
      <c r="A206" s="21"/>
      <c r="B206" s="44" t="s">
        <v>170</v>
      </c>
      <c r="D206" s="66"/>
      <c r="E206" s="67"/>
      <c r="F206" s="48"/>
      <c r="G206" s="67"/>
      <c r="H206" s="67"/>
      <c r="I206" s="48"/>
    </row>
    <row r="207" customFormat="false" ht="9.75" hidden="false" customHeight="true" outlineLevel="0" collapsed="false">
      <c r="A207" s="21"/>
      <c r="B207" s="44"/>
      <c r="D207" s="66"/>
      <c r="E207" s="67"/>
      <c r="F207" s="48"/>
      <c r="G207" s="67"/>
      <c r="H207" s="67"/>
      <c r="I207" s="48"/>
    </row>
    <row r="208" customFormat="false" ht="12.75" hidden="false" customHeight="true" outlineLevel="0" collapsed="false">
      <c r="A208" s="25" t="s">
        <v>70</v>
      </c>
      <c r="D208" s="66"/>
      <c r="E208" s="67"/>
      <c r="F208" s="48"/>
      <c r="G208" s="67"/>
      <c r="H208" s="67"/>
      <c r="I208" s="48"/>
    </row>
    <row r="209" customFormat="false" ht="12.75" hidden="false" customHeight="true" outlineLevel="0" collapsed="false">
      <c r="A209" s="21" t="n">
        <v>708</v>
      </c>
      <c r="B209" s="12" t="s">
        <v>171</v>
      </c>
      <c r="D209" s="36" t="n">
        <v>5216</v>
      </c>
      <c r="E209" s="33" t="n">
        <v>5216</v>
      </c>
      <c r="F209" s="30" t="s">
        <v>29</v>
      </c>
      <c r="G209" s="29" t="n">
        <v>5445</v>
      </c>
      <c r="H209" s="33" t="n">
        <v>5445</v>
      </c>
      <c r="I209" s="30" t="s">
        <v>29</v>
      </c>
    </row>
    <row r="210" customFormat="false" ht="12.75" hidden="false" customHeight="true" outlineLevel="0" collapsed="false">
      <c r="A210" s="21"/>
      <c r="B210" s="12" t="s">
        <v>172</v>
      </c>
      <c r="D210" s="32" t="n">
        <v>164</v>
      </c>
      <c r="E210" s="33" t="n">
        <v>164</v>
      </c>
      <c r="F210" s="30" t="s">
        <v>29</v>
      </c>
      <c r="G210" s="32" t="n">
        <v>206</v>
      </c>
      <c r="H210" s="33" t="n">
        <v>206</v>
      </c>
      <c r="I210" s="30" t="s">
        <v>29</v>
      </c>
    </row>
    <row r="211" customFormat="false" ht="12.75" hidden="false" customHeight="true" outlineLevel="0" collapsed="false">
      <c r="A211" s="21" t="s">
        <v>173</v>
      </c>
      <c r="B211" s="12" t="s">
        <v>174</v>
      </c>
      <c r="D211" s="36" t="n">
        <v>788</v>
      </c>
      <c r="E211" s="29" t="n">
        <v>397</v>
      </c>
      <c r="F211" s="30" t="n">
        <v>406</v>
      </c>
      <c r="G211" s="29" t="n">
        <v>829</v>
      </c>
      <c r="H211" s="29" t="n">
        <v>462</v>
      </c>
      <c r="I211" s="30" t="n">
        <v>393</v>
      </c>
    </row>
    <row r="212" customFormat="false" ht="12.75" hidden="false" customHeight="true" outlineLevel="0" collapsed="false">
      <c r="A212" s="21" t="n">
        <v>729</v>
      </c>
      <c r="B212" s="12" t="s">
        <v>175</v>
      </c>
      <c r="D212" s="32" t="n">
        <v>156</v>
      </c>
      <c r="E212" s="68" t="s">
        <v>29</v>
      </c>
      <c r="F212" s="30" t="n">
        <v>156</v>
      </c>
      <c r="G212" s="33" t="n">
        <v>148</v>
      </c>
      <c r="H212" s="68" t="s">
        <v>29</v>
      </c>
      <c r="I212" s="30" t="n">
        <v>148</v>
      </c>
    </row>
    <row r="213" customFormat="false" ht="12.75" hidden="false" customHeight="true" outlineLevel="0" collapsed="false">
      <c r="A213" s="21"/>
      <c r="D213" s="32"/>
      <c r="E213" s="68"/>
      <c r="F213" s="30"/>
      <c r="G213" s="33"/>
      <c r="H213" s="68"/>
      <c r="I213" s="30"/>
    </row>
    <row r="214" customFormat="false" ht="12.75" hidden="false" customHeight="true" outlineLevel="0" collapsed="false">
      <c r="A214" s="25" t="s">
        <v>95</v>
      </c>
      <c r="D214" s="32"/>
      <c r="E214" s="33"/>
      <c r="F214" s="30"/>
      <c r="G214" s="33"/>
      <c r="H214" s="33"/>
      <c r="I214" s="30"/>
    </row>
    <row r="215" customFormat="false" ht="12.75" hidden="false" customHeight="true" outlineLevel="0" collapsed="false">
      <c r="A215" s="21" t="n">
        <v>725</v>
      </c>
      <c r="B215" s="12" t="s">
        <v>176</v>
      </c>
      <c r="D215" s="69" t="n">
        <v>588</v>
      </c>
      <c r="E215" s="70" t="n">
        <v>463</v>
      </c>
      <c r="F215" s="30" t="n">
        <v>138</v>
      </c>
      <c r="G215" s="70" t="n">
        <v>526</v>
      </c>
      <c r="H215" s="70" t="n">
        <v>436</v>
      </c>
      <c r="I215" s="30" t="n">
        <v>103</v>
      </c>
    </row>
    <row r="216" customFormat="false" ht="12.75" hidden="false" customHeight="true" outlineLevel="0" collapsed="false">
      <c r="A216" s="21" t="n">
        <v>740</v>
      </c>
      <c r="B216" s="12" t="s">
        <v>177</v>
      </c>
      <c r="D216" s="71" t="s">
        <v>66</v>
      </c>
      <c r="E216" s="72" t="s">
        <v>66</v>
      </c>
      <c r="F216" s="48" t="s">
        <v>66</v>
      </c>
      <c r="G216" s="71" t="s">
        <v>66</v>
      </c>
      <c r="H216" s="72" t="s">
        <v>66</v>
      </c>
      <c r="I216" s="48" t="s">
        <v>66</v>
      </c>
    </row>
    <row r="217" customFormat="false" ht="12.75" hidden="false" customHeight="true" outlineLevel="0" collapsed="false">
      <c r="A217" s="21"/>
      <c r="D217" s="32"/>
      <c r="E217" s="33"/>
      <c r="F217" s="30"/>
      <c r="G217" s="33"/>
      <c r="H217" s="33"/>
      <c r="I217" s="30"/>
    </row>
    <row r="218" customFormat="false" ht="12.75" hidden="false" customHeight="true" outlineLevel="0" collapsed="false">
      <c r="A218" s="25" t="s">
        <v>35</v>
      </c>
      <c r="D218" s="32"/>
      <c r="E218" s="33"/>
      <c r="F218" s="30"/>
      <c r="G218" s="33"/>
      <c r="H218" s="33"/>
      <c r="I218" s="30"/>
    </row>
    <row r="219" customFormat="false" ht="12.75" hidden="false" customHeight="true" outlineLevel="0" collapsed="false">
      <c r="A219" s="21" t="n">
        <v>753</v>
      </c>
      <c r="B219" s="12" t="s">
        <v>164</v>
      </c>
      <c r="D219" s="32" t="n">
        <v>380</v>
      </c>
      <c r="E219" s="33" t="n">
        <v>36</v>
      </c>
      <c r="F219" s="30" t="n">
        <v>352</v>
      </c>
      <c r="G219" s="33" t="n">
        <v>386</v>
      </c>
      <c r="H219" s="33" t="n">
        <v>35</v>
      </c>
      <c r="I219" s="30" t="n">
        <v>358</v>
      </c>
    </row>
    <row r="220" customFormat="false" ht="12.75" hidden="false" customHeight="true" outlineLevel="0" collapsed="false">
      <c r="A220" s="25"/>
      <c r="D220" s="32"/>
      <c r="E220" s="33"/>
      <c r="F220" s="30"/>
      <c r="G220" s="33"/>
      <c r="H220" s="33"/>
      <c r="I220" s="30"/>
    </row>
    <row r="221" customFormat="false" ht="12.75" hidden="false" customHeight="true" outlineLevel="0" collapsed="false">
      <c r="A221" s="25" t="s">
        <v>44</v>
      </c>
      <c r="D221" s="32"/>
      <c r="E221" s="33"/>
      <c r="F221" s="30"/>
      <c r="G221" s="33"/>
      <c r="H221" s="33"/>
      <c r="I221" s="30"/>
    </row>
    <row r="222" customFormat="false" ht="12.75" hidden="false" customHeight="true" outlineLevel="0" collapsed="false">
      <c r="A222" s="21" t="n">
        <v>763</v>
      </c>
      <c r="B222" s="12" t="s">
        <v>145</v>
      </c>
      <c r="D222" s="32" t="n">
        <v>1876</v>
      </c>
      <c r="E222" s="33" t="n">
        <v>1592</v>
      </c>
      <c r="F222" s="30" t="n">
        <v>514</v>
      </c>
      <c r="G222" s="33" t="n">
        <v>1507</v>
      </c>
      <c r="H222" s="33" t="n">
        <v>1317</v>
      </c>
      <c r="I222" s="30" t="n">
        <v>324</v>
      </c>
    </row>
    <row r="223" customFormat="false" ht="12.75" hidden="false" customHeight="true" outlineLevel="0" collapsed="false">
      <c r="A223" s="21"/>
      <c r="D223" s="32"/>
      <c r="E223" s="33"/>
      <c r="F223" s="30"/>
      <c r="G223" s="33"/>
      <c r="H223" s="33"/>
      <c r="I223" s="30"/>
    </row>
    <row r="224" customFormat="false" ht="12.75" hidden="false" customHeight="true" outlineLevel="0" collapsed="false">
      <c r="A224" s="49"/>
      <c r="B224" s="50"/>
      <c r="C224" s="50"/>
      <c r="D224" s="51"/>
      <c r="E224" s="52"/>
      <c r="F224" s="53"/>
      <c r="G224" s="52"/>
      <c r="H224" s="52"/>
      <c r="I224" s="53"/>
    </row>
    <row r="225" customFormat="false" ht="12.4" hidden="false" customHeight="true" outlineLevel="0" collapsed="false">
      <c r="A225" s="25" t="s">
        <v>178</v>
      </c>
      <c r="D225" s="32"/>
      <c r="E225" s="33"/>
      <c r="F225" s="30"/>
      <c r="G225" s="33"/>
      <c r="H225" s="33"/>
      <c r="I225" s="30"/>
    </row>
    <row r="226" customFormat="false" ht="12.4" hidden="false" customHeight="true" outlineLevel="0" collapsed="false">
      <c r="A226" s="21"/>
      <c r="D226" s="32"/>
      <c r="E226" s="33"/>
      <c r="F226" s="30"/>
      <c r="G226" s="33"/>
      <c r="H226" s="33"/>
      <c r="I226" s="30"/>
    </row>
    <row r="227" customFormat="false" ht="12.4" hidden="false" customHeight="true" outlineLevel="0" collapsed="false">
      <c r="A227" s="25" t="s">
        <v>137</v>
      </c>
      <c r="D227" s="32"/>
      <c r="E227" s="33"/>
      <c r="F227" s="30"/>
      <c r="G227" s="33"/>
      <c r="H227" s="33"/>
      <c r="I227" s="30"/>
    </row>
    <row r="228" customFormat="false" ht="12.4" hidden="false" customHeight="true" outlineLevel="0" collapsed="false">
      <c r="A228" s="21" t="s">
        <v>179</v>
      </c>
      <c r="B228" s="12" t="s">
        <v>180</v>
      </c>
      <c r="D228" s="32" t="n">
        <v>1619</v>
      </c>
      <c r="E228" s="33" t="n">
        <v>1619</v>
      </c>
      <c r="F228" s="30" t="s">
        <v>29</v>
      </c>
      <c r="G228" s="32" t="n">
        <v>1896</v>
      </c>
      <c r="H228" s="33" t="n">
        <v>1896</v>
      </c>
      <c r="I228" s="30" t="s">
        <v>29</v>
      </c>
    </row>
    <row r="229" customFormat="false" ht="12.4" hidden="false" customHeight="true" outlineLevel="0" collapsed="false">
      <c r="A229" s="21"/>
      <c r="D229" s="32"/>
      <c r="E229" s="33"/>
      <c r="F229" s="30"/>
      <c r="G229" s="33"/>
      <c r="H229" s="33"/>
      <c r="I229" s="30"/>
    </row>
    <row r="230" customFormat="false" ht="12.4" hidden="false" customHeight="true" outlineLevel="0" collapsed="false">
      <c r="A230" s="25" t="s">
        <v>181</v>
      </c>
      <c r="D230" s="32"/>
      <c r="E230" s="33"/>
      <c r="F230" s="30"/>
      <c r="G230" s="33"/>
      <c r="H230" s="33"/>
      <c r="I230" s="30"/>
    </row>
    <row r="231" customFormat="false" ht="12.4" hidden="false" customHeight="true" outlineLevel="0" collapsed="false">
      <c r="A231" s="25"/>
      <c r="B231" s="12" t="s">
        <v>182</v>
      </c>
      <c r="D231" s="32"/>
      <c r="E231" s="33"/>
      <c r="F231" s="30"/>
      <c r="G231" s="33"/>
      <c r="H231" s="33"/>
      <c r="I231" s="30"/>
    </row>
    <row r="232" customFormat="false" ht="12.4" hidden="false" customHeight="true" outlineLevel="0" collapsed="false">
      <c r="A232" s="25"/>
      <c r="B232" s="12" t="s">
        <v>183</v>
      </c>
      <c r="D232" s="32" t="n">
        <v>48070</v>
      </c>
      <c r="E232" s="33" t="n">
        <v>48070</v>
      </c>
      <c r="F232" s="30" t="s">
        <v>29</v>
      </c>
      <c r="G232" s="33" t="n">
        <v>52613</v>
      </c>
      <c r="H232" s="33" t="n">
        <v>52613</v>
      </c>
      <c r="I232" s="30" t="s">
        <v>29</v>
      </c>
    </row>
    <row r="233" customFormat="false" ht="12.4" hidden="false" customHeight="true" outlineLevel="0" collapsed="false">
      <c r="A233" s="25"/>
      <c r="B233" s="12" t="s">
        <v>184</v>
      </c>
      <c r="D233" s="32" t="n">
        <v>70143</v>
      </c>
      <c r="E233" s="33" t="n">
        <v>70143</v>
      </c>
      <c r="F233" s="30" t="s">
        <v>29</v>
      </c>
      <c r="G233" s="33" t="n">
        <v>75895</v>
      </c>
      <c r="H233" s="33" t="n">
        <v>75895</v>
      </c>
      <c r="I233" s="30" t="s">
        <v>29</v>
      </c>
    </row>
    <row r="234" customFormat="false" ht="12.4" hidden="false" customHeight="true" outlineLevel="0" collapsed="false">
      <c r="A234" s="21" t="n">
        <v>888</v>
      </c>
      <c r="B234" s="12" t="s">
        <v>185</v>
      </c>
      <c r="D234" s="32"/>
      <c r="E234" s="33"/>
      <c r="F234" s="30"/>
      <c r="G234" s="33"/>
      <c r="H234" s="33"/>
      <c r="I234" s="30"/>
    </row>
    <row r="235" customFormat="false" ht="12.4" hidden="false" customHeight="true" outlineLevel="0" collapsed="false">
      <c r="A235" s="25"/>
      <c r="B235" s="12" t="s">
        <v>186</v>
      </c>
      <c r="D235" s="32" t="n">
        <v>1852</v>
      </c>
      <c r="E235" s="33" t="n">
        <v>1852</v>
      </c>
      <c r="F235" s="30" t="s">
        <v>29</v>
      </c>
      <c r="G235" s="33" t="n">
        <v>4717</v>
      </c>
      <c r="H235" s="33" t="n">
        <v>4717</v>
      </c>
      <c r="I235" s="30" t="s">
        <v>29</v>
      </c>
    </row>
    <row r="236" customFormat="false" ht="12.4" hidden="false" customHeight="true" outlineLevel="0" collapsed="false">
      <c r="A236" s="25"/>
      <c r="B236" s="12" t="s">
        <v>187</v>
      </c>
      <c r="D236" s="32" t="n">
        <v>2415</v>
      </c>
      <c r="E236" s="33" t="n">
        <v>2415</v>
      </c>
      <c r="F236" s="30" t="s">
        <v>29</v>
      </c>
      <c r="G236" s="33" t="n">
        <v>6078</v>
      </c>
      <c r="H236" s="33" t="n">
        <v>6078</v>
      </c>
      <c r="I236" s="30" t="s">
        <v>29</v>
      </c>
    </row>
    <row r="237" customFormat="false" ht="12.4" hidden="false" customHeight="true" outlineLevel="0" collapsed="false">
      <c r="A237" s="21" t="n">
        <v>889</v>
      </c>
      <c r="B237" s="12" t="s">
        <v>188</v>
      </c>
      <c r="D237" s="32"/>
      <c r="E237" s="33"/>
      <c r="F237" s="30"/>
      <c r="G237" s="33"/>
      <c r="H237" s="33"/>
      <c r="I237" s="30"/>
    </row>
    <row r="238" customFormat="false" ht="12.4" hidden="false" customHeight="true" outlineLevel="0" collapsed="false">
      <c r="A238" s="21"/>
      <c r="B238" s="12" t="s">
        <v>186</v>
      </c>
      <c r="D238" s="32" t="n">
        <v>7503</v>
      </c>
      <c r="E238" s="33" t="n">
        <v>7503</v>
      </c>
      <c r="F238" s="30" t="s">
        <v>29</v>
      </c>
      <c r="G238" s="33" t="n">
        <v>6236</v>
      </c>
      <c r="H238" s="33" t="n">
        <v>6236</v>
      </c>
      <c r="I238" s="30" t="s">
        <v>29</v>
      </c>
    </row>
    <row r="239" customFormat="false" ht="12.4" hidden="false" customHeight="true" outlineLevel="0" collapsed="false">
      <c r="A239" s="21"/>
      <c r="B239" s="12" t="s">
        <v>187</v>
      </c>
      <c r="D239" s="32" t="n">
        <v>12737</v>
      </c>
      <c r="E239" s="33" t="n">
        <v>12737</v>
      </c>
      <c r="F239" s="30" t="s">
        <v>29</v>
      </c>
      <c r="G239" s="33" t="n">
        <v>11193</v>
      </c>
      <c r="H239" s="33" t="n">
        <v>11193</v>
      </c>
      <c r="I239" s="30" t="s">
        <v>29</v>
      </c>
    </row>
    <row r="240" customFormat="false" ht="12.4" hidden="false" customHeight="true" outlineLevel="0" collapsed="false">
      <c r="A240" s="21"/>
      <c r="B240" s="12" t="s">
        <v>189</v>
      </c>
      <c r="D240" s="32"/>
      <c r="E240" s="33"/>
      <c r="F240" s="30"/>
      <c r="G240" s="33"/>
      <c r="H240" s="33"/>
      <c r="I240" s="30"/>
    </row>
    <row r="241" customFormat="false" ht="12.4" hidden="false" customHeight="true" outlineLevel="0" collapsed="false">
      <c r="A241" s="21"/>
      <c r="B241" s="12" t="s">
        <v>186</v>
      </c>
      <c r="D241" s="32" t="n">
        <v>614</v>
      </c>
      <c r="E241" s="33" t="n">
        <v>614</v>
      </c>
      <c r="F241" s="30" t="s">
        <v>29</v>
      </c>
      <c r="G241" s="33" t="n">
        <v>643</v>
      </c>
      <c r="H241" s="33" t="n">
        <v>643</v>
      </c>
      <c r="I241" s="30" t="s">
        <v>29</v>
      </c>
    </row>
    <row r="242" customFormat="false" ht="12.4" hidden="false" customHeight="true" outlineLevel="0" collapsed="false">
      <c r="A242" s="21"/>
      <c r="B242" s="12" t="s">
        <v>187</v>
      </c>
      <c r="D242" s="32" t="n">
        <v>1059</v>
      </c>
      <c r="E242" s="33" t="n">
        <v>1059</v>
      </c>
      <c r="F242" s="30" t="s">
        <v>134</v>
      </c>
      <c r="G242" s="33" t="n">
        <v>1130</v>
      </c>
      <c r="H242" s="33" t="n">
        <v>1130</v>
      </c>
      <c r="I242" s="30" t="s">
        <v>134</v>
      </c>
    </row>
    <row r="243" customFormat="false" ht="12.4" hidden="false" customHeight="true" outlineLevel="0" collapsed="false">
      <c r="A243" s="21" t="n">
        <v>890</v>
      </c>
      <c r="B243" s="12" t="s">
        <v>190</v>
      </c>
      <c r="D243" s="32"/>
      <c r="E243" s="33"/>
      <c r="F243" s="30"/>
      <c r="G243" s="33"/>
      <c r="H243" s="33"/>
      <c r="I243" s="30"/>
    </row>
    <row r="244" customFormat="false" ht="12.4" hidden="false" customHeight="true" outlineLevel="0" collapsed="false">
      <c r="A244" s="21"/>
      <c r="B244" s="42" t="s">
        <v>191</v>
      </c>
      <c r="D244" s="32"/>
      <c r="E244" s="33"/>
      <c r="F244" s="30"/>
      <c r="G244" s="33"/>
      <c r="H244" s="33"/>
      <c r="I244" s="30"/>
    </row>
    <row r="245" customFormat="false" ht="12.4" hidden="false" customHeight="true" outlineLevel="0" collapsed="false">
      <c r="A245" s="21"/>
      <c r="B245" s="12" t="s">
        <v>186</v>
      </c>
      <c r="D245" s="32" t="n">
        <v>43368</v>
      </c>
      <c r="E245" s="33" t="n">
        <v>43368</v>
      </c>
      <c r="F245" s="30" t="s">
        <v>29</v>
      </c>
      <c r="G245" s="33" t="n">
        <v>44803</v>
      </c>
      <c r="H245" s="33" t="n">
        <v>44803</v>
      </c>
      <c r="I245" s="30" t="s">
        <v>29</v>
      </c>
    </row>
    <row r="246" customFormat="false" ht="12.4" hidden="false" customHeight="true" outlineLevel="0" collapsed="false">
      <c r="A246" s="21"/>
      <c r="B246" s="12" t="s">
        <v>187</v>
      </c>
      <c r="D246" s="73" t="n">
        <v>64071</v>
      </c>
      <c r="E246" s="74" t="n">
        <v>64071</v>
      </c>
      <c r="F246" s="30" t="s">
        <v>29</v>
      </c>
      <c r="G246" s="74" t="n">
        <v>65769</v>
      </c>
      <c r="H246" s="74" t="n">
        <v>65769</v>
      </c>
      <c r="I246" s="30" t="s">
        <v>29</v>
      </c>
    </row>
    <row r="247" customFormat="false" ht="12.4" hidden="false" customHeight="true" outlineLevel="0" collapsed="false">
      <c r="A247" s="21" t="n">
        <v>891</v>
      </c>
      <c r="B247" s="12" t="s">
        <v>192</v>
      </c>
      <c r="D247" s="26"/>
      <c r="F247" s="30"/>
      <c r="I247" s="30"/>
    </row>
    <row r="248" customFormat="false" ht="12.4" hidden="false" customHeight="true" outlineLevel="0" collapsed="false">
      <c r="A248" s="21"/>
      <c r="B248" s="12" t="s">
        <v>186</v>
      </c>
      <c r="D248" s="73" t="n">
        <v>21866</v>
      </c>
      <c r="E248" s="74" t="n">
        <v>21866</v>
      </c>
      <c r="F248" s="30" t="s">
        <v>29</v>
      </c>
      <c r="G248" s="74" t="n">
        <v>22047</v>
      </c>
      <c r="H248" s="74" t="n">
        <v>22047</v>
      </c>
      <c r="I248" s="30" t="s">
        <v>29</v>
      </c>
    </row>
    <row r="249" customFormat="false" ht="12.4" hidden="false" customHeight="true" outlineLevel="0" collapsed="false">
      <c r="A249" s="21"/>
      <c r="B249" s="12" t="s">
        <v>187</v>
      </c>
      <c r="D249" s="32" t="n">
        <v>34484</v>
      </c>
      <c r="E249" s="33" t="n">
        <v>34484</v>
      </c>
      <c r="F249" s="30" t="s">
        <v>29</v>
      </c>
      <c r="G249" s="33" t="n">
        <v>35190</v>
      </c>
      <c r="H249" s="33" t="n">
        <v>35190</v>
      </c>
      <c r="I249" s="30" t="s">
        <v>29</v>
      </c>
    </row>
    <row r="250" customFormat="false" ht="12.4" hidden="false" customHeight="true" outlineLevel="0" collapsed="false">
      <c r="A250" s="21" t="n">
        <v>893</v>
      </c>
      <c r="B250" s="12" t="s">
        <v>193</v>
      </c>
      <c r="C250" s="54"/>
      <c r="D250" s="32"/>
      <c r="E250" s="33"/>
      <c r="F250" s="30"/>
      <c r="G250" s="33"/>
      <c r="H250" s="33"/>
      <c r="I250" s="30"/>
    </row>
    <row r="251" customFormat="false" ht="12.4" hidden="false" customHeight="true" outlineLevel="0" collapsed="false">
      <c r="A251" s="21"/>
      <c r="B251" s="12" t="s">
        <v>187</v>
      </c>
      <c r="C251" s="54"/>
      <c r="D251" s="32" t="n">
        <v>10948</v>
      </c>
      <c r="E251" s="33" t="n">
        <v>10948</v>
      </c>
      <c r="F251" s="30" t="s">
        <v>29</v>
      </c>
      <c r="G251" s="33" t="n">
        <v>16724</v>
      </c>
      <c r="H251" s="33" t="n">
        <v>16724</v>
      </c>
      <c r="I251" s="30" t="s">
        <v>29</v>
      </c>
    </row>
    <row r="252" customFormat="false" ht="12.4" hidden="false" customHeight="true" outlineLevel="0" collapsed="false">
      <c r="A252" s="21" t="n">
        <v>894</v>
      </c>
      <c r="B252" s="12" t="s">
        <v>194</v>
      </c>
      <c r="C252" s="54"/>
      <c r="D252" s="32"/>
      <c r="E252" s="33"/>
      <c r="F252" s="30"/>
      <c r="G252" s="33"/>
      <c r="H252" s="33"/>
      <c r="I252" s="30"/>
    </row>
    <row r="253" customFormat="false" ht="12.4" hidden="false" customHeight="true" outlineLevel="0" collapsed="false">
      <c r="A253" s="21"/>
      <c r="B253" s="12" t="s">
        <v>186</v>
      </c>
      <c r="C253" s="54"/>
      <c r="D253" s="32" t="n">
        <v>1177</v>
      </c>
      <c r="E253" s="33" t="n">
        <v>1177</v>
      </c>
      <c r="F253" s="30" t="s">
        <v>29</v>
      </c>
      <c r="G253" s="33" t="n">
        <v>3929</v>
      </c>
      <c r="H253" s="33" t="n">
        <v>3929</v>
      </c>
      <c r="I253" s="30" t="s">
        <v>29</v>
      </c>
    </row>
    <row r="254" customFormat="false" ht="12.4" hidden="false" customHeight="true" outlineLevel="0" collapsed="false">
      <c r="A254" s="21"/>
      <c r="B254" s="12" t="s">
        <v>187</v>
      </c>
      <c r="C254" s="54"/>
      <c r="D254" s="32" t="n">
        <v>1456</v>
      </c>
      <c r="E254" s="33" t="n">
        <v>1456</v>
      </c>
      <c r="F254" s="30" t="s">
        <v>29</v>
      </c>
      <c r="G254" s="33" t="n">
        <v>4966</v>
      </c>
      <c r="H254" s="33" t="n">
        <v>4966</v>
      </c>
      <c r="I254" s="30" t="s">
        <v>29</v>
      </c>
    </row>
    <row r="255" customFormat="false" ht="12.4" hidden="false" customHeight="true" outlineLevel="0" collapsed="false">
      <c r="A255" s="21"/>
      <c r="C255" s="54"/>
      <c r="D255" s="32"/>
      <c r="E255" s="33"/>
      <c r="F255" s="30"/>
      <c r="G255" s="33"/>
      <c r="H255" s="33"/>
      <c r="I255" s="30"/>
    </row>
    <row r="256" customFormat="false" ht="12.4" hidden="false" customHeight="true" outlineLevel="0" collapsed="false">
      <c r="A256" s="25" t="s">
        <v>195</v>
      </c>
      <c r="D256" s="32"/>
      <c r="E256" s="33"/>
      <c r="F256" s="30"/>
      <c r="G256" s="33"/>
      <c r="H256" s="33"/>
      <c r="I256" s="30"/>
    </row>
    <row r="257" customFormat="false" ht="12.4" hidden="false" customHeight="true" outlineLevel="0" collapsed="false">
      <c r="A257" s="21"/>
      <c r="B257" s="12" t="s">
        <v>77</v>
      </c>
      <c r="D257" s="36" t="n">
        <v>1437</v>
      </c>
      <c r="E257" s="29" t="n">
        <v>1437</v>
      </c>
      <c r="F257" s="30" t="s">
        <v>29</v>
      </c>
      <c r="G257" s="29" t="n">
        <v>1383</v>
      </c>
      <c r="H257" s="29" t="n">
        <v>1383</v>
      </c>
      <c r="I257" s="30" t="s">
        <v>29</v>
      </c>
    </row>
    <row r="258" customFormat="false" ht="12.4" hidden="false" customHeight="true" outlineLevel="0" collapsed="false">
      <c r="A258" s="21"/>
      <c r="D258" s="36"/>
      <c r="E258" s="29"/>
      <c r="F258" s="30"/>
      <c r="G258" s="29"/>
      <c r="H258" s="29"/>
      <c r="I258" s="30"/>
    </row>
    <row r="259" customFormat="false" ht="12.4" hidden="false" customHeight="true" outlineLevel="0" collapsed="false">
      <c r="A259" s="21"/>
      <c r="D259" s="36"/>
      <c r="E259" s="29"/>
      <c r="F259" s="30"/>
      <c r="G259" s="29"/>
      <c r="H259" s="29"/>
      <c r="I259" s="30"/>
    </row>
    <row r="260" customFormat="false" ht="12.4" hidden="false" customHeight="true" outlineLevel="0" collapsed="false">
      <c r="A260" s="25" t="s">
        <v>196</v>
      </c>
      <c r="D260" s="32"/>
      <c r="E260" s="33"/>
      <c r="F260" s="30"/>
      <c r="G260" s="33"/>
      <c r="H260" s="33"/>
      <c r="I260" s="30"/>
    </row>
    <row r="261" customFormat="false" ht="12.4" hidden="false" customHeight="true" outlineLevel="0" collapsed="false">
      <c r="A261" s="21"/>
      <c r="D261" s="32"/>
      <c r="E261" s="33"/>
      <c r="F261" s="30"/>
      <c r="G261" s="33"/>
      <c r="H261" s="33"/>
      <c r="I261" s="30"/>
    </row>
    <row r="262" customFormat="false" ht="12.4" hidden="false" customHeight="true" outlineLevel="0" collapsed="false">
      <c r="A262" s="25" t="s">
        <v>95</v>
      </c>
      <c r="D262" s="32"/>
      <c r="E262" s="33"/>
      <c r="F262" s="30"/>
      <c r="G262" s="33"/>
      <c r="H262" s="33"/>
      <c r="I262" s="30"/>
    </row>
    <row r="263" customFormat="false" ht="12.4" hidden="false" customHeight="true" outlineLevel="0" collapsed="false">
      <c r="A263" s="21" t="s">
        <v>197</v>
      </c>
      <c r="B263" s="12" t="s">
        <v>198</v>
      </c>
      <c r="D263" s="32"/>
      <c r="E263" s="29"/>
      <c r="F263" s="30"/>
      <c r="G263" s="33"/>
      <c r="H263" s="29"/>
      <c r="I263" s="30"/>
    </row>
    <row r="264" customFormat="false" ht="12.4" hidden="false" customHeight="true" outlineLevel="0" collapsed="false">
      <c r="A264" s="21"/>
      <c r="B264" s="12" t="s">
        <v>199</v>
      </c>
      <c r="D264" s="32" t="n">
        <v>94</v>
      </c>
      <c r="E264" s="59" t="s">
        <v>38</v>
      </c>
      <c r="F264" s="75" t="n">
        <v>92</v>
      </c>
      <c r="G264" s="33" t="n">
        <v>89</v>
      </c>
      <c r="H264" s="59" t="s">
        <v>38</v>
      </c>
      <c r="I264" s="75" t="n">
        <v>87</v>
      </c>
    </row>
    <row r="265" customFormat="false" ht="12.4" hidden="false" customHeight="true" outlineLevel="0" collapsed="false">
      <c r="A265" s="21"/>
      <c r="D265" s="32"/>
      <c r="E265" s="29"/>
      <c r="F265" s="30"/>
      <c r="G265" s="33"/>
      <c r="H265" s="29"/>
      <c r="I265" s="30"/>
    </row>
    <row r="266" customFormat="false" ht="12.4" hidden="false" customHeight="true" outlineLevel="0" collapsed="false">
      <c r="A266" s="25" t="s">
        <v>137</v>
      </c>
      <c r="D266" s="32"/>
      <c r="E266" s="33"/>
      <c r="F266" s="30"/>
      <c r="G266" s="33"/>
      <c r="H266" s="33"/>
      <c r="I266" s="30"/>
    </row>
    <row r="267" customFormat="false" ht="12.4" hidden="false" customHeight="true" outlineLevel="0" collapsed="false">
      <c r="A267" s="21" t="n">
        <v>921</v>
      </c>
      <c r="B267" s="12" t="s">
        <v>200</v>
      </c>
      <c r="D267" s="32" t="n">
        <v>99</v>
      </c>
      <c r="E267" s="33" t="n">
        <v>99</v>
      </c>
      <c r="F267" s="30" t="s">
        <v>134</v>
      </c>
      <c r="G267" s="33" t="n">
        <v>114</v>
      </c>
      <c r="H267" s="33" t="n">
        <v>114</v>
      </c>
      <c r="I267" s="30" t="s">
        <v>29</v>
      </c>
    </row>
    <row r="268" customFormat="false" ht="12.4" hidden="false" customHeight="true" outlineLevel="0" collapsed="false">
      <c r="A268" s="21" t="s">
        <v>201</v>
      </c>
      <c r="B268" s="12" t="s">
        <v>202</v>
      </c>
      <c r="D268" s="32" t="n">
        <v>320</v>
      </c>
      <c r="E268" s="33" t="n">
        <v>227</v>
      </c>
      <c r="F268" s="75" t="n">
        <v>96</v>
      </c>
      <c r="G268" s="33" t="n">
        <v>316</v>
      </c>
      <c r="H268" s="33" t="n">
        <v>214</v>
      </c>
      <c r="I268" s="75" t="n">
        <v>105</v>
      </c>
    </row>
    <row r="269" customFormat="false" ht="12.4" hidden="false" customHeight="true" outlineLevel="0" collapsed="false">
      <c r="A269" s="21" t="s">
        <v>203</v>
      </c>
      <c r="B269" s="12" t="s">
        <v>204</v>
      </c>
      <c r="D269" s="32" t="n">
        <v>334</v>
      </c>
      <c r="E269" s="33" t="n">
        <f aca="false">134+28+154</f>
        <v>316</v>
      </c>
      <c r="F269" s="75" t="n">
        <f aca="false">16+2</f>
        <v>18</v>
      </c>
      <c r="G269" s="33" t="n">
        <v>298</v>
      </c>
      <c r="H269" s="33" t="n">
        <f aca="false">144+27+110</f>
        <v>281</v>
      </c>
      <c r="I269" s="75" t="n">
        <v>17</v>
      </c>
    </row>
    <row r="270" customFormat="false" ht="12.4" hidden="false" customHeight="true" outlineLevel="0" collapsed="false">
      <c r="A270" s="21" t="n">
        <v>950</v>
      </c>
      <c r="B270" s="12" t="s">
        <v>180</v>
      </c>
      <c r="D270" s="32" t="n">
        <v>1158</v>
      </c>
      <c r="E270" s="33" t="n">
        <v>1158</v>
      </c>
      <c r="F270" s="30" t="s">
        <v>134</v>
      </c>
      <c r="G270" s="33" t="n">
        <v>1225</v>
      </c>
      <c r="H270" s="33" t="n">
        <v>1225</v>
      </c>
      <c r="I270" s="30" t="s">
        <v>29</v>
      </c>
    </row>
    <row r="271" customFormat="false" ht="12.4" hidden="false" customHeight="true" outlineLevel="0" collapsed="false">
      <c r="A271" s="26"/>
      <c r="B271" s="42"/>
      <c r="D271" s="32"/>
      <c r="E271" s="33"/>
      <c r="F271" s="30"/>
      <c r="G271" s="33"/>
      <c r="H271" s="33"/>
      <c r="I271" s="30"/>
    </row>
    <row r="272" customFormat="false" ht="12.4" hidden="false" customHeight="true" outlineLevel="0" collapsed="false">
      <c r="A272" s="25" t="s">
        <v>35</v>
      </c>
      <c r="D272" s="32"/>
      <c r="E272" s="33"/>
      <c r="F272" s="30"/>
      <c r="G272" s="33"/>
      <c r="H272" s="33"/>
      <c r="I272" s="30"/>
    </row>
    <row r="273" customFormat="false" ht="12.4" hidden="false" customHeight="true" outlineLevel="0" collapsed="false">
      <c r="A273" s="21" t="n">
        <v>951</v>
      </c>
      <c r="B273" s="12" t="s">
        <v>160</v>
      </c>
      <c r="D273" s="32"/>
      <c r="E273" s="33"/>
      <c r="F273" s="30"/>
      <c r="G273" s="33"/>
      <c r="H273" s="33"/>
      <c r="I273" s="30"/>
    </row>
    <row r="274" customFormat="false" ht="12.4" hidden="false" customHeight="true" outlineLevel="0" collapsed="false">
      <c r="A274" s="25"/>
      <c r="B274" s="42" t="s">
        <v>205</v>
      </c>
      <c r="D274" s="32" t="n">
        <v>2671</v>
      </c>
      <c r="E274" s="33" t="n">
        <v>2671</v>
      </c>
      <c r="F274" s="30" t="s">
        <v>134</v>
      </c>
      <c r="G274" s="33" t="n">
        <v>2698</v>
      </c>
      <c r="H274" s="33" t="n">
        <v>2698</v>
      </c>
      <c r="I274" s="30" t="s">
        <v>29</v>
      </c>
    </row>
    <row r="275" customFormat="false" ht="12.4" hidden="false" customHeight="true" outlineLevel="0" collapsed="false">
      <c r="A275" s="21" t="s">
        <v>206</v>
      </c>
      <c r="B275" s="12" t="s">
        <v>207</v>
      </c>
      <c r="D275" s="32"/>
      <c r="E275" s="33"/>
      <c r="F275" s="30"/>
      <c r="G275" s="33"/>
      <c r="H275" s="33"/>
      <c r="I275" s="30"/>
    </row>
    <row r="276" customFormat="false" ht="12.4" hidden="false" customHeight="true" outlineLevel="0" collapsed="false">
      <c r="A276" s="21"/>
      <c r="B276" s="42" t="s">
        <v>208</v>
      </c>
      <c r="D276" s="32" t="n">
        <v>448</v>
      </c>
      <c r="E276" s="33" t="n">
        <v>448</v>
      </c>
      <c r="F276" s="30" t="s">
        <v>134</v>
      </c>
      <c r="G276" s="33" t="n">
        <v>446</v>
      </c>
      <c r="H276" s="33" t="n">
        <v>446</v>
      </c>
      <c r="I276" s="30" t="s">
        <v>29</v>
      </c>
    </row>
    <row r="277" customFormat="false" ht="12.4" hidden="false" customHeight="true" outlineLevel="0" collapsed="false">
      <c r="A277" s="21" t="s">
        <v>209</v>
      </c>
      <c r="B277" s="12" t="s">
        <v>164</v>
      </c>
      <c r="D277" s="32" t="n">
        <v>480</v>
      </c>
      <c r="E277" s="33" t="n">
        <v>177</v>
      </c>
      <c r="F277" s="75" t="n">
        <v>306</v>
      </c>
      <c r="G277" s="33" t="n">
        <v>460</v>
      </c>
      <c r="H277" s="33" t="n">
        <v>178</v>
      </c>
      <c r="I277" s="75" t="n">
        <v>282</v>
      </c>
    </row>
    <row r="278" customFormat="false" ht="12.4" hidden="false" customHeight="true" outlineLevel="0" collapsed="false">
      <c r="A278" s="21"/>
      <c r="B278" s="12" t="s">
        <v>210</v>
      </c>
      <c r="D278" s="32" t="n">
        <f aca="false">39+10</f>
        <v>49</v>
      </c>
      <c r="E278" s="29" t="n">
        <v>17</v>
      </c>
      <c r="F278" s="75" t="n">
        <f aca="false">23+10</f>
        <v>33</v>
      </c>
      <c r="G278" s="33" t="n">
        <v>46</v>
      </c>
      <c r="H278" s="29" t="n">
        <v>19</v>
      </c>
      <c r="I278" s="75" t="n">
        <v>27</v>
      </c>
    </row>
    <row r="279" customFormat="false" ht="12.4" hidden="false" customHeight="true" outlineLevel="0" collapsed="false">
      <c r="A279" s="21" t="s">
        <v>211</v>
      </c>
      <c r="B279" s="12" t="s">
        <v>212</v>
      </c>
      <c r="D279" s="46" t="s">
        <v>66</v>
      </c>
      <c r="E279" s="47" t="s">
        <v>66</v>
      </c>
      <c r="F279" s="48" t="s">
        <v>66</v>
      </c>
      <c r="G279" s="47" t="s">
        <v>66</v>
      </c>
      <c r="H279" s="47" t="s">
        <v>66</v>
      </c>
      <c r="I279" s="48" t="s">
        <v>66</v>
      </c>
    </row>
    <row r="280" customFormat="false" ht="12.4" hidden="false" customHeight="true" outlineLevel="0" collapsed="false">
      <c r="A280" s="21" t="s">
        <v>213</v>
      </c>
      <c r="B280" s="12" t="s">
        <v>214</v>
      </c>
      <c r="D280" s="32"/>
      <c r="E280" s="33"/>
      <c r="F280" s="75"/>
      <c r="G280" s="33"/>
      <c r="H280" s="33"/>
      <c r="I280" s="75"/>
    </row>
    <row r="281" customFormat="false" ht="12.4" hidden="false" customHeight="true" outlineLevel="0" collapsed="false">
      <c r="A281" s="49"/>
      <c r="B281" s="50" t="s">
        <v>215</v>
      </c>
      <c r="C281" s="50"/>
      <c r="D281" s="51" t="n">
        <v>1682</v>
      </c>
      <c r="E281" s="52" t="n">
        <v>48</v>
      </c>
      <c r="F281" s="76" t="n">
        <v>1634</v>
      </c>
      <c r="G281" s="52" t="n">
        <v>1737</v>
      </c>
      <c r="H281" s="52" t="n">
        <v>61</v>
      </c>
      <c r="I281" s="76" t="n">
        <f aca="false">1068+608</f>
        <v>1676</v>
      </c>
    </row>
    <row r="282" customFormat="false" ht="12.75" hidden="false" customHeight="true" outlineLevel="0" collapsed="false">
      <c r="A282" s="25" t="s">
        <v>196</v>
      </c>
      <c r="B282" s="42"/>
      <c r="D282" s="32"/>
      <c r="E282" s="29"/>
      <c r="F282" s="75"/>
      <c r="G282" s="33"/>
      <c r="H282" s="29"/>
      <c r="I282" s="75"/>
    </row>
    <row r="283" customFormat="false" ht="12.75" hidden="false" customHeight="true" outlineLevel="0" collapsed="false">
      <c r="A283" s="25" t="s">
        <v>35</v>
      </c>
      <c r="B283" s="42"/>
      <c r="D283" s="32"/>
      <c r="E283" s="29"/>
      <c r="F283" s="75"/>
      <c r="G283" s="33"/>
      <c r="H283" s="29"/>
      <c r="I283" s="75"/>
    </row>
    <row r="284" customFormat="false" ht="12.75" hidden="false" customHeight="true" outlineLevel="0" collapsed="false">
      <c r="A284" s="21" t="n">
        <v>963</v>
      </c>
      <c r="B284" s="12" t="s">
        <v>145</v>
      </c>
      <c r="D284" s="32" t="n">
        <v>406</v>
      </c>
      <c r="E284" s="29" t="s">
        <v>134</v>
      </c>
      <c r="F284" s="75" t="n">
        <v>406</v>
      </c>
      <c r="G284" s="33" t="n">
        <v>227</v>
      </c>
      <c r="H284" s="29" t="s">
        <v>29</v>
      </c>
      <c r="I284" s="75" t="n">
        <v>227</v>
      </c>
    </row>
    <row r="285" customFormat="false" ht="12.75" hidden="false" customHeight="true" outlineLevel="0" collapsed="false">
      <c r="A285" s="21"/>
      <c r="B285" s="42"/>
      <c r="D285" s="26"/>
      <c r="F285" s="27"/>
      <c r="G285" s="33"/>
      <c r="H285" s="29"/>
      <c r="I285" s="75"/>
    </row>
    <row r="286" customFormat="false" ht="12.75" hidden="false" customHeight="true" outlineLevel="0" collapsed="false">
      <c r="A286" s="25" t="s">
        <v>51</v>
      </c>
      <c r="B286" s="54"/>
      <c r="D286" s="32"/>
      <c r="E286" s="33"/>
      <c r="F286" s="30"/>
      <c r="G286" s="33"/>
      <c r="H286" s="33"/>
      <c r="I286" s="30"/>
    </row>
    <row r="287" customFormat="false" ht="12.75" hidden="false" customHeight="true" outlineLevel="0" collapsed="false">
      <c r="A287" s="21" t="n">
        <v>971</v>
      </c>
      <c r="B287" s="12" t="s">
        <v>216</v>
      </c>
      <c r="D287" s="32" t="n">
        <v>5206</v>
      </c>
      <c r="E287" s="33" t="n">
        <v>5206</v>
      </c>
      <c r="F287" s="30" t="s">
        <v>134</v>
      </c>
      <c r="G287" s="33" t="n">
        <v>4289</v>
      </c>
      <c r="H287" s="33" t="n">
        <v>4289</v>
      </c>
      <c r="I287" s="30" t="s">
        <v>29</v>
      </c>
    </row>
    <row r="288" customFormat="false" ht="12.75" hidden="false" customHeight="true" outlineLevel="0" collapsed="false">
      <c r="A288" s="21"/>
      <c r="B288" s="44"/>
      <c r="D288" s="32"/>
      <c r="E288" s="33"/>
      <c r="F288" s="30"/>
      <c r="G288" s="33"/>
      <c r="H288" s="33"/>
      <c r="I288" s="30"/>
    </row>
    <row r="289" customFormat="false" ht="12.75" hidden="false" customHeight="true" outlineLevel="0" collapsed="false">
      <c r="A289" s="25" t="s">
        <v>58</v>
      </c>
      <c r="D289" s="32"/>
      <c r="E289" s="33"/>
      <c r="F289" s="30"/>
      <c r="G289" s="33"/>
      <c r="H289" s="33"/>
      <c r="I289" s="30"/>
    </row>
    <row r="290" customFormat="false" ht="12.75" hidden="false" customHeight="true" outlineLevel="0" collapsed="false">
      <c r="A290" s="21" t="n">
        <v>987</v>
      </c>
      <c r="B290" s="12" t="s">
        <v>217</v>
      </c>
      <c r="D290" s="32" t="n">
        <v>330</v>
      </c>
      <c r="E290" s="33" t="n">
        <v>330</v>
      </c>
      <c r="F290" s="30" t="s">
        <v>134</v>
      </c>
      <c r="G290" s="33" t="n">
        <v>325</v>
      </c>
      <c r="H290" s="33" t="n">
        <v>325</v>
      </c>
      <c r="I290" s="30" t="s">
        <v>29</v>
      </c>
    </row>
    <row r="291" customFormat="false" ht="12.75" hidden="false" customHeight="true" outlineLevel="0" collapsed="false">
      <c r="A291" s="21"/>
      <c r="D291" s="32"/>
      <c r="E291" s="33"/>
      <c r="F291" s="30"/>
      <c r="G291" s="33"/>
      <c r="H291" s="33"/>
      <c r="I291" s="30"/>
    </row>
    <row r="292" customFormat="false" ht="12.75" hidden="false" customHeight="true" outlineLevel="0" collapsed="false">
      <c r="A292" s="25" t="s">
        <v>218</v>
      </c>
      <c r="D292" s="32"/>
      <c r="E292" s="33"/>
      <c r="F292" s="30"/>
      <c r="G292" s="33"/>
      <c r="H292" s="33"/>
      <c r="I292" s="30"/>
    </row>
    <row r="293" customFormat="false" ht="12.75" hidden="false" customHeight="true" outlineLevel="0" collapsed="false">
      <c r="A293" s="21" t="n">
        <v>922</v>
      </c>
      <c r="B293" s="12" t="s">
        <v>219</v>
      </c>
      <c r="D293" s="32" t="n">
        <v>663</v>
      </c>
      <c r="E293" s="33" t="n">
        <v>663</v>
      </c>
      <c r="F293" s="75" t="s">
        <v>134</v>
      </c>
      <c r="G293" s="33" t="n">
        <v>679</v>
      </c>
      <c r="H293" s="33" t="n">
        <v>679</v>
      </c>
      <c r="I293" s="75" t="s">
        <v>29</v>
      </c>
    </row>
    <row r="294" customFormat="false" ht="12.75" hidden="false" customHeight="true" outlineLevel="0" collapsed="false">
      <c r="A294" s="21" t="n">
        <v>923</v>
      </c>
      <c r="B294" s="12" t="s">
        <v>220</v>
      </c>
      <c r="D294" s="46" t="s">
        <v>66</v>
      </c>
      <c r="E294" s="47" t="s">
        <v>66</v>
      </c>
      <c r="F294" s="48" t="s">
        <v>66</v>
      </c>
      <c r="G294" s="47" t="s">
        <v>66</v>
      </c>
      <c r="H294" s="47" t="s">
        <v>66</v>
      </c>
      <c r="I294" s="48" t="s">
        <v>66</v>
      </c>
    </row>
    <row r="295" customFormat="false" ht="12.75" hidden="false" customHeight="true" outlineLevel="0" collapsed="false">
      <c r="A295" s="21" t="s">
        <v>221</v>
      </c>
      <c r="B295" s="77" t="s">
        <v>222</v>
      </c>
      <c r="D295" s="32"/>
      <c r="E295" s="33"/>
      <c r="F295" s="30"/>
      <c r="G295" s="33"/>
      <c r="H295" s="33"/>
      <c r="I295" s="30"/>
    </row>
    <row r="296" customFormat="false" ht="12.75" hidden="false" customHeight="true" outlineLevel="0" collapsed="false">
      <c r="A296" s="21"/>
      <c r="B296" s="12" t="s">
        <v>186</v>
      </c>
      <c r="D296" s="32" t="n">
        <v>1729</v>
      </c>
      <c r="E296" s="33" t="n">
        <v>1729</v>
      </c>
      <c r="F296" s="30" t="s">
        <v>134</v>
      </c>
      <c r="G296" s="33" t="n">
        <v>1551</v>
      </c>
      <c r="H296" s="33" t="n">
        <v>1551</v>
      </c>
      <c r="I296" s="30" t="s">
        <v>29</v>
      </c>
    </row>
    <row r="297" customFormat="false" ht="12.75" hidden="false" customHeight="true" outlineLevel="0" collapsed="false">
      <c r="A297" s="21"/>
      <c r="B297" s="12" t="s">
        <v>187</v>
      </c>
      <c r="D297" s="32" t="n">
        <v>3591</v>
      </c>
      <c r="E297" s="33" t="n">
        <v>3591</v>
      </c>
      <c r="F297" s="30" t="s">
        <v>134</v>
      </c>
      <c r="G297" s="33" t="n">
        <v>3023</v>
      </c>
      <c r="H297" s="33" t="n">
        <v>3023</v>
      </c>
      <c r="I297" s="30" t="s">
        <v>29</v>
      </c>
    </row>
    <row r="298" customFormat="false" ht="12.75" hidden="false" customHeight="true" outlineLevel="0" collapsed="false">
      <c r="A298" s="21" t="s">
        <v>223</v>
      </c>
      <c r="B298" s="12" t="s">
        <v>224</v>
      </c>
      <c r="D298" s="32" t="n">
        <v>1652</v>
      </c>
      <c r="E298" s="33" t="n">
        <v>1652</v>
      </c>
      <c r="F298" s="30" t="s">
        <v>134</v>
      </c>
      <c r="G298" s="33" t="n">
        <v>1210</v>
      </c>
      <c r="H298" s="33" t="n">
        <v>1210</v>
      </c>
      <c r="I298" s="30" t="s">
        <v>29</v>
      </c>
    </row>
    <row r="299" customFormat="false" ht="12.75" hidden="false" customHeight="true" outlineLevel="0" collapsed="false">
      <c r="A299" s="21"/>
      <c r="D299" s="32"/>
      <c r="E299" s="33"/>
      <c r="F299" s="30"/>
      <c r="G299" s="33"/>
      <c r="H299" s="33"/>
      <c r="I299" s="30"/>
    </row>
    <row r="300" customFormat="false" ht="12.75" hidden="false" customHeight="true" outlineLevel="0" collapsed="false">
      <c r="A300" s="21"/>
      <c r="D300" s="32"/>
      <c r="E300" s="33"/>
      <c r="F300" s="30"/>
      <c r="G300" s="33"/>
      <c r="H300" s="33"/>
      <c r="I300" s="30"/>
    </row>
    <row r="301" customFormat="false" ht="12.75" hidden="false" customHeight="true" outlineLevel="0" collapsed="false">
      <c r="A301" s="25" t="s">
        <v>225</v>
      </c>
      <c r="D301" s="32"/>
      <c r="E301" s="33"/>
      <c r="F301" s="30"/>
      <c r="G301" s="33"/>
      <c r="H301" s="33"/>
      <c r="I301" s="30"/>
    </row>
    <row r="302" customFormat="false" ht="12.75" hidden="false" customHeight="true" outlineLevel="0" collapsed="false">
      <c r="A302" s="21"/>
      <c r="D302" s="32"/>
      <c r="E302" s="33"/>
      <c r="F302" s="30"/>
      <c r="G302" s="33"/>
      <c r="H302" s="33"/>
      <c r="I302" s="30"/>
    </row>
    <row r="303" customFormat="false" ht="12.75" hidden="false" customHeight="true" outlineLevel="0" collapsed="false">
      <c r="A303" s="25" t="s">
        <v>137</v>
      </c>
      <c r="D303" s="32"/>
      <c r="E303" s="33"/>
      <c r="F303" s="30"/>
      <c r="G303" s="33"/>
      <c r="H303" s="33"/>
      <c r="I303" s="30"/>
    </row>
    <row r="304" customFormat="false" ht="12.75" hidden="false" customHeight="true" outlineLevel="0" collapsed="false">
      <c r="A304" s="78" t="n">
        <v>1121</v>
      </c>
      <c r="B304" s="12" t="s">
        <v>200</v>
      </c>
      <c r="D304" s="36" t="n">
        <v>163</v>
      </c>
      <c r="E304" s="29" t="n">
        <v>163</v>
      </c>
      <c r="F304" s="30" t="s">
        <v>29</v>
      </c>
      <c r="G304" s="36" t="n">
        <v>129</v>
      </c>
      <c r="H304" s="29" t="n">
        <v>129</v>
      </c>
      <c r="I304" s="30" t="s">
        <v>29</v>
      </c>
    </row>
    <row r="305" customFormat="false" ht="12.75" hidden="false" customHeight="true" outlineLevel="0" collapsed="false">
      <c r="A305" s="78"/>
      <c r="B305" s="79" t="s">
        <v>226</v>
      </c>
      <c r="D305" s="36"/>
      <c r="E305" s="29"/>
      <c r="F305" s="30"/>
      <c r="G305" s="29"/>
      <c r="H305" s="29"/>
      <c r="I305" s="30"/>
    </row>
    <row r="306" customFormat="false" ht="12.75" hidden="false" customHeight="true" outlineLevel="0" collapsed="false">
      <c r="A306" s="65" t="s">
        <v>227</v>
      </c>
      <c r="B306" s="12" t="s">
        <v>228</v>
      </c>
      <c r="D306" s="46" t="s">
        <v>66</v>
      </c>
      <c r="E306" s="47" t="s">
        <v>66</v>
      </c>
      <c r="F306" s="48" t="s">
        <v>66</v>
      </c>
      <c r="G306" s="47" t="s">
        <v>66</v>
      </c>
      <c r="H306" s="47" t="s">
        <v>66</v>
      </c>
      <c r="I306" s="48" t="s">
        <v>66</v>
      </c>
    </row>
    <row r="307" customFormat="false" ht="12.75" hidden="false" customHeight="true" outlineLevel="0" collapsed="false">
      <c r="A307" s="65"/>
      <c r="B307" s="79" t="s">
        <v>229</v>
      </c>
      <c r="D307" s="32"/>
      <c r="E307" s="33"/>
      <c r="F307" s="30"/>
      <c r="G307" s="33"/>
      <c r="H307" s="33"/>
      <c r="I307" s="30"/>
    </row>
    <row r="308" customFormat="false" ht="12.75" hidden="false" customHeight="true" outlineLevel="0" collapsed="false">
      <c r="A308" s="65" t="s">
        <v>230</v>
      </c>
      <c r="B308" s="12" t="s">
        <v>231</v>
      </c>
      <c r="D308" s="32" t="n">
        <v>5163</v>
      </c>
      <c r="E308" s="33" t="n">
        <v>5163</v>
      </c>
      <c r="F308" s="30" t="s">
        <v>134</v>
      </c>
      <c r="G308" s="33" t="n">
        <v>4595</v>
      </c>
      <c r="H308" s="33" t="n">
        <v>4595</v>
      </c>
      <c r="I308" s="30" t="s">
        <v>134</v>
      </c>
    </row>
    <row r="309" s="81" customFormat="true" ht="12.75" hidden="false" customHeight="true" outlineLevel="0" collapsed="false">
      <c r="A309" s="80"/>
      <c r="B309" s="79" t="s">
        <v>232</v>
      </c>
      <c r="D309" s="82"/>
      <c r="E309" s="83"/>
      <c r="F309" s="84"/>
      <c r="G309" s="83"/>
      <c r="H309" s="83"/>
      <c r="I309" s="84"/>
    </row>
    <row r="310" customFormat="false" ht="12.75" hidden="false" customHeight="true" outlineLevel="0" collapsed="false">
      <c r="A310" s="49" t="s">
        <v>233</v>
      </c>
      <c r="B310" s="50" t="s">
        <v>180</v>
      </c>
      <c r="C310" s="50"/>
      <c r="D310" s="51" t="n">
        <v>1472</v>
      </c>
      <c r="E310" s="52" t="n">
        <v>1189</v>
      </c>
      <c r="F310" s="53" t="n">
        <v>322</v>
      </c>
      <c r="G310" s="52" t="n">
        <v>1725</v>
      </c>
      <c r="H310" s="52" t="n">
        <v>1281</v>
      </c>
      <c r="I310" s="53" t="n">
        <v>507</v>
      </c>
    </row>
  </sheetData>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KOKO KAUPUNKI
Asiakkaat&amp;C&amp;12&amp;P</oddHeader>
    <oddFooter/>
  </headerFooter>
  <rowBreaks count="1" manualBreakCount="1">
    <brk id="1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41"/>
  <sheetViews>
    <sheetView showFormulas="false" showGridLines="false" showRowColHeaders="true" showZeros="true" rightToLeft="false" tabSelected="false" showOutlineSymbols="true" defaultGridColor="true" view="normal" topLeftCell="A1" colorId="64" zoomScale="98" zoomScaleNormal="98" zoomScalePageLayoutView="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8.41"/>
    <col collapsed="false" customWidth="false" hidden="false" outlineLevel="0" max="2" min="2" style="12" width="9.14"/>
    <col collapsed="false" customWidth="true" hidden="false" outlineLevel="0" max="3" min="3" style="12" width="16.13"/>
    <col collapsed="false" customWidth="true" hidden="false" outlineLevel="0" max="4" min="4" style="33" width="10.85"/>
    <col collapsed="false" customWidth="true" hidden="false" outlineLevel="0" max="5" min="5" style="33" width="8.85"/>
    <col collapsed="false" customWidth="true" hidden="false" outlineLevel="0" max="6" min="6" style="29" width="8.28"/>
    <col collapsed="false" customWidth="true" hidden="false" outlineLevel="0" max="7" min="7" style="33" width="10.99"/>
    <col collapsed="false" customWidth="true" hidden="false" outlineLevel="0" max="8" min="8" style="33" width="8.7"/>
    <col collapsed="false" customWidth="true" hidden="false" outlineLevel="0" max="9" min="9" style="29" width="8.41"/>
    <col collapsed="false" customWidth="false" hidden="false" outlineLevel="0" max="257" min="10" style="12" width="9.14"/>
  </cols>
  <sheetData>
    <row r="1" customFormat="false" ht="12.75" hidden="false" customHeight="true" outlineLevel="0" collapsed="false">
      <c r="A1" s="85"/>
      <c r="B1" s="15"/>
      <c r="C1" s="15"/>
      <c r="D1" s="86" t="n">
        <v>2014</v>
      </c>
      <c r="E1" s="87"/>
      <c r="F1" s="88"/>
      <c r="G1" s="89" t="n">
        <v>2015</v>
      </c>
      <c r="H1" s="87"/>
      <c r="I1" s="88"/>
    </row>
    <row r="2" customFormat="false" ht="12.75" hidden="false" customHeight="true" outlineLevel="0" collapsed="false">
      <c r="A2" s="21"/>
      <c r="D2" s="90" t="s">
        <v>19</v>
      </c>
      <c r="E2" s="91" t="s">
        <v>20</v>
      </c>
      <c r="F2" s="24" t="s">
        <v>21</v>
      </c>
      <c r="G2" s="91" t="s">
        <v>19</v>
      </c>
      <c r="H2" s="91" t="s">
        <v>20</v>
      </c>
      <c r="I2" s="24" t="s">
        <v>21</v>
      </c>
    </row>
    <row r="3" customFormat="false" ht="12.75" hidden="false" customHeight="true" outlineLevel="0" collapsed="false">
      <c r="A3" s="21"/>
      <c r="D3" s="90" t="s">
        <v>22</v>
      </c>
      <c r="E3" s="91" t="s">
        <v>23</v>
      </c>
      <c r="F3" s="24" t="s">
        <v>24</v>
      </c>
      <c r="G3" s="91" t="s">
        <v>22</v>
      </c>
      <c r="H3" s="91" t="s">
        <v>23</v>
      </c>
      <c r="I3" s="24" t="s">
        <v>24</v>
      </c>
    </row>
    <row r="4" customFormat="false" ht="12.75" hidden="false" customHeight="true" outlineLevel="0" collapsed="false">
      <c r="A4" s="25" t="s">
        <v>25</v>
      </c>
      <c r="D4" s="32"/>
      <c r="F4" s="30"/>
      <c r="I4" s="30"/>
    </row>
    <row r="5" customFormat="false" ht="12.75" hidden="false" customHeight="true" outlineLevel="0" collapsed="false">
      <c r="A5" s="21"/>
      <c r="D5" s="32"/>
      <c r="F5" s="30"/>
      <c r="I5" s="30"/>
    </row>
    <row r="6" customFormat="false" ht="12.75" hidden="false" customHeight="true" outlineLevel="0" collapsed="false">
      <c r="A6" s="25" t="s">
        <v>26</v>
      </c>
      <c r="D6" s="32"/>
      <c r="F6" s="30"/>
      <c r="I6" s="30"/>
    </row>
    <row r="7" customFormat="false" ht="12.75" hidden="false" customHeight="true" outlineLevel="0" collapsed="false">
      <c r="A7" s="21" t="n">
        <v>201</v>
      </c>
      <c r="B7" s="12" t="s">
        <v>28</v>
      </c>
      <c r="D7" s="32"/>
      <c r="F7" s="30"/>
      <c r="I7" s="30"/>
    </row>
    <row r="8" customFormat="false" ht="12.75" hidden="false" customHeight="true" outlineLevel="0" collapsed="false">
      <c r="A8" s="21"/>
      <c r="B8" s="12" t="s">
        <v>234</v>
      </c>
      <c r="D8" s="32" t="n">
        <f aca="false">64213-250+1570+903</f>
        <v>66436</v>
      </c>
      <c r="E8" s="33" t="n">
        <f aca="false">64213-250+1570+903</f>
        <v>66436</v>
      </c>
      <c r="F8" s="30" t="s">
        <v>29</v>
      </c>
      <c r="G8" s="33" t="n">
        <f aca="false">53931-410-308+5256</f>
        <v>58469</v>
      </c>
      <c r="H8" s="33" t="n">
        <f aca="false">53931-410-308+5256</f>
        <v>58469</v>
      </c>
      <c r="I8" s="30" t="s">
        <v>29</v>
      </c>
    </row>
    <row r="9" customFormat="false" ht="12.75" hidden="false" customHeight="true" outlineLevel="0" collapsed="false">
      <c r="A9" s="21"/>
      <c r="B9" s="12" t="s">
        <v>235</v>
      </c>
      <c r="D9" s="32" t="n">
        <f aca="false">47491-62+2174+4886</f>
        <v>54489</v>
      </c>
      <c r="E9" s="33" t="n">
        <f aca="false">47491-62+2174+4886</f>
        <v>54489</v>
      </c>
      <c r="F9" s="30" t="s">
        <v>29</v>
      </c>
      <c r="G9" s="33" t="n">
        <f aca="false">45172+819-847+7145+2423+1576</f>
        <v>56288</v>
      </c>
      <c r="H9" s="33" t="n">
        <f aca="false">45172+819-847+7145+2423+1576</f>
        <v>56288</v>
      </c>
      <c r="I9" s="30" t="s">
        <v>29</v>
      </c>
    </row>
    <row r="10" customFormat="false" ht="12.75" hidden="false" customHeight="true" outlineLevel="0" collapsed="false">
      <c r="A10" s="21"/>
      <c r="B10" s="12" t="s">
        <v>236</v>
      </c>
      <c r="D10" s="32" t="n">
        <v>4308</v>
      </c>
      <c r="E10" s="33" t="n">
        <v>4308</v>
      </c>
      <c r="F10" s="30" t="s">
        <v>29</v>
      </c>
      <c r="G10" s="33" t="n">
        <v>4752</v>
      </c>
      <c r="H10" s="33" t="n">
        <v>4752</v>
      </c>
      <c r="I10" s="30" t="s">
        <v>29</v>
      </c>
    </row>
    <row r="11" customFormat="false" ht="12.75" hidden="false" customHeight="true" outlineLevel="0" collapsed="false">
      <c r="A11" s="21"/>
      <c r="B11" s="12" t="s">
        <v>237</v>
      </c>
      <c r="D11" s="32" t="n">
        <f aca="false">SUM(D8:D10)</f>
        <v>125233</v>
      </c>
      <c r="E11" s="33" t="n">
        <v>125233</v>
      </c>
      <c r="F11" s="30" t="s">
        <v>29</v>
      </c>
      <c r="G11" s="33" t="n">
        <f aca="false">SUM(G8:G10)</f>
        <v>119509</v>
      </c>
      <c r="H11" s="33" t="n">
        <f aca="false">SUM(H8:H10)</f>
        <v>119509</v>
      </c>
      <c r="I11" s="30" t="s">
        <v>29</v>
      </c>
    </row>
    <row r="12" customFormat="false" ht="12.75" hidden="false" customHeight="true" outlineLevel="0" collapsed="false">
      <c r="A12" s="21" t="n">
        <v>224</v>
      </c>
      <c r="B12" s="12" t="s">
        <v>69</v>
      </c>
      <c r="D12" s="32"/>
      <c r="F12" s="30"/>
      <c r="I12" s="30"/>
    </row>
    <row r="13" customFormat="false" ht="12.75" hidden="false" customHeight="true" outlineLevel="0" collapsed="false">
      <c r="A13" s="21"/>
      <c r="B13" s="12" t="s">
        <v>234</v>
      </c>
      <c r="D13" s="28" t="n">
        <v>28704</v>
      </c>
      <c r="E13" s="31" t="n">
        <v>28704</v>
      </c>
      <c r="F13" s="30" t="s">
        <v>29</v>
      </c>
      <c r="G13" s="31" t="n">
        <v>29819</v>
      </c>
      <c r="H13" s="31" t="n">
        <v>29819</v>
      </c>
      <c r="I13" s="30" t="s">
        <v>29</v>
      </c>
    </row>
    <row r="14" customFormat="false" ht="12.75" hidden="false" customHeight="true" outlineLevel="0" collapsed="false">
      <c r="A14" s="21"/>
      <c r="B14" s="12" t="s">
        <v>235</v>
      </c>
      <c r="D14" s="28" t="n">
        <v>12199</v>
      </c>
      <c r="E14" s="31" t="n">
        <v>12199</v>
      </c>
      <c r="F14" s="30" t="s">
        <v>29</v>
      </c>
      <c r="G14" s="31" t="n">
        <v>9791</v>
      </c>
      <c r="H14" s="31" t="n">
        <v>9791</v>
      </c>
      <c r="I14" s="30" t="s">
        <v>29</v>
      </c>
    </row>
    <row r="15" customFormat="false" ht="12.75" hidden="false" customHeight="true" outlineLevel="0" collapsed="false">
      <c r="A15" s="21"/>
      <c r="B15" s="12" t="s">
        <v>236</v>
      </c>
      <c r="D15" s="28" t="n">
        <v>58</v>
      </c>
      <c r="E15" s="31" t="n">
        <v>58</v>
      </c>
      <c r="F15" s="30" t="s">
        <v>29</v>
      </c>
      <c r="G15" s="31" t="n">
        <v>112</v>
      </c>
      <c r="H15" s="31" t="n">
        <v>112</v>
      </c>
      <c r="I15" s="30" t="s">
        <v>29</v>
      </c>
    </row>
    <row r="16" customFormat="false" ht="12.75" hidden="false" customHeight="true" outlineLevel="0" collapsed="false">
      <c r="A16" s="21"/>
      <c r="B16" s="12" t="s">
        <v>237</v>
      </c>
      <c r="D16" s="28" t="n">
        <f aca="false">SUM(D13:D15)</f>
        <v>40961</v>
      </c>
      <c r="E16" s="33" t="n">
        <f aca="false">SUM(E13:E15)</f>
        <v>40961</v>
      </c>
      <c r="F16" s="30" t="s">
        <v>29</v>
      </c>
      <c r="G16" s="31" t="n">
        <f aca="false">SUM(G13:G15)</f>
        <v>39722</v>
      </c>
      <c r="H16" s="33" t="n">
        <f aca="false">SUM(H13:H15)</f>
        <v>39722</v>
      </c>
      <c r="I16" s="30" t="s">
        <v>29</v>
      </c>
    </row>
    <row r="17" customFormat="false" ht="12.75" hidden="false" customHeight="true" outlineLevel="0" collapsed="false">
      <c r="A17" s="21" t="n">
        <v>225</v>
      </c>
      <c r="B17" s="12" t="s">
        <v>176</v>
      </c>
      <c r="C17" s="92"/>
      <c r="D17" s="29" t="s">
        <v>29</v>
      </c>
      <c r="E17" s="29" t="s">
        <v>29</v>
      </c>
      <c r="F17" s="30" t="s">
        <v>29</v>
      </c>
      <c r="G17" s="12"/>
      <c r="H17" s="12"/>
      <c r="I17" s="57"/>
    </row>
    <row r="18" customFormat="false" ht="12.75" hidden="false" customHeight="true" outlineLevel="0" collapsed="false">
      <c r="A18" s="21"/>
      <c r="B18" s="12" t="s">
        <v>234</v>
      </c>
      <c r="C18" s="92"/>
      <c r="D18" s="29" t="s">
        <v>29</v>
      </c>
      <c r="E18" s="29" t="s">
        <v>29</v>
      </c>
      <c r="F18" s="30" t="s">
        <v>29</v>
      </c>
      <c r="G18" s="33" t="n">
        <v>14543</v>
      </c>
      <c r="H18" s="29" t="n">
        <v>14543</v>
      </c>
      <c r="I18" s="30" t="s">
        <v>29</v>
      </c>
    </row>
    <row r="19" customFormat="false" ht="12.75" hidden="false" customHeight="true" outlineLevel="0" collapsed="false">
      <c r="A19" s="21"/>
      <c r="B19" s="12" t="s">
        <v>235</v>
      </c>
      <c r="C19" s="92"/>
      <c r="D19" s="29" t="s">
        <v>29</v>
      </c>
      <c r="E19" s="29" t="s">
        <v>29</v>
      </c>
      <c r="F19" s="30" t="s">
        <v>29</v>
      </c>
      <c r="G19" s="33" t="n">
        <f aca="false">1274+5698</f>
        <v>6972</v>
      </c>
      <c r="H19" s="29" t="n">
        <f aca="false">1274+5698</f>
        <v>6972</v>
      </c>
      <c r="I19" s="30" t="s">
        <v>29</v>
      </c>
    </row>
    <row r="20" customFormat="false" ht="12.75" hidden="false" customHeight="true" outlineLevel="0" collapsed="false">
      <c r="A20" s="21"/>
      <c r="B20" s="12" t="s">
        <v>237</v>
      </c>
      <c r="C20" s="57"/>
      <c r="D20" s="29" t="s">
        <v>29</v>
      </c>
      <c r="E20" s="29" t="s">
        <v>29</v>
      </c>
      <c r="F20" s="30" t="s">
        <v>29</v>
      </c>
      <c r="G20" s="33" t="n">
        <f aca="false">SUM(G18:G19)</f>
        <v>21515</v>
      </c>
      <c r="H20" s="29" t="n">
        <f aca="false">SUM(H18:H19)</f>
        <v>21515</v>
      </c>
      <c r="I20" s="30" t="s">
        <v>29</v>
      </c>
    </row>
    <row r="21" customFormat="false" ht="12.75" hidden="false" customHeight="true" outlineLevel="0" collapsed="false">
      <c r="A21" s="21"/>
      <c r="B21" s="42"/>
      <c r="C21" s="40"/>
      <c r="D21" s="26"/>
      <c r="E21" s="29"/>
      <c r="F21" s="93"/>
      <c r="H21" s="29"/>
      <c r="I21" s="93"/>
    </row>
    <row r="22" customFormat="false" ht="12.75" hidden="false" customHeight="true" outlineLevel="0" collapsed="false">
      <c r="A22" s="25" t="s">
        <v>35</v>
      </c>
      <c r="B22" s="94"/>
      <c r="C22" s="40"/>
      <c r="D22" s="26"/>
      <c r="E22" s="29"/>
      <c r="F22" s="93"/>
      <c r="G22" s="12"/>
      <c r="H22" s="29"/>
      <c r="I22" s="93"/>
    </row>
    <row r="23" customFormat="false" ht="12.75" hidden="false" customHeight="true" outlineLevel="0" collapsed="false">
      <c r="A23" s="21" t="n">
        <v>252</v>
      </c>
      <c r="B23" s="12" t="s">
        <v>238</v>
      </c>
      <c r="D23" s="28" t="n">
        <v>114600</v>
      </c>
      <c r="E23" s="31" t="n">
        <v>113810</v>
      </c>
      <c r="F23" s="30" t="n">
        <v>790</v>
      </c>
      <c r="G23" s="31" t="n">
        <v>112806</v>
      </c>
      <c r="H23" s="31" t="n">
        <v>112806</v>
      </c>
      <c r="I23" s="30" t="s">
        <v>29</v>
      </c>
    </row>
    <row r="24" customFormat="false" ht="12.75" hidden="false" customHeight="true" outlineLevel="0" collapsed="false">
      <c r="A24" s="95"/>
      <c r="B24" s="44" t="s">
        <v>39</v>
      </c>
      <c r="D24" s="96"/>
      <c r="E24" s="40"/>
      <c r="F24" s="41"/>
      <c r="G24" s="40"/>
      <c r="H24" s="40"/>
      <c r="I24" s="41"/>
    </row>
    <row r="25" customFormat="false" ht="12.75" hidden="false" customHeight="true" outlineLevel="0" collapsed="false">
      <c r="A25" s="95"/>
      <c r="B25" s="44" t="s">
        <v>40</v>
      </c>
      <c r="D25" s="96"/>
      <c r="E25" s="40"/>
      <c r="F25" s="41"/>
      <c r="G25" s="40"/>
      <c r="H25" s="40"/>
      <c r="I25" s="41"/>
    </row>
    <row r="26" customFormat="false" ht="12.75" hidden="false" customHeight="true" outlineLevel="0" collapsed="false">
      <c r="A26" s="21" t="n">
        <v>257</v>
      </c>
      <c r="B26" s="12" t="s">
        <v>212</v>
      </c>
      <c r="D26" s="28" t="n">
        <v>18299</v>
      </c>
      <c r="E26" s="43" t="s">
        <v>29</v>
      </c>
      <c r="F26" s="97" t="n">
        <v>18299</v>
      </c>
      <c r="G26" s="31" t="n">
        <v>18988</v>
      </c>
      <c r="H26" s="43" t="s">
        <v>29</v>
      </c>
      <c r="I26" s="97" t="n">
        <v>18988</v>
      </c>
    </row>
    <row r="27" customFormat="false" ht="12.75" hidden="false" customHeight="true" outlineLevel="0" collapsed="false">
      <c r="A27" s="21"/>
      <c r="B27" s="42" t="s">
        <v>239</v>
      </c>
      <c r="D27" s="32"/>
      <c r="E27" s="40"/>
      <c r="F27" s="41"/>
      <c r="H27" s="40"/>
      <c r="I27" s="41"/>
    </row>
    <row r="28" customFormat="false" ht="12.75" hidden="false" customHeight="true" outlineLevel="0" collapsed="false">
      <c r="A28" s="21"/>
      <c r="B28" s="42" t="s">
        <v>43</v>
      </c>
      <c r="D28" s="32"/>
      <c r="E28" s="40"/>
      <c r="F28" s="41"/>
      <c r="H28" s="40"/>
      <c r="I28" s="41"/>
    </row>
    <row r="29" customFormat="false" ht="12.75" hidden="false" customHeight="true" outlineLevel="0" collapsed="false">
      <c r="A29" s="21"/>
      <c r="B29" s="42"/>
      <c r="D29" s="32"/>
      <c r="E29" s="40"/>
      <c r="F29" s="41"/>
      <c r="H29" s="40"/>
      <c r="I29" s="41"/>
    </row>
    <row r="30" customFormat="false" ht="12.75" hidden="false" customHeight="true" outlineLevel="0" collapsed="false">
      <c r="A30" s="25" t="s">
        <v>44</v>
      </c>
      <c r="D30" s="96"/>
      <c r="E30" s="40" t="s">
        <v>9</v>
      </c>
      <c r="F30" s="41"/>
      <c r="G30" s="40"/>
      <c r="H30" s="40"/>
      <c r="I30" s="41"/>
    </row>
    <row r="31" customFormat="false" ht="12.75" hidden="false" customHeight="true" outlineLevel="0" collapsed="false">
      <c r="A31" s="21" t="n">
        <v>263</v>
      </c>
      <c r="B31" s="12" t="s">
        <v>240</v>
      </c>
      <c r="D31" s="26" t="n">
        <v>214126</v>
      </c>
      <c r="E31" s="31" t="n">
        <v>105777</v>
      </c>
      <c r="F31" s="30" t="n">
        <v>108349</v>
      </c>
      <c r="G31" s="33" t="n">
        <f aca="false">SUM(H31:I31)</f>
        <v>198273</v>
      </c>
      <c r="H31" s="31" t="n">
        <v>110704</v>
      </c>
      <c r="I31" s="30" t="n">
        <v>87569</v>
      </c>
    </row>
    <row r="32" customFormat="false" ht="12.75" hidden="false" customHeight="true" outlineLevel="0" collapsed="false">
      <c r="A32" s="21" t="n">
        <v>264</v>
      </c>
      <c r="B32" s="12" t="s">
        <v>241</v>
      </c>
      <c r="D32" s="28" t="n">
        <v>19726</v>
      </c>
      <c r="E32" s="31" t="n">
        <v>19726</v>
      </c>
      <c r="F32" s="41" t="s">
        <v>29</v>
      </c>
      <c r="G32" s="29" t="s">
        <v>29</v>
      </c>
      <c r="H32" s="29" t="s">
        <v>29</v>
      </c>
      <c r="I32" s="30" t="s">
        <v>29</v>
      </c>
    </row>
    <row r="33" customFormat="false" ht="12.75" hidden="false" customHeight="true" outlineLevel="0" collapsed="false">
      <c r="A33" s="21"/>
      <c r="B33" s="42"/>
      <c r="D33" s="45"/>
      <c r="F33" s="30"/>
      <c r="I33" s="30"/>
    </row>
    <row r="34" customFormat="false" ht="12.75" hidden="false" customHeight="true" outlineLevel="0" collapsed="false">
      <c r="A34" s="25" t="s">
        <v>47</v>
      </c>
      <c r="D34" s="32"/>
      <c r="F34" s="30"/>
      <c r="I34" s="30"/>
    </row>
    <row r="35" customFormat="false" ht="12.75" hidden="false" customHeight="true" outlineLevel="0" collapsed="false">
      <c r="A35" s="21" t="n">
        <v>266</v>
      </c>
      <c r="B35" s="12" t="s">
        <v>242</v>
      </c>
      <c r="D35" s="36" t="n">
        <v>318660</v>
      </c>
      <c r="E35" s="31" t="n">
        <v>284626</v>
      </c>
      <c r="F35" s="30" t="n">
        <v>34034</v>
      </c>
      <c r="G35" s="29" t="n">
        <f aca="false">SUM(H35:I35)</f>
        <v>322834</v>
      </c>
      <c r="H35" s="31" t="n">
        <v>282767</v>
      </c>
      <c r="I35" s="30" t="n">
        <v>40067</v>
      </c>
    </row>
    <row r="36" customFormat="false" ht="12.75" hidden="false" customHeight="true" outlineLevel="0" collapsed="false">
      <c r="A36" s="21"/>
      <c r="B36" s="44" t="s">
        <v>243</v>
      </c>
      <c r="C36" s="44"/>
      <c r="D36" s="36"/>
      <c r="E36" s="31"/>
      <c r="F36" s="30"/>
      <c r="G36" s="29"/>
      <c r="H36" s="31"/>
      <c r="I36" s="30"/>
    </row>
    <row r="37" customFormat="false" ht="12.75" hidden="false" customHeight="true" outlineLevel="0" collapsed="false">
      <c r="A37" s="45"/>
      <c r="B37" s="44"/>
      <c r="C37" s="33"/>
      <c r="D37" s="32"/>
      <c r="E37" s="12"/>
      <c r="F37" s="30"/>
      <c r="H37" s="12"/>
      <c r="I37" s="30"/>
    </row>
    <row r="38" customFormat="false" ht="12.75" hidden="false" customHeight="true" outlineLevel="0" collapsed="false">
      <c r="A38" s="25" t="s">
        <v>51</v>
      </c>
      <c r="D38" s="32"/>
      <c r="F38" s="30"/>
      <c r="I38" s="30"/>
    </row>
    <row r="39" customFormat="false" ht="12.75" hidden="false" customHeight="true" outlineLevel="0" collapsed="false">
      <c r="A39" s="21" t="n">
        <v>272</v>
      </c>
      <c r="B39" s="12" t="s">
        <v>53</v>
      </c>
      <c r="D39" s="36" t="n">
        <f aca="false">SUM(E39:F39)</f>
        <v>9044</v>
      </c>
      <c r="E39" s="31" t="n">
        <v>3428</v>
      </c>
      <c r="F39" s="97" t="n">
        <v>5616</v>
      </c>
      <c r="G39" s="29" t="n">
        <f aca="false">SUM(H39:I39)</f>
        <v>3219</v>
      </c>
      <c r="H39" s="31" t="n">
        <v>2928</v>
      </c>
      <c r="I39" s="97" t="n">
        <f aca="false">21+3+3+264</f>
        <v>291</v>
      </c>
    </row>
    <row r="40" customFormat="false" ht="9.6" hidden="false" customHeight="true" outlineLevel="0" collapsed="false">
      <c r="A40" s="21"/>
      <c r="B40" s="44" t="s">
        <v>244</v>
      </c>
      <c r="C40" s="44"/>
      <c r="D40" s="32"/>
      <c r="F40" s="30"/>
      <c r="I40" s="30"/>
    </row>
    <row r="41" customFormat="false" ht="9.6" hidden="false" customHeight="true" outlineLevel="0" collapsed="false">
      <c r="A41" s="21"/>
      <c r="B41" s="44" t="s">
        <v>55</v>
      </c>
      <c r="C41" s="44"/>
      <c r="D41" s="32"/>
      <c r="F41" s="30"/>
      <c r="I41" s="30"/>
    </row>
    <row r="42" customFormat="false" ht="9.6" hidden="false" customHeight="true" outlineLevel="0" collapsed="false">
      <c r="A42" s="21"/>
      <c r="B42" s="44" t="s">
        <v>245</v>
      </c>
      <c r="C42" s="44"/>
      <c r="D42" s="32"/>
      <c r="F42" s="30"/>
      <c r="I42" s="30"/>
    </row>
    <row r="43" customFormat="false" ht="12.75" hidden="false" customHeight="true" outlineLevel="0" collapsed="false">
      <c r="A43" s="45"/>
      <c r="B43" s="42"/>
      <c r="D43" s="32"/>
      <c r="F43" s="30"/>
      <c r="I43" s="30"/>
    </row>
    <row r="44" customFormat="false" ht="12.75" hidden="false" customHeight="true" outlineLevel="0" collapsed="false">
      <c r="A44" s="25" t="s">
        <v>62</v>
      </c>
      <c r="D44" s="32"/>
      <c r="F44" s="30"/>
      <c r="I44" s="30"/>
    </row>
    <row r="45" customFormat="false" ht="12.75" hidden="false" customHeight="true" outlineLevel="0" collapsed="false">
      <c r="A45" s="21"/>
      <c r="D45" s="32"/>
      <c r="F45" s="30"/>
      <c r="I45" s="30"/>
    </row>
    <row r="46" customFormat="false" ht="12.75" hidden="false" customHeight="true" outlineLevel="0" collapsed="false">
      <c r="A46" s="25" t="s">
        <v>26</v>
      </c>
      <c r="D46" s="32"/>
      <c r="F46" s="30"/>
      <c r="I46" s="30"/>
    </row>
    <row r="47" customFormat="false" ht="12.75" hidden="false" customHeight="true" outlineLevel="0" collapsed="false">
      <c r="A47" s="21" t="n">
        <v>301</v>
      </c>
      <c r="B47" s="12" t="s">
        <v>28</v>
      </c>
      <c r="D47" s="32"/>
      <c r="F47" s="30"/>
      <c r="I47" s="30"/>
    </row>
    <row r="48" customFormat="false" ht="12.75" hidden="false" customHeight="true" outlineLevel="0" collapsed="false">
      <c r="A48" s="21"/>
      <c r="B48" s="12" t="s">
        <v>234</v>
      </c>
      <c r="D48" s="32" t="n">
        <v>14701</v>
      </c>
      <c r="E48" s="33" t="n">
        <v>14701</v>
      </c>
      <c r="F48" s="30" t="s">
        <v>29</v>
      </c>
      <c r="G48" s="33" t="n">
        <v>16796</v>
      </c>
      <c r="H48" s="33" t="n">
        <v>16796</v>
      </c>
      <c r="I48" s="30" t="s">
        <v>29</v>
      </c>
    </row>
    <row r="49" customFormat="false" ht="12.75" hidden="false" customHeight="true" outlineLevel="0" collapsed="false">
      <c r="A49" s="21"/>
      <c r="B49" s="12" t="s">
        <v>235</v>
      </c>
      <c r="D49" s="32" t="n">
        <v>203</v>
      </c>
      <c r="E49" s="33" t="n">
        <v>203</v>
      </c>
      <c r="F49" s="30" t="s">
        <v>29</v>
      </c>
      <c r="G49" s="33" t="n">
        <v>204</v>
      </c>
      <c r="H49" s="33" t="n">
        <v>204</v>
      </c>
      <c r="I49" s="30" t="s">
        <v>29</v>
      </c>
    </row>
    <row r="50" customFormat="false" ht="12.75" hidden="false" customHeight="true" outlineLevel="0" collapsed="false">
      <c r="A50" s="21"/>
      <c r="B50" s="12" t="s">
        <v>236</v>
      </c>
      <c r="D50" s="32" t="n">
        <v>0</v>
      </c>
      <c r="E50" s="33" t="n">
        <v>0</v>
      </c>
      <c r="F50" s="30" t="s">
        <v>29</v>
      </c>
      <c r="G50" s="33" t="n">
        <v>0</v>
      </c>
      <c r="H50" s="33" t="n">
        <v>0</v>
      </c>
      <c r="I50" s="30" t="s">
        <v>29</v>
      </c>
    </row>
    <row r="51" customFormat="false" ht="12.75" hidden="false" customHeight="true" outlineLevel="0" collapsed="false">
      <c r="A51" s="21"/>
      <c r="B51" s="12" t="s">
        <v>237</v>
      </c>
      <c r="D51" s="32" t="n">
        <v>14904</v>
      </c>
      <c r="E51" s="33" t="n">
        <f aca="false">SUM(E48:E50)</f>
        <v>14904</v>
      </c>
      <c r="F51" s="30" t="s">
        <v>29</v>
      </c>
      <c r="G51" s="33" t="n">
        <f aca="false">SUM(G48:G50)</f>
        <v>17000</v>
      </c>
      <c r="H51" s="33" t="n">
        <f aca="false">SUM(H48:H50)</f>
        <v>17000</v>
      </c>
      <c r="I51" s="30" t="s">
        <v>29</v>
      </c>
    </row>
    <row r="52" customFormat="false" ht="12.75" hidden="false" customHeight="true" outlineLevel="0" collapsed="false">
      <c r="A52" s="21" t="s">
        <v>246</v>
      </c>
      <c r="B52" s="12" t="s">
        <v>247</v>
      </c>
      <c r="C52" s="57"/>
      <c r="D52" s="12"/>
      <c r="E52" s="12"/>
      <c r="F52" s="30"/>
      <c r="I52" s="30"/>
    </row>
    <row r="53" customFormat="false" ht="12.75" hidden="false" customHeight="true" outlineLevel="0" collapsed="false">
      <c r="A53" s="21"/>
      <c r="B53" s="12" t="s">
        <v>248</v>
      </c>
      <c r="D53" s="32" t="n">
        <v>4271</v>
      </c>
      <c r="E53" s="33" t="n">
        <v>4271</v>
      </c>
      <c r="F53" s="30" t="s">
        <v>29</v>
      </c>
      <c r="G53" s="29" t="n">
        <f aca="false">420+519</f>
        <v>939</v>
      </c>
      <c r="H53" s="33" t="n">
        <f aca="false">420+519</f>
        <v>939</v>
      </c>
      <c r="I53" s="30" t="s">
        <v>29</v>
      </c>
    </row>
    <row r="54" customFormat="false" ht="12.75" hidden="false" customHeight="true" outlineLevel="0" collapsed="false">
      <c r="A54" s="21" t="n">
        <v>324</v>
      </c>
      <c r="B54" s="12" t="s">
        <v>69</v>
      </c>
      <c r="D54" s="36"/>
      <c r="E54" s="35"/>
      <c r="F54" s="30"/>
      <c r="G54" s="29"/>
      <c r="H54" s="35"/>
      <c r="I54" s="30"/>
    </row>
    <row r="55" customFormat="false" ht="12.75" hidden="false" customHeight="true" outlineLevel="0" collapsed="false">
      <c r="A55" s="21"/>
      <c r="B55" s="12" t="s">
        <v>234</v>
      </c>
      <c r="D55" s="36" t="n">
        <v>11584</v>
      </c>
      <c r="E55" s="98" t="n">
        <v>11584</v>
      </c>
      <c r="F55" s="30" t="s">
        <v>29</v>
      </c>
      <c r="G55" s="29" t="n">
        <f aca="false">12369-519</f>
        <v>11850</v>
      </c>
      <c r="H55" s="98" t="n">
        <f aca="false">12369-519</f>
        <v>11850</v>
      </c>
      <c r="I55" s="30" t="s">
        <v>29</v>
      </c>
    </row>
    <row r="56" customFormat="false" ht="12.75" hidden="false" customHeight="true" outlineLevel="0" collapsed="false">
      <c r="A56" s="21"/>
      <c r="B56" s="12" t="s">
        <v>235</v>
      </c>
      <c r="D56" s="36" t="n">
        <v>3948</v>
      </c>
      <c r="E56" s="98" t="n">
        <v>3948</v>
      </c>
      <c r="F56" s="30" t="s">
        <v>29</v>
      </c>
      <c r="G56" s="29" t="n">
        <v>4006</v>
      </c>
      <c r="H56" s="98" t="n">
        <v>4006</v>
      </c>
      <c r="I56" s="30" t="s">
        <v>29</v>
      </c>
    </row>
    <row r="57" customFormat="false" ht="12.75" hidden="false" customHeight="true" outlineLevel="0" collapsed="false">
      <c r="A57" s="21"/>
      <c r="B57" s="12" t="s">
        <v>237</v>
      </c>
      <c r="D57" s="36" t="n">
        <v>15532</v>
      </c>
      <c r="E57" s="31" t="n">
        <v>15532</v>
      </c>
      <c r="F57" s="30" t="s">
        <v>29</v>
      </c>
      <c r="G57" s="29" t="n">
        <f aca="false">SUM(G55:G56)</f>
        <v>15856</v>
      </c>
      <c r="H57" s="31" t="n">
        <f aca="false">SUM(H55:H56)</f>
        <v>15856</v>
      </c>
      <c r="I57" s="30" t="s">
        <v>29</v>
      </c>
    </row>
    <row r="58" customFormat="false" ht="12.75" hidden="false" customHeight="true" outlineLevel="0" collapsed="false">
      <c r="A58" s="21"/>
      <c r="D58" s="36"/>
      <c r="E58" s="31"/>
      <c r="F58" s="30"/>
      <c r="G58" s="29"/>
      <c r="H58" s="31"/>
      <c r="I58" s="30"/>
    </row>
    <row r="59" customFormat="false" ht="12.75" hidden="false" customHeight="true" outlineLevel="0" collapsed="false">
      <c r="A59" s="49"/>
      <c r="B59" s="50"/>
      <c r="C59" s="50"/>
      <c r="D59" s="99"/>
      <c r="E59" s="100"/>
      <c r="F59" s="53"/>
      <c r="G59" s="101"/>
      <c r="H59" s="100"/>
      <c r="I59" s="53"/>
    </row>
    <row r="60" customFormat="false" ht="12.2" hidden="false" customHeight="true" outlineLevel="0" collapsed="false">
      <c r="A60" s="25" t="s">
        <v>62</v>
      </c>
      <c r="D60" s="102"/>
      <c r="E60" s="103"/>
      <c r="F60" s="104"/>
      <c r="G60" s="103"/>
      <c r="H60" s="103"/>
      <c r="I60" s="104"/>
    </row>
    <row r="61" customFormat="false" ht="12.2" hidden="false" customHeight="true" outlineLevel="0" collapsed="false">
      <c r="A61" s="21"/>
      <c r="D61" s="36"/>
      <c r="E61" s="31"/>
      <c r="F61" s="30"/>
      <c r="G61" s="29"/>
      <c r="H61" s="31"/>
      <c r="I61" s="30"/>
    </row>
    <row r="62" customFormat="false" ht="12.2" hidden="false" customHeight="true" outlineLevel="0" collapsed="false">
      <c r="A62" s="25" t="s">
        <v>70</v>
      </c>
      <c r="D62" s="32"/>
      <c r="F62" s="30"/>
      <c r="I62" s="30"/>
    </row>
    <row r="63" customFormat="false" ht="12.2" hidden="false" customHeight="true" outlineLevel="0" collapsed="false">
      <c r="A63" s="21" t="n">
        <v>307</v>
      </c>
      <c r="B63" s="12" t="s">
        <v>72</v>
      </c>
      <c r="D63" s="32"/>
      <c r="F63" s="30"/>
      <c r="I63" s="30"/>
    </row>
    <row r="64" customFormat="false" ht="12.2" hidden="false" customHeight="true" outlineLevel="0" collapsed="false">
      <c r="A64" s="21"/>
      <c r="B64" s="12" t="s">
        <v>249</v>
      </c>
      <c r="D64" s="32"/>
      <c r="F64" s="30"/>
      <c r="I64" s="30"/>
    </row>
    <row r="65" customFormat="false" ht="12.2" hidden="false" customHeight="true" outlineLevel="0" collapsed="false">
      <c r="A65" s="21"/>
      <c r="B65" s="12" t="s">
        <v>250</v>
      </c>
      <c r="D65" s="105" t="n">
        <v>33143</v>
      </c>
      <c r="E65" s="103" t="n">
        <v>32015</v>
      </c>
      <c r="F65" s="37" t="n">
        <v>1128</v>
      </c>
      <c r="G65" s="106" t="n">
        <v>34996</v>
      </c>
      <c r="H65" s="103" t="n">
        <v>34055</v>
      </c>
      <c r="I65" s="37" t="n">
        <v>941</v>
      </c>
    </row>
    <row r="66" customFormat="false" ht="12.2" hidden="false" customHeight="true" outlineLevel="0" collapsed="false">
      <c r="A66" s="21"/>
      <c r="B66" s="12" t="s">
        <v>251</v>
      </c>
      <c r="D66" s="102" t="n">
        <v>63060</v>
      </c>
      <c r="E66" s="103" t="n">
        <v>63060</v>
      </c>
      <c r="F66" s="104" t="s">
        <v>66</v>
      </c>
      <c r="G66" s="103" t="n">
        <v>66775</v>
      </c>
      <c r="H66" s="103" t="n">
        <v>66775</v>
      </c>
      <c r="I66" s="104" t="s">
        <v>66</v>
      </c>
    </row>
    <row r="67" customFormat="false" ht="12.2" hidden="false" customHeight="true" outlineLevel="0" collapsed="false">
      <c r="A67" s="21"/>
      <c r="B67" s="12" t="s">
        <v>252</v>
      </c>
      <c r="D67" s="102"/>
      <c r="E67" s="103"/>
      <c r="F67" s="37"/>
      <c r="G67" s="103"/>
      <c r="H67" s="103"/>
      <c r="I67" s="37"/>
    </row>
    <row r="68" customFormat="false" ht="12.2" hidden="false" customHeight="true" outlineLevel="0" collapsed="false">
      <c r="A68" s="21"/>
      <c r="B68" s="12" t="s">
        <v>253</v>
      </c>
      <c r="D68" s="102" t="n">
        <v>19557</v>
      </c>
      <c r="E68" s="103" t="n">
        <v>18429</v>
      </c>
      <c r="F68" s="37" t="n">
        <v>1128</v>
      </c>
      <c r="G68" s="103" t="n">
        <v>20593</v>
      </c>
      <c r="H68" s="103" t="n">
        <v>19652</v>
      </c>
      <c r="I68" s="37" t="n">
        <v>941</v>
      </c>
    </row>
    <row r="69" customFormat="false" ht="12.2" hidden="false" customHeight="true" outlineLevel="0" collapsed="false">
      <c r="A69" s="21"/>
      <c r="B69" s="12" t="s">
        <v>254</v>
      </c>
      <c r="D69" s="102" t="n">
        <v>34974</v>
      </c>
      <c r="E69" s="103" t="n">
        <v>34974</v>
      </c>
      <c r="F69" s="104" t="s">
        <v>66</v>
      </c>
      <c r="G69" s="103" t="n">
        <v>37597</v>
      </c>
      <c r="H69" s="103" t="n">
        <v>37597</v>
      </c>
      <c r="I69" s="104" t="s">
        <v>66</v>
      </c>
    </row>
    <row r="70" customFormat="false" ht="12.2" hidden="false" customHeight="true" outlineLevel="0" collapsed="false">
      <c r="A70" s="21"/>
      <c r="B70" s="12" t="s">
        <v>255</v>
      </c>
      <c r="D70" s="102"/>
      <c r="E70" s="103"/>
      <c r="F70" s="104"/>
      <c r="G70" s="103"/>
      <c r="H70" s="103"/>
      <c r="I70" s="104"/>
    </row>
    <row r="71" customFormat="false" ht="12.2" hidden="false" customHeight="true" outlineLevel="0" collapsed="false">
      <c r="A71" s="21"/>
      <c r="B71" s="12" t="s">
        <v>253</v>
      </c>
      <c r="D71" s="58" t="n">
        <v>5752</v>
      </c>
      <c r="E71" s="59" t="n">
        <v>5752</v>
      </c>
      <c r="F71" s="37"/>
      <c r="G71" s="59" t="n">
        <v>6589</v>
      </c>
      <c r="H71" s="59" t="n">
        <v>6589</v>
      </c>
      <c r="I71" s="37"/>
    </row>
    <row r="72" customFormat="false" ht="12.2" hidden="false" customHeight="true" outlineLevel="0" collapsed="false">
      <c r="A72" s="21"/>
      <c r="B72" s="12" t="s">
        <v>254</v>
      </c>
      <c r="D72" s="58" t="n">
        <v>12139</v>
      </c>
      <c r="E72" s="59" t="n">
        <v>12139</v>
      </c>
      <c r="F72" s="104" t="s">
        <v>66</v>
      </c>
      <c r="G72" s="59" t="n">
        <v>13530</v>
      </c>
      <c r="H72" s="59" t="n">
        <v>13530</v>
      </c>
      <c r="I72" s="104"/>
    </row>
    <row r="73" customFormat="false" ht="12.2" hidden="false" customHeight="true" outlineLevel="0" collapsed="false">
      <c r="A73" s="21"/>
      <c r="B73" s="12" t="s">
        <v>256</v>
      </c>
      <c r="D73" s="102"/>
      <c r="E73" s="106"/>
      <c r="F73" s="104"/>
      <c r="G73" s="103"/>
      <c r="H73" s="106"/>
      <c r="I73" s="104"/>
    </row>
    <row r="74" customFormat="false" ht="12.2" hidden="false" customHeight="true" outlineLevel="0" collapsed="false">
      <c r="A74" s="21"/>
      <c r="B74" s="12" t="s">
        <v>253</v>
      </c>
      <c r="D74" s="58" t="n">
        <v>7834</v>
      </c>
      <c r="E74" s="59" t="n">
        <v>7834</v>
      </c>
      <c r="F74" s="37"/>
      <c r="G74" s="59" t="n">
        <v>7814</v>
      </c>
      <c r="H74" s="59" t="n">
        <v>7814</v>
      </c>
      <c r="I74" s="37"/>
    </row>
    <row r="75" customFormat="false" ht="12.2" hidden="false" customHeight="true" outlineLevel="0" collapsed="false">
      <c r="A75" s="21"/>
      <c r="B75" s="12" t="s">
        <v>254</v>
      </c>
      <c r="D75" s="58" t="n">
        <v>15947</v>
      </c>
      <c r="E75" s="59" t="n">
        <v>15947</v>
      </c>
      <c r="F75" s="104" t="s">
        <v>66</v>
      </c>
      <c r="G75" s="59" t="n">
        <v>15648</v>
      </c>
      <c r="H75" s="59" t="n">
        <v>15648</v>
      </c>
      <c r="I75" s="104"/>
    </row>
    <row r="76" customFormat="false" ht="12.2" hidden="false" customHeight="true" outlineLevel="0" collapsed="false">
      <c r="A76" s="21"/>
      <c r="B76" s="44"/>
      <c r="D76" s="32"/>
      <c r="F76" s="30"/>
      <c r="I76" s="30"/>
    </row>
    <row r="77" customFormat="false" ht="12.2" hidden="false" customHeight="true" outlineLevel="0" collapsed="false">
      <c r="A77" s="25" t="s">
        <v>83</v>
      </c>
      <c r="B77" s="54"/>
      <c r="D77" s="32"/>
      <c r="F77" s="30"/>
      <c r="I77" s="30"/>
    </row>
    <row r="78" customFormat="false" ht="12.2" hidden="false" customHeight="true" outlineLevel="0" collapsed="false">
      <c r="A78" s="21" t="n">
        <v>310</v>
      </c>
      <c r="B78" s="12" t="s">
        <v>85</v>
      </c>
      <c r="D78" s="36" t="n">
        <v>33590</v>
      </c>
      <c r="E78" s="33" t="n">
        <v>33105</v>
      </c>
      <c r="F78" s="30" t="n">
        <v>485</v>
      </c>
      <c r="G78" s="29" t="n">
        <v>36129</v>
      </c>
      <c r="H78" s="33" t="n">
        <v>34323</v>
      </c>
      <c r="I78" s="30" t="n">
        <v>1806</v>
      </c>
    </row>
    <row r="79" customFormat="false" ht="12.2" hidden="false" customHeight="true" outlineLevel="0" collapsed="false">
      <c r="A79" s="21"/>
      <c r="B79" s="44"/>
      <c r="D79" s="32"/>
      <c r="F79" s="30"/>
      <c r="I79" s="30"/>
    </row>
    <row r="80" customFormat="false" ht="12.2" hidden="false" customHeight="true" outlineLevel="0" collapsed="false">
      <c r="A80" s="25" t="s">
        <v>51</v>
      </c>
      <c r="D80" s="32"/>
      <c r="F80" s="30"/>
      <c r="I80" s="30"/>
    </row>
    <row r="81" customFormat="false" ht="12.2" hidden="false" customHeight="true" outlineLevel="0" collapsed="false">
      <c r="A81" s="21" t="n">
        <v>376</v>
      </c>
      <c r="B81" s="12" t="s">
        <v>257</v>
      </c>
      <c r="D81" s="32"/>
      <c r="F81" s="30"/>
      <c r="I81" s="30"/>
    </row>
    <row r="82" customFormat="false" ht="12.2" hidden="false" customHeight="true" outlineLevel="0" collapsed="false">
      <c r="A82" s="21"/>
      <c r="B82" s="42" t="s">
        <v>258</v>
      </c>
      <c r="D82" s="32"/>
      <c r="F82" s="30"/>
      <c r="I82" s="30"/>
    </row>
    <row r="83" customFormat="false" ht="12.2" hidden="false" customHeight="true" outlineLevel="0" collapsed="false">
      <c r="A83" s="21"/>
      <c r="B83" s="12" t="s">
        <v>259</v>
      </c>
      <c r="D83" s="36" t="n">
        <f aca="false">SUM(E83:F83)</f>
        <v>820</v>
      </c>
      <c r="E83" s="33" t="n">
        <v>696</v>
      </c>
      <c r="F83" s="27" t="n">
        <v>124</v>
      </c>
      <c r="G83" s="36" t="n">
        <f aca="false">SUM(H83:I83)</f>
        <v>821</v>
      </c>
      <c r="H83" s="33" t="n">
        <v>708</v>
      </c>
      <c r="I83" s="27" t="n">
        <v>113</v>
      </c>
    </row>
    <row r="84" customFormat="false" ht="12.2" hidden="false" customHeight="true" outlineLevel="0" collapsed="false">
      <c r="A84" s="21"/>
      <c r="B84" s="12" t="s">
        <v>254</v>
      </c>
      <c r="D84" s="36" t="n">
        <f aca="false">SUM(E84:F84)</f>
        <v>820</v>
      </c>
      <c r="E84" s="33" t="n">
        <v>696</v>
      </c>
      <c r="F84" s="27" t="n">
        <v>124</v>
      </c>
      <c r="G84" s="36" t="n">
        <f aca="false">SUM(H84:I84)</f>
        <v>821</v>
      </c>
      <c r="H84" s="33" t="n">
        <v>708</v>
      </c>
      <c r="I84" s="27" t="n">
        <v>113</v>
      </c>
    </row>
    <row r="85" customFormat="false" ht="12.2" hidden="false" customHeight="true" outlineLevel="0" collapsed="false">
      <c r="A85" s="26"/>
      <c r="D85" s="32"/>
      <c r="F85" s="27"/>
      <c r="I85" s="27"/>
    </row>
    <row r="86" customFormat="false" ht="12.2" hidden="false" customHeight="true" outlineLevel="0" collapsed="false">
      <c r="A86" s="21"/>
      <c r="D86" s="32"/>
      <c r="F86" s="27"/>
      <c r="I86" s="27"/>
    </row>
    <row r="87" customFormat="false" ht="12.2" hidden="false" customHeight="true" outlineLevel="0" collapsed="false">
      <c r="A87" s="25" t="s">
        <v>90</v>
      </c>
      <c r="D87" s="32"/>
      <c r="F87" s="30"/>
      <c r="I87" s="30"/>
    </row>
    <row r="88" customFormat="false" ht="12.2" hidden="false" customHeight="true" outlineLevel="0" collapsed="false">
      <c r="A88" s="25"/>
      <c r="D88" s="32"/>
      <c r="F88" s="30"/>
      <c r="I88" s="30"/>
    </row>
    <row r="89" customFormat="false" ht="12.2" hidden="false" customHeight="true" outlineLevel="0" collapsed="false">
      <c r="A89" s="25" t="s">
        <v>26</v>
      </c>
      <c r="D89" s="32"/>
      <c r="F89" s="30"/>
      <c r="I89" s="30"/>
    </row>
    <row r="90" customFormat="false" ht="12.2" hidden="false" customHeight="true" outlineLevel="0" collapsed="false">
      <c r="A90" s="21" t="n">
        <v>401</v>
      </c>
      <c r="B90" s="12" t="s">
        <v>28</v>
      </c>
      <c r="D90" s="32"/>
      <c r="F90" s="30"/>
      <c r="I90" s="30"/>
    </row>
    <row r="91" customFormat="false" ht="12.2" hidden="false" customHeight="true" outlineLevel="0" collapsed="false">
      <c r="A91" s="21"/>
      <c r="B91" s="12" t="s">
        <v>234</v>
      </c>
      <c r="D91" s="32" t="n">
        <v>1795</v>
      </c>
      <c r="E91" s="33" t="n">
        <v>1795</v>
      </c>
      <c r="F91" s="30" t="s">
        <v>29</v>
      </c>
      <c r="G91" s="33" t="n">
        <v>1356</v>
      </c>
      <c r="H91" s="33" t="n">
        <v>1356</v>
      </c>
      <c r="I91" s="30" t="s">
        <v>29</v>
      </c>
    </row>
    <row r="92" customFormat="false" ht="12.2" hidden="false" customHeight="true" outlineLevel="0" collapsed="false">
      <c r="A92" s="21"/>
      <c r="B92" s="12" t="s">
        <v>235</v>
      </c>
      <c r="D92" s="32" t="n">
        <v>5257</v>
      </c>
      <c r="E92" s="33" t="n">
        <v>5257</v>
      </c>
      <c r="F92" s="30" t="s">
        <v>29</v>
      </c>
      <c r="G92" s="33" t="n">
        <v>5271</v>
      </c>
      <c r="H92" s="33" t="n">
        <v>5271</v>
      </c>
      <c r="I92" s="30" t="s">
        <v>29</v>
      </c>
    </row>
    <row r="93" customFormat="false" ht="12.2" hidden="false" customHeight="true" outlineLevel="0" collapsed="false">
      <c r="A93" s="21"/>
      <c r="B93" s="12" t="s">
        <v>236</v>
      </c>
      <c r="D93" s="32" t="n">
        <v>1724</v>
      </c>
      <c r="E93" s="33" t="n">
        <v>1724</v>
      </c>
      <c r="F93" s="30" t="s">
        <v>29</v>
      </c>
      <c r="G93" s="33" t="n">
        <v>1438</v>
      </c>
      <c r="H93" s="33" t="n">
        <v>1438</v>
      </c>
      <c r="I93" s="30" t="s">
        <v>29</v>
      </c>
    </row>
    <row r="94" customFormat="false" ht="12.2" hidden="false" customHeight="true" outlineLevel="0" collapsed="false">
      <c r="A94" s="21"/>
      <c r="B94" s="12" t="s">
        <v>237</v>
      </c>
      <c r="D94" s="32" t="n">
        <v>8776</v>
      </c>
      <c r="E94" s="33" t="n">
        <v>8776</v>
      </c>
      <c r="F94" s="30" t="s">
        <v>29</v>
      </c>
      <c r="G94" s="33" t="n">
        <v>8065</v>
      </c>
      <c r="H94" s="33" t="n">
        <v>8065</v>
      </c>
      <c r="I94" s="30"/>
    </row>
    <row r="95" customFormat="false" ht="12.2" hidden="false" customHeight="true" outlineLevel="0" collapsed="false">
      <c r="A95" s="21" t="n">
        <v>402</v>
      </c>
      <c r="B95" s="12" t="s">
        <v>260</v>
      </c>
      <c r="D95" s="32"/>
      <c r="F95" s="30"/>
      <c r="I95" s="30"/>
    </row>
    <row r="96" customFormat="false" ht="12.2" hidden="false" customHeight="true" outlineLevel="0" collapsed="false">
      <c r="A96" s="21"/>
      <c r="B96" s="12" t="s">
        <v>234</v>
      </c>
      <c r="D96" s="32" t="n">
        <v>126</v>
      </c>
      <c r="E96" s="33" t="n">
        <v>126</v>
      </c>
      <c r="F96" s="30" t="s">
        <v>29</v>
      </c>
      <c r="G96" s="33" t="n">
        <v>63</v>
      </c>
      <c r="H96" s="33" t="n">
        <v>63</v>
      </c>
      <c r="I96" s="30" t="s">
        <v>29</v>
      </c>
    </row>
    <row r="97" customFormat="false" ht="12.2" hidden="false" customHeight="true" outlineLevel="0" collapsed="false">
      <c r="A97" s="21"/>
      <c r="B97" s="12" t="s">
        <v>235</v>
      </c>
      <c r="D97" s="32" t="n">
        <v>1590</v>
      </c>
      <c r="E97" s="33" t="n">
        <v>1590</v>
      </c>
      <c r="F97" s="30" t="s">
        <v>29</v>
      </c>
      <c r="G97" s="33" t="n">
        <v>906</v>
      </c>
      <c r="H97" s="33" t="n">
        <v>906</v>
      </c>
      <c r="I97" s="30" t="s">
        <v>29</v>
      </c>
    </row>
    <row r="98" customFormat="false" ht="12.2" hidden="false" customHeight="true" outlineLevel="0" collapsed="false">
      <c r="A98" s="21"/>
      <c r="B98" s="12" t="s">
        <v>236</v>
      </c>
      <c r="D98" s="36" t="s">
        <v>134</v>
      </c>
      <c r="E98" s="29" t="s">
        <v>134</v>
      </c>
      <c r="F98" s="30" t="s">
        <v>134</v>
      </c>
      <c r="G98" s="29" t="s">
        <v>29</v>
      </c>
      <c r="H98" s="29" t="s">
        <v>29</v>
      </c>
      <c r="I98" s="30" t="s">
        <v>29</v>
      </c>
    </row>
    <row r="99" customFormat="false" ht="12.2" hidden="false" customHeight="true" outlineLevel="0" collapsed="false">
      <c r="A99" s="21"/>
      <c r="B99" s="12" t="s">
        <v>237</v>
      </c>
      <c r="D99" s="32" t="n">
        <v>1716</v>
      </c>
      <c r="E99" s="33" t="n">
        <v>1716</v>
      </c>
      <c r="F99" s="30" t="s">
        <v>29</v>
      </c>
      <c r="G99" s="33" t="n">
        <v>969</v>
      </c>
      <c r="H99" s="33" t="n">
        <v>969</v>
      </c>
      <c r="I99" s="30" t="s">
        <v>29</v>
      </c>
    </row>
    <row r="100" customFormat="false" ht="12.2" hidden="false" customHeight="true" outlineLevel="0" collapsed="false">
      <c r="A100" s="21" t="n">
        <v>424</v>
      </c>
      <c r="B100" s="12" t="s">
        <v>261</v>
      </c>
      <c r="D100" s="32"/>
      <c r="F100" s="30"/>
      <c r="I100" s="30"/>
    </row>
    <row r="101" customFormat="false" ht="12.2" hidden="false" customHeight="true" outlineLevel="0" collapsed="false">
      <c r="A101" s="21"/>
      <c r="B101" s="12" t="s">
        <v>234</v>
      </c>
      <c r="D101" s="32" t="n">
        <v>1799</v>
      </c>
      <c r="E101" s="33" t="n">
        <v>1799</v>
      </c>
      <c r="F101" s="30" t="s">
        <v>29</v>
      </c>
      <c r="G101" s="33" t="n">
        <v>1857</v>
      </c>
      <c r="H101" s="33" t="n">
        <v>1857</v>
      </c>
      <c r="I101" s="30" t="s">
        <v>29</v>
      </c>
    </row>
    <row r="102" customFormat="false" ht="12.2" hidden="false" customHeight="true" outlineLevel="0" collapsed="false">
      <c r="A102" s="21"/>
      <c r="B102" s="12" t="s">
        <v>235</v>
      </c>
      <c r="D102" s="32" t="n">
        <v>4240</v>
      </c>
      <c r="E102" s="33" t="n">
        <v>4240</v>
      </c>
      <c r="F102" s="30" t="s">
        <v>29</v>
      </c>
      <c r="G102" s="33" t="n">
        <v>3485</v>
      </c>
      <c r="H102" s="33" t="n">
        <v>3485</v>
      </c>
      <c r="I102" s="30" t="s">
        <v>29</v>
      </c>
    </row>
    <row r="103" customFormat="false" ht="12.2" hidden="false" customHeight="true" outlineLevel="0" collapsed="false">
      <c r="A103" s="21"/>
      <c r="B103" s="12" t="s">
        <v>236</v>
      </c>
      <c r="D103" s="32" t="n">
        <v>2292</v>
      </c>
      <c r="E103" s="33" t="n">
        <v>2292</v>
      </c>
      <c r="F103" s="30" t="s">
        <v>29</v>
      </c>
      <c r="G103" s="33" t="n">
        <v>1280</v>
      </c>
      <c r="H103" s="33" t="n">
        <v>1280</v>
      </c>
      <c r="I103" s="30" t="s">
        <v>29</v>
      </c>
    </row>
    <row r="104" customFormat="false" ht="12.2" hidden="false" customHeight="true" outlineLevel="0" collapsed="false">
      <c r="A104" s="21"/>
      <c r="B104" s="12" t="s">
        <v>237</v>
      </c>
      <c r="D104" s="32" t="n">
        <v>8331</v>
      </c>
      <c r="E104" s="33" t="n">
        <v>8331</v>
      </c>
      <c r="F104" s="30" t="s">
        <v>29</v>
      </c>
      <c r="G104" s="33" t="n">
        <v>6622</v>
      </c>
      <c r="H104" s="33" t="n">
        <v>6622</v>
      </c>
      <c r="I104" s="30" t="s">
        <v>29</v>
      </c>
    </row>
    <row r="105" customFormat="false" ht="12.2" hidden="false" customHeight="true" outlineLevel="0" collapsed="false">
      <c r="A105" s="21"/>
      <c r="D105" s="32"/>
      <c r="F105" s="30"/>
      <c r="I105" s="30"/>
    </row>
    <row r="106" customFormat="false" ht="12.2" hidden="false" customHeight="true" outlineLevel="0" collapsed="false">
      <c r="A106" s="25" t="s">
        <v>95</v>
      </c>
      <c r="D106" s="32"/>
      <c r="F106" s="30"/>
      <c r="I106" s="30"/>
    </row>
    <row r="107" customFormat="false" ht="12.2" hidden="false" customHeight="true" outlineLevel="0" collapsed="false">
      <c r="A107" s="21" t="n">
        <v>440</v>
      </c>
      <c r="B107" s="12" t="s">
        <v>96</v>
      </c>
      <c r="D107" s="32" t="n">
        <v>12090</v>
      </c>
      <c r="E107" s="29" t="n">
        <v>154</v>
      </c>
      <c r="F107" s="30" t="n">
        <v>11936</v>
      </c>
      <c r="G107" s="33" t="n">
        <v>12136</v>
      </c>
      <c r="H107" s="29" t="n">
        <v>1128</v>
      </c>
      <c r="I107" s="30" t="n">
        <v>11008</v>
      </c>
    </row>
    <row r="108" customFormat="false" ht="12.2" hidden="false" customHeight="true" outlineLevel="0" collapsed="false">
      <c r="A108" s="21" t="n">
        <v>445</v>
      </c>
      <c r="B108" s="12" t="s">
        <v>262</v>
      </c>
      <c r="D108" s="36" t="n">
        <v>6987</v>
      </c>
      <c r="E108" s="29" t="n">
        <v>6987</v>
      </c>
      <c r="F108" s="30" t="s">
        <v>134</v>
      </c>
      <c r="G108" s="29" t="n">
        <v>4818</v>
      </c>
      <c r="H108" s="29" t="n">
        <v>4818</v>
      </c>
      <c r="I108" s="30" t="s">
        <v>29</v>
      </c>
    </row>
    <row r="109" customFormat="false" ht="12.2" hidden="false" customHeight="true" outlineLevel="0" collapsed="false">
      <c r="A109" s="26"/>
      <c r="D109" s="32"/>
      <c r="F109" s="30"/>
      <c r="I109" s="30"/>
    </row>
    <row r="110" customFormat="false" ht="12.2" hidden="false" customHeight="true" outlineLevel="0" collapsed="false">
      <c r="A110" s="25" t="s">
        <v>35</v>
      </c>
      <c r="D110" s="32"/>
      <c r="F110" s="30"/>
      <c r="I110" s="30"/>
    </row>
    <row r="111" customFormat="false" ht="12.2" hidden="false" customHeight="true" outlineLevel="0" collapsed="false">
      <c r="A111" s="21" t="n">
        <v>453</v>
      </c>
      <c r="B111" s="12" t="s">
        <v>98</v>
      </c>
      <c r="D111" s="32" t="n">
        <v>148576</v>
      </c>
      <c r="E111" s="33" t="n">
        <v>10642</v>
      </c>
      <c r="F111" s="30" t="n">
        <v>137934</v>
      </c>
      <c r="G111" s="33" t="n">
        <v>143436</v>
      </c>
      <c r="H111" s="33" t="n">
        <v>13443</v>
      </c>
      <c r="I111" s="30" t="n">
        <v>129993</v>
      </c>
    </row>
    <row r="112" customFormat="false" ht="12.2" hidden="false" customHeight="true" outlineLevel="0" collapsed="false">
      <c r="A112" s="21"/>
      <c r="D112" s="32"/>
      <c r="E112" s="29"/>
      <c r="F112" s="30"/>
      <c r="H112" s="29"/>
      <c r="I112" s="30"/>
    </row>
    <row r="113" customFormat="false" ht="12.2" hidden="false" customHeight="true" outlineLevel="0" collapsed="false">
      <c r="A113" s="25" t="s">
        <v>51</v>
      </c>
      <c r="B113" s="54"/>
      <c r="D113" s="32"/>
      <c r="F113" s="30"/>
      <c r="I113" s="30"/>
    </row>
    <row r="114" customFormat="false" ht="12.2" hidden="false" customHeight="true" outlineLevel="0" collapsed="false">
      <c r="A114" s="21" t="n">
        <v>469</v>
      </c>
      <c r="B114" s="12" t="s">
        <v>104</v>
      </c>
      <c r="D114" s="32" t="n">
        <v>601710</v>
      </c>
      <c r="E114" s="33" t="n">
        <v>601710</v>
      </c>
      <c r="F114" s="30" t="s">
        <v>29</v>
      </c>
      <c r="G114" s="33" t="n">
        <v>564498</v>
      </c>
      <c r="H114" s="33" t="n">
        <v>564498</v>
      </c>
      <c r="I114" s="30" t="s">
        <v>29</v>
      </c>
    </row>
    <row r="115" customFormat="false" ht="12.2" hidden="false" customHeight="true" outlineLevel="0" collapsed="false">
      <c r="A115" s="21" t="n">
        <v>476</v>
      </c>
      <c r="B115" s="81" t="s">
        <v>263</v>
      </c>
      <c r="D115" s="32" t="n">
        <v>1369</v>
      </c>
      <c r="E115" s="29" t="n">
        <v>47</v>
      </c>
      <c r="F115" s="30" t="n">
        <v>1322</v>
      </c>
      <c r="G115" s="33" t="n">
        <v>1631</v>
      </c>
      <c r="H115" s="29" t="n">
        <v>392</v>
      </c>
      <c r="I115" s="30" t="n">
        <v>1239</v>
      </c>
    </row>
    <row r="116" customFormat="false" ht="10.5" hidden="false" customHeight="true" outlineLevel="0" collapsed="false">
      <c r="A116" s="21"/>
      <c r="B116" s="42" t="s">
        <v>264</v>
      </c>
      <c r="D116" s="32"/>
      <c r="F116" s="30"/>
      <c r="I116" s="30"/>
    </row>
    <row r="117" customFormat="false" ht="12.2" hidden="false" customHeight="true" outlineLevel="0" collapsed="false">
      <c r="A117" s="21"/>
      <c r="D117" s="32"/>
      <c r="F117" s="30"/>
      <c r="I117" s="30"/>
    </row>
    <row r="118" customFormat="false" ht="12.2" hidden="false" customHeight="true" outlineLevel="0" collapsed="false">
      <c r="A118" s="25" t="s">
        <v>58</v>
      </c>
      <c r="D118" s="32"/>
      <c r="F118" s="30"/>
      <c r="I118" s="30"/>
    </row>
    <row r="119" customFormat="false" ht="12.2" hidden="false" customHeight="true" outlineLevel="0" collapsed="false">
      <c r="A119" s="49" t="n">
        <v>480</v>
      </c>
      <c r="B119" s="50" t="s">
        <v>116</v>
      </c>
      <c r="C119" s="50"/>
      <c r="D119" s="51" t="n">
        <v>334864</v>
      </c>
      <c r="E119" s="52" t="n">
        <v>334864</v>
      </c>
      <c r="F119" s="53" t="s">
        <v>134</v>
      </c>
      <c r="G119" s="52" t="n">
        <v>353456</v>
      </c>
      <c r="H119" s="52" t="n">
        <v>353456</v>
      </c>
      <c r="I119" s="53" t="s">
        <v>29</v>
      </c>
    </row>
    <row r="120" customFormat="false" ht="12.4" hidden="false" customHeight="true" outlineLevel="0" collapsed="false">
      <c r="A120" s="25" t="s">
        <v>132</v>
      </c>
      <c r="D120" s="32"/>
      <c r="F120" s="30"/>
      <c r="I120" s="30"/>
    </row>
    <row r="121" customFormat="false" ht="12.4" hidden="false" customHeight="true" outlineLevel="0" collapsed="false">
      <c r="A121" s="21"/>
      <c r="D121" s="32"/>
      <c r="F121" s="30"/>
      <c r="I121" s="30"/>
    </row>
    <row r="122" customFormat="false" ht="12.4" hidden="false" customHeight="true" outlineLevel="0" collapsed="false">
      <c r="A122" s="25" t="s">
        <v>26</v>
      </c>
      <c r="B122" s="54"/>
      <c r="D122" s="32"/>
      <c r="F122" s="30"/>
      <c r="I122" s="30"/>
    </row>
    <row r="123" customFormat="false" ht="12.4" hidden="false" customHeight="true" outlineLevel="0" collapsed="false">
      <c r="A123" s="21" t="n">
        <v>501</v>
      </c>
      <c r="B123" s="12" t="s">
        <v>28</v>
      </c>
      <c r="D123" s="32"/>
      <c r="F123" s="30"/>
      <c r="I123" s="30"/>
    </row>
    <row r="124" customFormat="false" ht="12.4" hidden="false" customHeight="true" outlineLevel="0" collapsed="false">
      <c r="A124" s="21"/>
      <c r="B124" s="12" t="s">
        <v>234</v>
      </c>
      <c r="D124" s="32" t="n">
        <v>2831</v>
      </c>
      <c r="E124" s="29" t="n">
        <v>2831</v>
      </c>
      <c r="F124" s="30" t="s">
        <v>134</v>
      </c>
      <c r="G124" s="33" t="n">
        <v>2802</v>
      </c>
      <c r="H124" s="29" t="n">
        <v>2802</v>
      </c>
      <c r="I124" s="30" t="s">
        <v>29</v>
      </c>
    </row>
    <row r="125" customFormat="false" ht="12.4" hidden="false" customHeight="true" outlineLevel="0" collapsed="false">
      <c r="A125" s="21"/>
      <c r="B125" s="12" t="s">
        <v>235</v>
      </c>
      <c r="D125" s="32" t="n">
        <v>1021</v>
      </c>
      <c r="E125" s="29" t="n">
        <v>1021</v>
      </c>
      <c r="F125" s="30" t="s">
        <v>134</v>
      </c>
      <c r="G125" s="33" t="n">
        <v>1437</v>
      </c>
      <c r="H125" s="29" t="n">
        <v>1737</v>
      </c>
      <c r="I125" s="30" t="s">
        <v>29</v>
      </c>
    </row>
    <row r="126" customFormat="false" ht="12.4" hidden="false" customHeight="true" outlineLevel="0" collapsed="false">
      <c r="A126" s="21"/>
      <c r="B126" s="12" t="s">
        <v>236</v>
      </c>
      <c r="D126" s="32" t="n">
        <v>169</v>
      </c>
      <c r="E126" s="33" t="n">
        <v>169</v>
      </c>
      <c r="F126" s="30" t="s">
        <v>134</v>
      </c>
      <c r="G126" s="33" t="n">
        <v>82</v>
      </c>
      <c r="H126" s="33" t="n">
        <v>82</v>
      </c>
      <c r="I126" s="30" t="s">
        <v>29</v>
      </c>
    </row>
    <row r="127" customFormat="false" ht="12.4" hidden="false" customHeight="true" outlineLevel="0" collapsed="false">
      <c r="A127" s="21"/>
      <c r="B127" s="12" t="s">
        <v>237</v>
      </c>
      <c r="D127" s="32" t="n">
        <v>4021</v>
      </c>
      <c r="E127" s="33" t="n">
        <v>4021</v>
      </c>
      <c r="F127" s="30" t="s">
        <v>134</v>
      </c>
      <c r="G127" s="33" t="n">
        <v>4321</v>
      </c>
      <c r="H127" s="33" t="n">
        <v>4321</v>
      </c>
      <c r="I127" s="30" t="s">
        <v>29</v>
      </c>
    </row>
    <row r="128" customFormat="false" ht="12.4" hidden="false" customHeight="true" outlineLevel="0" collapsed="false">
      <c r="A128" s="21" t="n">
        <v>524</v>
      </c>
      <c r="B128" s="12" t="s">
        <v>69</v>
      </c>
      <c r="D128" s="32"/>
      <c r="E128" s="29"/>
      <c r="F128" s="30"/>
      <c r="H128" s="29"/>
      <c r="I128" s="30"/>
    </row>
    <row r="129" customFormat="false" ht="12.4" hidden="false" customHeight="true" outlineLevel="0" collapsed="false">
      <c r="A129" s="21"/>
      <c r="B129" s="12" t="s">
        <v>265</v>
      </c>
      <c r="D129" s="32" t="n">
        <v>3341</v>
      </c>
      <c r="E129" s="33" t="n">
        <v>3341</v>
      </c>
      <c r="F129" s="30" t="s">
        <v>134</v>
      </c>
      <c r="G129" s="33" t="n">
        <v>3620</v>
      </c>
      <c r="H129" s="33" t="n">
        <v>3620</v>
      </c>
      <c r="I129" s="30" t="s">
        <v>29</v>
      </c>
    </row>
    <row r="130" customFormat="false" ht="12.4" hidden="false" customHeight="true" outlineLevel="0" collapsed="false">
      <c r="A130" s="21"/>
      <c r="B130" s="42" t="s">
        <v>266</v>
      </c>
      <c r="D130" s="32"/>
      <c r="F130" s="30"/>
      <c r="I130" s="30"/>
    </row>
    <row r="131" customFormat="false" ht="12.4" hidden="false" customHeight="true" outlineLevel="0" collapsed="false">
      <c r="A131" s="21"/>
      <c r="B131" s="12" t="s">
        <v>235</v>
      </c>
      <c r="D131" s="32" t="n">
        <v>59</v>
      </c>
      <c r="E131" s="29" t="n">
        <v>59</v>
      </c>
      <c r="F131" s="30" t="s">
        <v>134</v>
      </c>
      <c r="G131" s="33" t="n">
        <v>48</v>
      </c>
      <c r="H131" s="29" t="n">
        <v>48</v>
      </c>
      <c r="I131" s="30" t="s">
        <v>29</v>
      </c>
    </row>
    <row r="132" customFormat="false" ht="12.4" hidden="false" customHeight="true" outlineLevel="0" collapsed="false">
      <c r="A132" s="21"/>
      <c r="B132" s="12" t="s">
        <v>236</v>
      </c>
      <c r="D132" s="36" t="s">
        <v>134</v>
      </c>
      <c r="E132" s="29" t="s">
        <v>134</v>
      </c>
      <c r="F132" s="30" t="s">
        <v>134</v>
      </c>
      <c r="G132" s="29" t="s">
        <v>38</v>
      </c>
      <c r="H132" s="29" t="s">
        <v>38</v>
      </c>
      <c r="I132" s="30" t="s">
        <v>29</v>
      </c>
    </row>
    <row r="133" customFormat="false" ht="12.4" hidden="false" customHeight="true" outlineLevel="0" collapsed="false">
      <c r="A133" s="21"/>
      <c r="D133" s="32"/>
      <c r="E133" s="29"/>
      <c r="F133" s="30"/>
      <c r="H133" s="29"/>
      <c r="I133" s="30"/>
    </row>
    <row r="134" customFormat="false" ht="12.4" hidden="false" customHeight="true" outlineLevel="0" collapsed="false">
      <c r="A134" s="25" t="s">
        <v>70</v>
      </c>
      <c r="D134" s="32"/>
      <c r="F134" s="30"/>
      <c r="I134" s="30"/>
    </row>
    <row r="135" customFormat="false" ht="12.4" hidden="false" customHeight="true" outlineLevel="0" collapsed="false">
      <c r="A135" s="21" t="n">
        <v>507</v>
      </c>
      <c r="B135" s="12" t="s">
        <v>72</v>
      </c>
      <c r="D135" s="32" t="n">
        <v>2610</v>
      </c>
      <c r="E135" s="29" t="s">
        <v>134</v>
      </c>
      <c r="F135" s="30" t="n">
        <v>2610</v>
      </c>
      <c r="G135" s="33" t="n">
        <v>3469</v>
      </c>
      <c r="H135" s="29" t="s">
        <v>29</v>
      </c>
      <c r="I135" s="30" t="n">
        <v>3469</v>
      </c>
    </row>
    <row r="136" customFormat="false" ht="12.4" hidden="false" customHeight="true" outlineLevel="0" collapsed="false">
      <c r="A136" s="21"/>
      <c r="D136" s="32"/>
      <c r="F136" s="30"/>
      <c r="I136" s="30"/>
    </row>
    <row r="137" customFormat="false" ht="12.4" hidden="false" customHeight="true" outlineLevel="0" collapsed="false">
      <c r="A137" s="25" t="s">
        <v>95</v>
      </c>
      <c r="D137" s="32"/>
      <c r="F137" s="30"/>
      <c r="I137" s="30"/>
    </row>
    <row r="138" customFormat="false" ht="12.4" hidden="false" customHeight="true" outlineLevel="0" collapsed="false">
      <c r="A138" s="21" t="s">
        <v>267</v>
      </c>
      <c r="B138" s="12" t="s">
        <v>96</v>
      </c>
      <c r="D138" s="32" t="n">
        <v>159968</v>
      </c>
      <c r="E138" s="33" t="n">
        <v>76643</v>
      </c>
      <c r="F138" s="30" t="n">
        <v>83325</v>
      </c>
      <c r="G138" s="33" t="n">
        <v>151249</v>
      </c>
      <c r="H138" s="33" t="n">
        <v>73262</v>
      </c>
      <c r="I138" s="30" t="n">
        <v>77987</v>
      </c>
    </row>
    <row r="139" customFormat="false" ht="12.4" hidden="false" customHeight="true" outlineLevel="0" collapsed="false">
      <c r="A139" s="21"/>
      <c r="B139" s="42"/>
      <c r="D139" s="32"/>
      <c r="F139" s="30"/>
      <c r="I139" s="30"/>
    </row>
    <row r="140" customFormat="false" ht="12.4" hidden="false" customHeight="true" outlineLevel="0" collapsed="false">
      <c r="A140" s="25" t="s">
        <v>137</v>
      </c>
      <c r="D140" s="32"/>
      <c r="F140" s="30"/>
      <c r="I140" s="30"/>
    </row>
    <row r="141" customFormat="false" ht="12.4" hidden="false" customHeight="true" outlineLevel="0" collapsed="false">
      <c r="A141" s="21" t="n">
        <v>546</v>
      </c>
      <c r="B141" s="12" t="s">
        <v>139</v>
      </c>
      <c r="D141" s="32" t="n">
        <v>22743</v>
      </c>
      <c r="E141" s="33" t="n">
        <v>19797</v>
      </c>
      <c r="F141" s="30" t="n">
        <v>2946</v>
      </c>
      <c r="G141" s="33" t="n">
        <v>30117</v>
      </c>
      <c r="H141" s="33" t="n">
        <v>19339</v>
      </c>
      <c r="I141" s="30" t="n">
        <v>10778</v>
      </c>
    </row>
    <row r="142" customFormat="false" ht="12.4" hidden="false" customHeight="true" outlineLevel="0" collapsed="false">
      <c r="A142" s="21"/>
      <c r="D142" s="32"/>
      <c r="F142" s="30"/>
      <c r="I142" s="30"/>
    </row>
    <row r="143" customFormat="false" ht="12.4" hidden="false" customHeight="true" outlineLevel="0" collapsed="false">
      <c r="A143" s="25" t="s">
        <v>35</v>
      </c>
      <c r="D143" s="32"/>
      <c r="F143" s="30"/>
      <c r="I143" s="30"/>
    </row>
    <row r="144" customFormat="false" ht="12.4" hidden="false" customHeight="true" outlineLevel="0" collapsed="false">
      <c r="A144" s="25"/>
      <c r="B144" s="12" t="s">
        <v>22</v>
      </c>
      <c r="D144" s="32" t="n">
        <v>306572</v>
      </c>
      <c r="E144" s="33" t="n">
        <v>159579</v>
      </c>
      <c r="F144" s="75" t="n">
        <v>146993</v>
      </c>
      <c r="G144" s="33" t="n">
        <v>320654</v>
      </c>
      <c r="H144" s="33" t="n">
        <v>169234</v>
      </c>
      <c r="I144" s="75" t="n">
        <v>151420</v>
      </c>
    </row>
    <row r="145" customFormat="false" ht="12.4" hidden="false" customHeight="true" outlineLevel="0" collapsed="false">
      <c r="A145" s="21" t="n">
        <v>555</v>
      </c>
      <c r="B145" s="12" t="s">
        <v>141</v>
      </c>
      <c r="D145" s="32" t="n">
        <v>57357</v>
      </c>
      <c r="E145" s="33" t="n">
        <v>31934</v>
      </c>
      <c r="F145" s="30" t="n">
        <v>25423</v>
      </c>
      <c r="G145" s="33" t="n">
        <v>58835</v>
      </c>
      <c r="H145" s="33" t="n">
        <v>32838</v>
      </c>
      <c r="I145" s="30" t="n">
        <v>25997</v>
      </c>
    </row>
    <row r="146" customFormat="false" ht="12.4" hidden="false" customHeight="true" outlineLevel="0" collapsed="false">
      <c r="A146" s="21" t="n">
        <v>556</v>
      </c>
      <c r="B146" s="12" t="s">
        <v>268</v>
      </c>
      <c r="D146" s="32" t="n">
        <v>201009</v>
      </c>
      <c r="E146" s="33" t="n">
        <v>90588</v>
      </c>
      <c r="F146" s="30" t="n">
        <v>110421</v>
      </c>
      <c r="G146" s="33" t="n">
        <v>213599</v>
      </c>
      <c r="H146" s="33" t="n">
        <v>99766</v>
      </c>
      <c r="I146" s="30" t="n">
        <v>113833</v>
      </c>
    </row>
    <row r="147" customFormat="false" ht="12.4" hidden="false" customHeight="true" outlineLevel="0" collapsed="false">
      <c r="A147" s="21" t="n">
        <v>557</v>
      </c>
      <c r="B147" s="12" t="s">
        <v>41</v>
      </c>
      <c r="D147" s="32" t="n">
        <v>48206</v>
      </c>
      <c r="E147" s="33" t="n">
        <v>37057</v>
      </c>
      <c r="F147" s="30" t="n">
        <v>11149</v>
      </c>
      <c r="G147" s="33" t="n">
        <v>48220</v>
      </c>
      <c r="H147" s="33" t="n">
        <v>36630</v>
      </c>
      <c r="I147" s="30" t="n">
        <v>11590</v>
      </c>
    </row>
    <row r="148" customFormat="false" ht="12.4" hidden="false" customHeight="true" outlineLevel="0" collapsed="false">
      <c r="A148" s="21"/>
      <c r="D148" s="32"/>
      <c r="F148" s="75"/>
      <c r="I148" s="75"/>
    </row>
    <row r="149" customFormat="false" ht="12.4" hidden="false" customHeight="true" outlineLevel="0" collapsed="false">
      <c r="A149" s="25" t="s">
        <v>44</v>
      </c>
      <c r="B149" s="54"/>
      <c r="D149" s="32"/>
      <c r="F149" s="30"/>
      <c r="I149" s="30"/>
    </row>
    <row r="150" customFormat="false" ht="12.4" hidden="false" customHeight="true" outlineLevel="0" collapsed="false">
      <c r="A150" s="21" t="n">
        <v>563</v>
      </c>
      <c r="B150" s="12" t="s">
        <v>145</v>
      </c>
      <c r="D150" s="32" t="n">
        <v>52443</v>
      </c>
      <c r="E150" s="33" t="n">
        <v>29553</v>
      </c>
      <c r="F150" s="30" t="n">
        <v>22890</v>
      </c>
      <c r="G150" s="33" t="n">
        <v>46744</v>
      </c>
      <c r="H150" s="33" t="n">
        <v>27147</v>
      </c>
      <c r="I150" s="30" t="n">
        <v>19597</v>
      </c>
    </row>
    <row r="151" customFormat="false" ht="12.4" hidden="false" customHeight="true" outlineLevel="0" collapsed="false">
      <c r="A151" s="21"/>
      <c r="D151" s="32"/>
      <c r="F151" s="30"/>
      <c r="I151" s="30"/>
    </row>
    <row r="152" customFormat="false" ht="12.4" hidden="false" customHeight="true" outlineLevel="0" collapsed="false">
      <c r="A152" s="25" t="s">
        <v>47</v>
      </c>
      <c r="D152" s="32"/>
      <c r="F152" s="30"/>
      <c r="I152" s="30"/>
    </row>
    <row r="153" customFormat="false" ht="12.4" hidden="false" customHeight="true" outlineLevel="0" collapsed="false">
      <c r="A153" s="21" t="n">
        <v>566</v>
      </c>
      <c r="B153" s="12" t="s">
        <v>49</v>
      </c>
      <c r="D153" s="32" t="n">
        <v>31603</v>
      </c>
      <c r="E153" s="33" t="n">
        <v>13629</v>
      </c>
      <c r="F153" s="30" t="n">
        <v>17974</v>
      </c>
      <c r="G153" s="33" t="n">
        <v>31179</v>
      </c>
      <c r="H153" s="33" t="n">
        <v>13760</v>
      </c>
      <c r="I153" s="30" t="n">
        <v>17419</v>
      </c>
    </row>
    <row r="154" customFormat="false" ht="12.4" hidden="false" customHeight="true" outlineLevel="0" collapsed="false">
      <c r="A154" s="25"/>
      <c r="D154" s="32"/>
      <c r="F154" s="30"/>
      <c r="I154" s="30"/>
    </row>
    <row r="155" customFormat="false" ht="12.4" hidden="false" customHeight="true" outlineLevel="0" collapsed="false">
      <c r="A155" s="25" t="s">
        <v>51</v>
      </c>
      <c r="D155" s="32"/>
      <c r="F155" s="30"/>
      <c r="I155" s="30"/>
    </row>
    <row r="156" customFormat="false" ht="12.4" hidden="false" customHeight="true" outlineLevel="0" collapsed="false">
      <c r="A156" s="21" t="n">
        <v>572</v>
      </c>
      <c r="B156" s="12" t="s">
        <v>53</v>
      </c>
      <c r="D156" s="32"/>
      <c r="E156" s="29"/>
      <c r="F156" s="75"/>
      <c r="H156" s="29"/>
      <c r="I156" s="75"/>
    </row>
    <row r="157" customFormat="false" ht="12.4" hidden="false" customHeight="true" outlineLevel="0" collapsed="false">
      <c r="A157" s="21"/>
      <c r="B157" s="12" t="s">
        <v>269</v>
      </c>
      <c r="D157" s="32" t="n">
        <v>135</v>
      </c>
      <c r="E157" s="29" t="s">
        <v>134</v>
      </c>
      <c r="F157" s="75" t="n">
        <v>135</v>
      </c>
      <c r="G157" s="29" t="s">
        <v>29</v>
      </c>
      <c r="H157" s="29" t="s">
        <v>29</v>
      </c>
      <c r="I157" s="30" t="s">
        <v>29</v>
      </c>
    </row>
    <row r="158" customFormat="false" ht="12.4" hidden="false" customHeight="true" outlineLevel="0" collapsed="false">
      <c r="A158" s="21"/>
      <c r="D158" s="32"/>
      <c r="F158" s="30"/>
      <c r="I158" s="30"/>
    </row>
    <row r="159" customFormat="false" ht="12.4" hidden="false" customHeight="true" outlineLevel="0" collapsed="false">
      <c r="A159" s="25" t="s">
        <v>58</v>
      </c>
      <c r="B159" s="54"/>
      <c r="D159" s="32"/>
      <c r="F159" s="30"/>
      <c r="I159" s="30"/>
    </row>
    <row r="160" customFormat="false" ht="12.4" hidden="false" customHeight="true" outlineLevel="0" collapsed="false">
      <c r="A160" s="21" t="n">
        <v>580</v>
      </c>
      <c r="B160" s="12" t="s">
        <v>116</v>
      </c>
      <c r="D160" s="32" t="n">
        <v>202705</v>
      </c>
      <c r="E160" s="29" t="n">
        <v>202705</v>
      </c>
      <c r="F160" s="30" t="s">
        <v>134</v>
      </c>
      <c r="G160" s="33" t="n">
        <v>214166</v>
      </c>
      <c r="H160" s="29" t="n">
        <v>214166</v>
      </c>
      <c r="I160" s="30" t="s">
        <v>29</v>
      </c>
    </row>
    <row r="161" customFormat="false" ht="12.4" hidden="false" customHeight="true" outlineLevel="0" collapsed="false">
      <c r="A161" s="21"/>
      <c r="D161" s="32"/>
      <c r="E161" s="29"/>
      <c r="F161" s="30"/>
      <c r="H161" s="29"/>
      <c r="I161" s="30"/>
    </row>
    <row r="162" customFormat="false" ht="12.4" hidden="false" customHeight="true" outlineLevel="0" collapsed="false">
      <c r="A162" s="21"/>
      <c r="D162" s="32"/>
      <c r="E162" s="29"/>
      <c r="F162" s="30"/>
      <c r="H162" s="29"/>
      <c r="I162" s="30"/>
    </row>
    <row r="163" customFormat="false" ht="12.4" hidden="false" customHeight="true" outlineLevel="0" collapsed="false">
      <c r="A163" s="25" t="s">
        <v>270</v>
      </c>
      <c r="D163" s="32"/>
      <c r="F163" s="30"/>
      <c r="I163" s="30"/>
    </row>
    <row r="164" customFormat="false" ht="12.4" hidden="false" customHeight="true" outlineLevel="0" collapsed="false">
      <c r="A164" s="25"/>
      <c r="D164" s="32"/>
      <c r="F164" s="30"/>
      <c r="I164" s="30"/>
    </row>
    <row r="165" customFormat="false" ht="12.4" hidden="false" customHeight="true" outlineLevel="0" collapsed="false">
      <c r="A165" s="25" t="s">
        <v>26</v>
      </c>
      <c r="B165" s="54"/>
      <c r="D165" s="32"/>
      <c r="F165" s="30"/>
      <c r="I165" s="30"/>
    </row>
    <row r="166" customFormat="false" ht="12.4" hidden="false" customHeight="true" outlineLevel="0" collapsed="false">
      <c r="A166" s="21" t="n">
        <v>601</v>
      </c>
      <c r="B166" s="12" t="s">
        <v>28</v>
      </c>
      <c r="D166" s="32"/>
      <c r="F166" s="30"/>
      <c r="I166" s="30"/>
    </row>
    <row r="167" customFormat="false" ht="12.4" hidden="false" customHeight="true" outlineLevel="0" collapsed="false">
      <c r="A167" s="21"/>
      <c r="B167" s="12" t="s">
        <v>234</v>
      </c>
      <c r="D167" s="36" t="n">
        <v>6091</v>
      </c>
      <c r="E167" s="33" t="n">
        <v>6091</v>
      </c>
      <c r="F167" s="107" t="s">
        <v>134</v>
      </c>
      <c r="G167" s="29" t="n">
        <v>6142</v>
      </c>
      <c r="H167" s="33" t="n">
        <v>6142</v>
      </c>
      <c r="I167" s="27" t="s">
        <v>29</v>
      </c>
    </row>
    <row r="168" customFormat="false" ht="12.4" hidden="false" customHeight="true" outlineLevel="0" collapsed="false">
      <c r="A168" s="21"/>
      <c r="B168" s="12" t="s">
        <v>235</v>
      </c>
      <c r="D168" s="36" t="n">
        <v>7449</v>
      </c>
      <c r="E168" s="33" t="n">
        <v>7449</v>
      </c>
      <c r="F168" s="107" t="s">
        <v>134</v>
      </c>
      <c r="G168" s="29" t="n">
        <v>6170</v>
      </c>
      <c r="H168" s="33" t="n">
        <v>6170</v>
      </c>
      <c r="I168" s="27" t="s">
        <v>29</v>
      </c>
    </row>
    <row r="169" customFormat="false" ht="12.4" hidden="false" customHeight="true" outlineLevel="0" collapsed="false">
      <c r="A169" s="21"/>
      <c r="B169" s="12" t="s">
        <v>236</v>
      </c>
      <c r="D169" s="36" t="n">
        <v>166</v>
      </c>
      <c r="E169" s="33" t="n">
        <v>166</v>
      </c>
      <c r="F169" s="107" t="s">
        <v>134</v>
      </c>
      <c r="G169" s="29" t="n">
        <v>467</v>
      </c>
      <c r="H169" s="33" t="n">
        <v>467</v>
      </c>
      <c r="I169" s="27" t="s">
        <v>29</v>
      </c>
    </row>
    <row r="170" customFormat="false" ht="12.4" hidden="false" customHeight="true" outlineLevel="0" collapsed="false">
      <c r="A170" s="21"/>
      <c r="B170" s="12" t="s">
        <v>237</v>
      </c>
      <c r="D170" s="32" t="n">
        <v>13706</v>
      </c>
      <c r="E170" s="33" t="n">
        <v>13706</v>
      </c>
      <c r="F170" s="107" t="s">
        <v>134</v>
      </c>
      <c r="G170" s="33" t="n">
        <v>12779</v>
      </c>
      <c r="H170" s="33" t="n">
        <v>12779</v>
      </c>
      <c r="I170" s="27" t="s">
        <v>29</v>
      </c>
    </row>
    <row r="171" customFormat="false" ht="12.4" hidden="false" customHeight="true" outlineLevel="0" collapsed="false">
      <c r="A171" s="21" t="n">
        <v>602</v>
      </c>
      <c r="B171" s="12" t="s">
        <v>260</v>
      </c>
      <c r="D171" s="32"/>
      <c r="F171" s="30"/>
      <c r="I171" s="30"/>
    </row>
    <row r="172" customFormat="false" ht="12.4" hidden="false" customHeight="true" outlineLevel="0" collapsed="false">
      <c r="A172" s="21"/>
      <c r="B172" s="12" t="s">
        <v>234</v>
      </c>
      <c r="D172" s="108" t="s">
        <v>38</v>
      </c>
      <c r="E172" s="109" t="s">
        <v>38</v>
      </c>
      <c r="F172" s="110"/>
      <c r="G172" s="111" t="s">
        <v>38</v>
      </c>
      <c r="H172" s="109" t="s">
        <v>38</v>
      </c>
      <c r="I172" s="110" t="s">
        <v>29</v>
      </c>
    </row>
    <row r="173" customFormat="false" ht="12.4" hidden="false" customHeight="true" outlineLevel="0" collapsed="false">
      <c r="A173" s="21"/>
      <c r="B173" s="12" t="s">
        <v>235</v>
      </c>
      <c r="D173" s="108" t="s">
        <v>38</v>
      </c>
      <c r="E173" s="109" t="s">
        <v>38</v>
      </c>
      <c r="F173" s="110"/>
      <c r="G173" s="111" t="s">
        <v>38</v>
      </c>
      <c r="H173" s="109" t="s">
        <v>38</v>
      </c>
      <c r="I173" s="110" t="s">
        <v>29</v>
      </c>
    </row>
    <row r="174" customFormat="false" ht="12.4" hidden="false" customHeight="true" outlineLevel="0" collapsed="false">
      <c r="A174" s="21"/>
      <c r="B174" s="12" t="s">
        <v>236</v>
      </c>
      <c r="D174" s="108"/>
      <c r="E174" s="109"/>
      <c r="F174" s="110"/>
      <c r="G174" s="111"/>
      <c r="H174" s="109"/>
      <c r="I174" s="110"/>
    </row>
    <row r="175" customFormat="false" ht="12.4" hidden="false" customHeight="true" outlineLevel="0" collapsed="false">
      <c r="A175" s="21" t="n">
        <v>606</v>
      </c>
      <c r="B175" s="12" t="s">
        <v>247</v>
      </c>
      <c r="D175" s="32"/>
      <c r="F175" s="27"/>
      <c r="I175" s="27"/>
    </row>
    <row r="176" customFormat="false" ht="12.4" hidden="false" customHeight="true" outlineLevel="0" collapsed="false">
      <c r="A176" s="49"/>
      <c r="B176" s="50" t="s">
        <v>271</v>
      </c>
      <c r="C176" s="50"/>
      <c r="D176" s="112" t="n">
        <v>710</v>
      </c>
      <c r="E176" s="113" t="s">
        <v>29</v>
      </c>
      <c r="F176" s="114" t="n">
        <v>710</v>
      </c>
      <c r="G176" s="113" t="s">
        <v>29</v>
      </c>
      <c r="H176" s="113" t="s">
        <v>29</v>
      </c>
      <c r="I176" s="114"/>
    </row>
    <row r="177" customFormat="false" ht="12.75" hidden="false" customHeight="true" outlineLevel="0" collapsed="false">
      <c r="A177" s="25" t="s">
        <v>270</v>
      </c>
      <c r="D177" s="58"/>
      <c r="E177" s="13"/>
      <c r="F177" s="115"/>
      <c r="G177" s="59"/>
      <c r="H177" s="13"/>
      <c r="I177" s="115"/>
    </row>
    <row r="178" customFormat="false" ht="12.75" hidden="false" customHeight="true" outlineLevel="0" collapsed="false">
      <c r="A178" s="25"/>
      <c r="D178" s="58"/>
      <c r="E178" s="13"/>
      <c r="F178" s="115"/>
      <c r="G178" s="59"/>
      <c r="H178" s="13"/>
      <c r="I178" s="115"/>
    </row>
    <row r="179" customFormat="false" ht="12.75" hidden="false" customHeight="true" outlineLevel="0" collapsed="false">
      <c r="A179" s="25" t="s">
        <v>26</v>
      </c>
      <c r="D179" s="58"/>
      <c r="E179" s="13"/>
      <c r="F179" s="115"/>
      <c r="G179" s="59"/>
      <c r="H179" s="13"/>
      <c r="I179" s="115"/>
    </row>
    <row r="180" customFormat="false" ht="12.75" hidden="false" customHeight="true" outlineLevel="0" collapsed="false">
      <c r="A180" s="21" t="n">
        <v>624</v>
      </c>
      <c r="B180" s="12" t="s">
        <v>69</v>
      </c>
      <c r="D180" s="116"/>
      <c r="E180" s="13"/>
      <c r="F180" s="27"/>
      <c r="G180" s="33" t="s">
        <v>9</v>
      </c>
      <c r="H180" s="33" t="s">
        <v>9</v>
      </c>
      <c r="I180" s="27" t="s">
        <v>29</v>
      </c>
    </row>
    <row r="181" customFormat="false" ht="12.75" hidden="false" customHeight="true" outlineLevel="0" collapsed="false">
      <c r="A181" s="21"/>
      <c r="B181" s="12" t="s">
        <v>234</v>
      </c>
      <c r="D181" s="32" t="n">
        <v>3050</v>
      </c>
      <c r="E181" s="33" t="n">
        <v>3050</v>
      </c>
      <c r="F181" s="107" t="s">
        <v>134</v>
      </c>
      <c r="G181" s="33" t="n">
        <v>3609</v>
      </c>
      <c r="H181" s="33" t="n">
        <v>3609</v>
      </c>
      <c r="I181" s="27" t="s">
        <v>29</v>
      </c>
    </row>
    <row r="182" customFormat="false" ht="12.75" hidden="false" customHeight="true" outlineLevel="0" collapsed="false">
      <c r="A182" s="21"/>
      <c r="B182" s="12" t="s">
        <v>235</v>
      </c>
      <c r="D182" s="32" t="n">
        <v>2467</v>
      </c>
      <c r="E182" s="33" t="n">
        <v>2467</v>
      </c>
      <c r="F182" s="107" t="s">
        <v>134</v>
      </c>
      <c r="G182" s="33" t="n">
        <v>3694</v>
      </c>
      <c r="H182" s="33" t="n">
        <v>3694</v>
      </c>
      <c r="I182" s="27" t="s">
        <v>29</v>
      </c>
    </row>
    <row r="183" customFormat="false" ht="12.75" hidden="false" customHeight="true" outlineLevel="0" collapsed="false">
      <c r="A183" s="21"/>
      <c r="B183" s="12" t="s">
        <v>236</v>
      </c>
      <c r="D183" s="32"/>
      <c r="F183" s="107"/>
      <c r="G183" s="59" t="s">
        <v>38</v>
      </c>
      <c r="H183" s="59" t="s">
        <v>38</v>
      </c>
      <c r="I183" s="27"/>
    </row>
    <row r="184" customFormat="false" ht="12.75" hidden="false" customHeight="true" outlineLevel="0" collapsed="false">
      <c r="A184" s="25"/>
      <c r="D184" s="32"/>
      <c r="F184" s="107"/>
      <c r="I184" s="107"/>
    </row>
    <row r="185" customFormat="false" ht="12.75" hidden="false" customHeight="true" outlineLevel="0" collapsed="false">
      <c r="A185" s="25" t="s">
        <v>95</v>
      </c>
      <c r="D185" s="32"/>
      <c r="F185" s="30"/>
      <c r="I185" s="30"/>
    </row>
    <row r="186" customFormat="false" ht="12.75" hidden="false" customHeight="true" outlineLevel="0" collapsed="false">
      <c r="A186" s="21" t="n">
        <v>640</v>
      </c>
      <c r="B186" s="12" t="s">
        <v>154</v>
      </c>
      <c r="D186" s="32" t="n">
        <v>78744</v>
      </c>
      <c r="E186" s="33" t="n">
        <v>62462</v>
      </c>
      <c r="F186" s="30" t="n">
        <v>16282</v>
      </c>
      <c r="G186" s="33" t="n">
        <v>84729</v>
      </c>
      <c r="H186" s="33" t="n">
        <v>64279</v>
      </c>
      <c r="I186" s="30" t="n">
        <v>20450</v>
      </c>
    </row>
    <row r="187" customFormat="false" ht="12.75" hidden="false" customHeight="true" outlineLevel="0" collapsed="false">
      <c r="A187" s="26"/>
      <c r="B187" s="12" t="s">
        <v>177</v>
      </c>
      <c r="D187" s="36" t="n">
        <v>73148</v>
      </c>
      <c r="E187" s="29" t="n">
        <v>62462</v>
      </c>
      <c r="F187" s="30" t="n">
        <v>10686</v>
      </c>
      <c r="G187" s="29" t="n">
        <v>75319</v>
      </c>
      <c r="H187" s="29" t="n">
        <v>64279</v>
      </c>
      <c r="I187" s="30" t="n">
        <v>11040</v>
      </c>
    </row>
    <row r="188" customFormat="false" ht="12.75" hidden="false" customHeight="true" outlineLevel="0" collapsed="false">
      <c r="A188" s="21"/>
      <c r="B188" s="12" t="s">
        <v>156</v>
      </c>
      <c r="D188" s="36" t="n">
        <v>5596</v>
      </c>
      <c r="E188" s="13" t="s">
        <v>29</v>
      </c>
      <c r="F188" s="30" t="n">
        <v>5596</v>
      </c>
      <c r="G188" s="29" t="n">
        <v>9410</v>
      </c>
      <c r="H188" s="13" t="s">
        <v>29</v>
      </c>
      <c r="I188" s="30" t="n">
        <v>9410</v>
      </c>
    </row>
    <row r="189" customFormat="false" ht="12.75" hidden="false" customHeight="true" outlineLevel="0" collapsed="false">
      <c r="A189" s="21" t="n">
        <v>642</v>
      </c>
      <c r="B189" s="12" t="s">
        <v>272</v>
      </c>
      <c r="D189" s="32" t="n">
        <v>946207</v>
      </c>
      <c r="E189" s="33" t="n">
        <v>946207</v>
      </c>
      <c r="F189" s="27" t="s">
        <v>29</v>
      </c>
      <c r="G189" s="33" t="n">
        <v>982466</v>
      </c>
      <c r="H189" s="33" t="n">
        <v>982466</v>
      </c>
      <c r="I189" s="27" t="s">
        <v>29</v>
      </c>
    </row>
    <row r="190" customFormat="false" ht="12.75" hidden="false" customHeight="true" outlineLevel="0" collapsed="false">
      <c r="A190" s="21"/>
      <c r="D190" s="32"/>
      <c r="F190" s="30"/>
      <c r="I190" s="30"/>
    </row>
    <row r="191" customFormat="false" ht="12.75" hidden="false" customHeight="true" outlineLevel="0" collapsed="false">
      <c r="A191" s="25" t="s">
        <v>35</v>
      </c>
      <c r="D191" s="32"/>
      <c r="F191" s="30"/>
      <c r="I191" s="30"/>
    </row>
    <row r="192" customFormat="false" ht="12.75" hidden="false" customHeight="true" outlineLevel="0" collapsed="false">
      <c r="A192" s="21" t="n">
        <v>651</v>
      </c>
      <c r="B192" s="12" t="s">
        <v>160</v>
      </c>
      <c r="D192" s="36" t="n">
        <v>19297</v>
      </c>
      <c r="E192" s="33" t="n">
        <v>19297</v>
      </c>
      <c r="F192" s="27" t="s">
        <v>29</v>
      </c>
      <c r="G192" s="29" t="n">
        <v>17210</v>
      </c>
      <c r="H192" s="33" t="n">
        <v>17210</v>
      </c>
      <c r="I192" s="27" t="s">
        <v>29</v>
      </c>
    </row>
    <row r="193" customFormat="false" ht="12.75" hidden="false" customHeight="true" outlineLevel="0" collapsed="false">
      <c r="A193" s="21"/>
      <c r="B193" s="12" t="s">
        <v>161</v>
      </c>
      <c r="D193" s="36" t="n">
        <v>1095</v>
      </c>
      <c r="E193" s="33" t="n">
        <v>1095</v>
      </c>
      <c r="F193" s="27" t="s">
        <v>29</v>
      </c>
      <c r="G193" s="29" t="n">
        <v>1095</v>
      </c>
      <c r="H193" s="33" t="n">
        <v>1095</v>
      </c>
      <c r="I193" s="27" t="s">
        <v>29</v>
      </c>
    </row>
    <row r="194" customFormat="false" ht="12.75" hidden="false" customHeight="true" outlineLevel="0" collapsed="false">
      <c r="A194" s="21"/>
      <c r="B194" s="12" t="s">
        <v>162</v>
      </c>
      <c r="D194" s="36" t="n">
        <v>18202</v>
      </c>
      <c r="E194" s="33" t="n">
        <v>18202</v>
      </c>
      <c r="F194" s="27" t="s">
        <v>29</v>
      </c>
      <c r="G194" s="29" t="n">
        <v>16115</v>
      </c>
      <c r="H194" s="33" t="n">
        <v>16115</v>
      </c>
      <c r="I194" s="27" t="s">
        <v>29</v>
      </c>
    </row>
    <row r="195" customFormat="false" ht="12.75" hidden="false" customHeight="true" outlineLevel="0" collapsed="false">
      <c r="A195" s="65" t="s">
        <v>163</v>
      </c>
      <c r="B195" s="12" t="s">
        <v>164</v>
      </c>
      <c r="D195" s="36" t="n">
        <v>1094686</v>
      </c>
      <c r="E195" s="29" t="n">
        <v>579331</v>
      </c>
      <c r="F195" s="30" t="n">
        <v>515355</v>
      </c>
      <c r="G195" s="29" t="n">
        <v>1090054</v>
      </c>
      <c r="H195" s="29" t="n">
        <v>573681</v>
      </c>
      <c r="I195" s="30" t="n">
        <v>516373</v>
      </c>
    </row>
    <row r="196" customFormat="false" ht="12.75" hidden="false" customHeight="true" outlineLevel="0" collapsed="false">
      <c r="A196" s="21"/>
      <c r="B196" s="12" t="s">
        <v>161</v>
      </c>
      <c r="D196" s="36" t="n">
        <v>74722</v>
      </c>
      <c r="E196" s="29" t="n">
        <v>72278</v>
      </c>
      <c r="F196" s="30" t="n">
        <v>2444</v>
      </c>
      <c r="G196" s="29" t="n">
        <v>78011</v>
      </c>
      <c r="H196" s="29" t="n">
        <v>74926</v>
      </c>
      <c r="I196" s="30" t="n">
        <v>3085</v>
      </c>
    </row>
    <row r="197" customFormat="false" ht="12.75" hidden="false" customHeight="true" outlineLevel="0" collapsed="false">
      <c r="A197" s="21"/>
      <c r="B197" s="12" t="s">
        <v>162</v>
      </c>
      <c r="D197" s="36" t="n">
        <v>1019964</v>
      </c>
      <c r="E197" s="33" t="n">
        <v>507053</v>
      </c>
      <c r="F197" s="30" t="n">
        <v>512911</v>
      </c>
      <c r="G197" s="29" t="n">
        <v>1012066</v>
      </c>
      <c r="H197" s="33" t="n">
        <v>498778</v>
      </c>
      <c r="I197" s="30" t="n">
        <v>513288</v>
      </c>
    </row>
    <row r="198" customFormat="false" ht="12.75" hidden="false" customHeight="true" outlineLevel="0" collapsed="false">
      <c r="A198" s="21"/>
      <c r="D198" s="32"/>
      <c r="F198" s="30"/>
      <c r="I198" s="30"/>
    </row>
    <row r="199" customFormat="false" ht="12.75" hidden="false" customHeight="true" outlineLevel="0" collapsed="false">
      <c r="A199" s="25" t="s">
        <v>44</v>
      </c>
      <c r="D199" s="32"/>
      <c r="F199" s="30"/>
      <c r="I199" s="30"/>
    </row>
    <row r="200" customFormat="false" ht="12.75" hidden="false" customHeight="true" outlineLevel="0" collapsed="false">
      <c r="A200" s="21" t="n">
        <v>663</v>
      </c>
      <c r="B200" s="12" t="s">
        <v>165</v>
      </c>
      <c r="D200" s="36" t="n">
        <v>609496</v>
      </c>
      <c r="E200" s="29" t="n">
        <v>372911</v>
      </c>
      <c r="F200" s="30" t="n">
        <v>236585</v>
      </c>
      <c r="G200" s="29" t="n">
        <v>580873</v>
      </c>
      <c r="H200" s="29" t="n">
        <v>354966</v>
      </c>
      <c r="I200" s="30" t="n">
        <v>225907</v>
      </c>
    </row>
    <row r="201" customFormat="false" ht="12.75" hidden="false" customHeight="true" outlineLevel="0" collapsed="false">
      <c r="A201" s="21"/>
      <c r="B201" s="12" t="s">
        <v>166</v>
      </c>
      <c r="D201" s="36" t="n">
        <v>104627</v>
      </c>
      <c r="E201" s="29" t="n">
        <v>78568</v>
      </c>
      <c r="F201" s="30" t="n">
        <v>26059</v>
      </c>
      <c r="G201" s="29" t="n">
        <v>98683</v>
      </c>
      <c r="H201" s="29" t="n">
        <v>73880</v>
      </c>
      <c r="I201" s="30" t="n">
        <v>24803</v>
      </c>
    </row>
    <row r="202" customFormat="false" ht="12.75" hidden="false" customHeight="true" outlineLevel="0" collapsed="false">
      <c r="A202" s="21"/>
      <c r="B202" s="12" t="s">
        <v>167</v>
      </c>
      <c r="D202" s="36" t="n">
        <v>504869</v>
      </c>
      <c r="E202" s="29" t="n">
        <v>294343</v>
      </c>
      <c r="F202" s="30" t="n">
        <v>210526</v>
      </c>
      <c r="G202" s="29" t="n">
        <v>482190</v>
      </c>
      <c r="H202" s="29" t="n">
        <v>281086</v>
      </c>
      <c r="I202" s="30" t="n">
        <v>201104</v>
      </c>
    </row>
    <row r="203" customFormat="false" ht="12.75" hidden="false" customHeight="true" outlineLevel="0" collapsed="false">
      <c r="A203" s="21"/>
      <c r="B203" s="44"/>
      <c r="D203" s="36"/>
      <c r="E203" s="29"/>
      <c r="F203" s="30"/>
      <c r="G203" s="29"/>
      <c r="H203" s="29"/>
      <c r="I203" s="30"/>
    </row>
    <row r="204" customFormat="false" ht="12.75" hidden="false" customHeight="true" outlineLevel="0" collapsed="false">
      <c r="A204" s="25" t="s">
        <v>58</v>
      </c>
      <c r="D204" s="32"/>
      <c r="F204" s="30"/>
      <c r="I204" s="30"/>
    </row>
    <row r="205" customFormat="false" ht="12.75" hidden="false" customHeight="true" outlineLevel="0" collapsed="false">
      <c r="A205" s="21" t="n">
        <v>680</v>
      </c>
      <c r="B205" s="12" t="s">
        <v>116</v>
      </c>
      <c r="D205" s="36" t="n">
        <v>612544</v>
      </c>
      <c r="E205" s="33" t="n">
        <v>612544</v>
      </c>
      <c r="F205" s="107" t="s">
        <v>134</v>
      </c>
      <c r="G205" s="29" t="n">
        <v>624751</v>
      </c>
      <c r="H205" s="33" t="n">
        <v>624751</v>
      </c>
      <c r="I205" s="27" t="s">
        <v>29</v>
      </c>
    </row>
    <row r="206" customFormat="false" ht="12.75" hidden="false" customHeight="true" outlineLevel="0" collapsed="false">
      <c r="A206" s="21"/>
      <c r="D206" s="36"/>
      <c r="F206" s="107"/>
      <c r="G206" s="29"/>
      <c r="I206" s="107"/>
    </row>
    <row r="207" customFormat="false" ht="12.75" hidden="false" customHeight="true" outlineLevel="0" collapsed="false">
      <c r="A207" s="21"/>
      <c r="D207" s="36"/>
      <c r="F207" s="107"/>
      <c r="G207" s="29"/>
      <c r="I207" s="107"/>
    </row>
    <row r="208" customFormat="false" ht="12.75" hidden="false" customHeight="true" outlineLevel="0" collapsed="false">
      <c r="A208" s="25" t="s">
        <v>169</v>
      </c>
      <c r="D208" s="32"/>
      <c r="F208" s="30"/>
      <c r="I208" s="30"/>
    </row>
    <row r="209" customFormat="false" ht="12.75" hidden="false" customHeight="true" outlineLevel="0" collapsed="false">
      <c r="A209" s="25"/>
      <c r="D209" s="32"/>
      <c r="F209" s="30"/>
      <c r="I209" s="30"/>
    </row>
    <row r="210" customFormat="false" ht="12.75" hidden="false" customHeight="true" outlineLevel="0" collapsed="false">
      <c r="A210" s="25" t="s">
        <v>26</v>
      </c>
      <c r="B210" s="54"/>
      <c r="D210" s="32"/>
      <c r="F210" s="30"/>
      <c r="I210" s="30"/>
    </row>
    <row r="211" customFormat="false" ht="12.75" hidden="false" customHeight="true" outlineLevel="0" collapsed="false">
      <c r="A211" s="21" t="n">
        <v>701</v>
      </c>
      <c r="B211" s="12" t="s">
        <v>28</v>
      </c>
      <c r="D211" s="32"/>
      <c r="F211" s="30"/>
      <c r="I211" s="30"/>
    </row>
    <row r="212" customFormat="false" ht="12.75" hidden="false" customHeight="true" outlineLevel="0" collapsed="false">
      <c r="A212" s="21"/>
      <c r="B212" s="12" t="s">
        <v>234</v>
      </c>
      <c r="D212" s="32"/>
      <c r="F212" s="107"/>
      <c r="I212" s="107"/>
    </row>
    <row r="213" customFormat="false" ht="12.75" hidden="false" customHeight="true" outlineLevel="0" collapsed="false">
      <c r="A213" s="21"/>
      <c r="B213" s="12" t="s">
        <v>235</v>
      </c>
      <c r="D213" s="32"/>
      <c r="F213" s="107"/>
      <c r="I213" s="107"/>
    </row>
    <row r="214" customFormat="false" ht="12.75" hidden="false" customHeight="true" outlineLevel="0" collapsed="false">
      <c r="A214" s="21"/>
      <c r="B214" s="12" t="s">
        <v>236</v>
      </c>
      <c r="D214" s="32"/>
      <c r="F214" s="107"/>
      <c r="I214" s="107"/>
    </row>
    <row r="215" customFormat="false" ht="12.75" hidden="false" customHeight="true" outlineLevel="0" collapsed="false">
      <c r="A215" s="21"/>
      <c r="B215" s="12" t="s">
        <v>237</v>
      </c>
      <c r="D215" s="32"/>
      <c r="F215" s="107"/>
      <c r="I215" s="107"/>
    </row>
    <row r="216" customFormat="false" ht="12.75" hidden="false" customHeight="true" outlineLevel="0" collapsed="false">
      <c r="A216" s="21"/>
      <c r="B216" s="44" t="s">
        <v>170</v>
      </c>
      <c r="D216" s="32"/>
      <c r="F216" s="107"/>
      <c r="I216" s="107"/>
    </row>
    <row r="217" customFormat="false" ht="12.75" hidden="false" customHeight="true" outlineLevel="0" collapsed="false">
      <c r="A217" s="21" t="n">
        <v>702</v>
      </c>
      <c r="B217" s="12" t="s">
        <v>260</v>
      </c>
      <c r="D217" s="32"/>
      <c r="F217" s="30"/>
      <c r="I217" s="30"/>
    </row>
    <row r="218" customFormat="false" ht="12.75" hidden="false" customHeight="true" outlineLevel="0" collapsed="false">
      <c r="A218" s="21"/>
      <c r="B218" s="12" t="s">
        <v>234</v>
      </c>
      <c r="D218" s="117"/>
      <c r="E218" s="118"/>
      <c r="F218" s="30"/>
      <c r="G218" s="119"/>
      <c r="H218" s="118"/>
      <c r="I218" s="30"/>
    </row>
    <row r="219" customFormat="false" ht="12.75" hidden="false" customHeight="true" outlineLevel="0" collapsed="false">
      <c r="A219" s="21"/>
      <c r="B219" s="12" t="s">
        <v>235</v>
      </c>
      <c r="D219" s="117"/>
      <c r="F219" s="30"/>
      <c r="G219" s="119"/>
      <c r="I219" s="30"/>
    </row>
    <row r="220" customFormat="false" ht="12.75" hidden="false" customHeight="true" outlineLevel="0" collapsed="false">
      <c r="A220" s="21"/>
      <c r="B220" s="12" t="s">
        <v>236</v>
      </c>
      <c r="D220" s="120"/>
      <c r="E220" s="29"/>
      <c r="F220" s="30"/>
      <c r="G220" s="121"/>
      <c r="H220" s="29"/>
      <c r="I220" s="30"/>
    </row>
    <row r="221" customFormat="false" ht="12.75" hidden="false" customHeight="true" outlineLevel="0" collapsed="false">
      <c r="A221" s="21"/>
      <c r="B221" s="12" t="s">
        <v>237</v>
      </c>
      <c r="D221" s="32"/>
      <c r="F221" s="30"/>
      <c r="I221" s="30"/>
    </row>
    <row r="222" customFormat="false" ht="12.75" hidden="false" customHeight="true" outlineLevel="0" collapsed="false">
      <c r="A222" s="21"/>
      <c r="B222" s="44" t="s">
        <v>170</v>
      </c>
      <c r="D222" s="32"/>
      <c r="F222" s="30"/>
      <c r="I222" s="30"/>
    </row>
    <row r="223" customFormat="false" ht="12.75" hidden="false" customHeight="true" outlineLevel="0" collapsed="false">
      <c r="A223" s="25" t="s">
        <v>70</v>
      </c>
      <c r="D223" s="32"/>
      <c r="F223" s="30"/>
      <c r="I223" s="30"/>
    </row>
    <row r="224" customFormat="false" ht="12.75" hidden="false" customHeight="true" outlineLevel="0" collapsed="false">
      <c r="A224" s="21" t="n">
        <v>708</v>
      </c>
      <c r="B224" s="12" t="s">
        <v>171</v>
      </c>
      <c r="D224" s="32" t="n">
        <v>57979</v>
      </c>
      <c r="E224" s="33" t="n">
        <v>57979</v>
      </c>
      <c r="F224" s="30" t="s">
        <v>29</v>
      </c>
      <c r="G224" s="33" t="n">
        <v>60187</v>
      </c>
      <c r="H224" s="33" t="n">
        <v>60187</v>
      </c>
      <c r="I224" s="30" t="s">
        <v>29</v>
      </c>
    </row>
    <row r="225" customFormat="false" ht="12.75" hidden="false" customHeight="true" outlineLevel="0" collapsed="false">
      <c r="A225" s="21" t="s">
        <v>173</v>
      </c>
      <c r="B225" s="12" t="s">
        <v>174</v>
      </c>
      <c r="D225" s="32" t="n">
        <v>126906</v>
      </c>
      <c r="E225" s="29" t="n">
        <v>33051</v>
      </c>
      <c r="F225" s="30" t="n">
        <v>93855</v>
      </c>
      <c r="G225" s="33" t="n">
        <v>137296</v>
      </c>
      <c r="H225" s="29" t="n">
        <v>37291</v>
      </c>
      <c r="I225" s="30" t="n">
        <v>100005</v>
      </c>
    </row>
    <row r="226" customFormat="false" ht="12.75" hidden="false" customHeight="true" outlineLevel="0" collapsed="false">
      <c r="A226" s="21" t="n">
        <v>729</v>
      </c>
      <c r="B226" s="12" t="s">
        <v>175</v>
      </c>
      <c r="D226" s="32" t="n">
        <v>968</v>
      </c>
      <c r="E226" s="29" t="s">
        <v>29</v>
      </c>
      <c r="F226" s="30" t="n">
        <v>968</v>
      </c>
      <c r="G226" s="33" t="n">
        <v>920</v>
      </c>
      <c r="H226" s="29" t="s">
        <v>29</v>
      </c>
      <c r="I226" s="30" t="n">
        <v>920</v>
      </c>
    </row>
    <row r="227" customFormat="false" ht="12.75" hidden="false" customHeight="true" outlineLevel="0" collapsed="false">
      <c r="A227" s="21"/>
      <c r="B227" s="44"/>
      <c r="D227" s="32"/>
      <c r="E227" s="29"/>
      <c r="F227" s="30"/>
      <c r="H227" s="29"/>
      <c r="I227" s="30"/>
    </row>
    <row r="228" customFormat="false" ht="12.75" hidden="false" customHeight="true" outlineLevel="0" collapsed="false">
      <c r="A228" s="25" t="s">
        <v>95</v>
      </c>
      <c r="D228" s="66"/>
      <c r="E228" s="67"/>
      <c r="F228" s="48"/>
      <c r="G228" s="67"/>
      <c r="H228" s="67"/>
      <c r="I228" s="48"/>
    </row>
    <row r="229" customFormat="false" ht="12.75" hidden="false" customHeight="true" outlineLevel="0" collapsed="false">
      <c r="A229" s="21" t="n">
        <v>725</v>
      </c>
      <c r="B229" s="12" t="s">
        <v>176</v>
      </c>
      <c r="D229" s="36" t="n">
        <v>11905</v>
      </c>
      <c r="E229" s="122" t="n">
        <v>6258</v>
      </c>
      <c r="F229" s="123" t="n">
        <v>5647</v>
      </c>
      <c r="G229" s="29" t="n">
        <v>9802</v>
      </c>
      <c r="H229" s="122" t="n">
        <v>5662</v>
      </c>
      <c r="I229" s="123" t="n">
        <v>4140</v>
      </c>
    </row>
    <row r="230" customFormat="false" ht="12.75" hidden="false" customHeight="true" outlineLevel="0" collapsed="false">
      <c r="A230" s="21" t="n">
        <v>740</v>
      </c>
      <c r="B230" s="12" t="s">
        <v>177</v>
      </c>
      <c r="D230" s="32" t="n">
        <v>163909</v>
      </c>
      <c r="E230" s="29" t="n">
        <v>128033</v>
      </c>
      <c r="F230" s="30" t="n">
        <v>35876</v>
      </c>
      <c r="G230" s="33" t="n">
        <v>151164</v>
      </c>
      <c r="H230" s="29" t="n">
        <v>116806</v>
      </c>
      <c r="I230" s="30" t="n">
        <v>34358</v>
      </c>
    </row>
    <row r="231" customFormat="false" ht="12.75" hidden="false" customHeight="true" outlineLevel="0" collapsed="false">
      <c r="A231" s="21"/>
      <c r="D231" s="32"/>
      <c r="F231" s="30"/>
      <c r="I231" s="30"/>
    </row>
    <row r="232" customFormat="false" ht="12.75" hidden="false" customHeight="true" outlineLevel="0" collapsed="false">
      <c r="A232" s="49"/>
      <c r="B232" s="50"/>
      <c r="C232" s="50"/>
      <c r="D232" s="51"/>
      <c r="E232" s="52"/>
      <c r="F232" s="53"/>
      <c r="G232" s="52"/>
      <c r="H232" s="52"/>
      <c r="I232" s="53"/>
    </row>
    <row r="233" customFormat="false" ht="12.6" hidden="false" customHeight="true" outlineLevel="0" collapsed="false">
      <c r="A233" s="25" t="s">
        <v>169</v>
      </c>
      <c r="D233" s="32"/>
      <c r="F233" s="30"/>
      <c r="I233" s="30"/>
    </row>
    <row r="234" customFormat="false" ht="12.6" hidden="false" customHeight="true" outlineLevel="0" collapsed="false">
      <c r="A234" s="21"/>
      <c r="D234" s="32"/>
      <c r="F234" s="30"/>
      <c r="I234" s="30"/>
    </row>
    <row r="235" customFormat="false" ht="12.6" hidden="false" customHeight="true" outlineLevel="0" collapsed="false">
      <c r="A235" s="25" t="s">
        <v>35</v>
      </c>
      <c r="D235" s="32"/>
      <c r="F235" s="30"/>
      <c r="I235" s="30"/>
    </row>
    <row r="236" customFormat="false" ht="12.6" hidden="false" customHeight="true" outlineLevel="0" collapsed="false">
      <c r="A236" s="21" t="n">
        <v>753</v>
      </c>
      <c r="B236" s="12" t="s">
        <v>164</v>
      </c>
      <c r="D236" s="36" t="n">
        <v>65750</v>
      </c>
      <c r="E236" s="29" t="n">
        <v>5071</v>
      </c>
      <c r="F236" s="30" t="n">
        <v>60679</v>
      </c>
      <c r="G236" s="29" t="n">
        <v>64102</v>
      </c>
      <c r="H236" s="29" t="n">
        <v>4459</v>
      </c>
      <c r="I236" s="30" t="n">
        <v>59643</v>
      </c>
    </row>
    <row r="237" customFormat="false" ht="12.6" hidden="false" customHeight="true" outlineLevel="0" collapsed="false">
      <c r="A237" s="21"/>
      <c r="D237" s="32"/>
      <c r="E237" s="29"/>
      <c r="F237" s="30"/>
      <c r="H237" s="29"/>
      <c r="I237" s="30"/>
    </row>
    <row r="238" customFormat="false" ht="12.6" hidden="false" customHeight="true" outlineLevel="0" collapsed="false">
      <c r="A238" s="25" t="s">
        <v>44</v>
      </c>
      <c r="D238" s="32"/>
      <c r="E238" s="29"/>
      <c r="F238" s="30"/>
      <c r="H238" s="29"/>
      <c r="I238" s="30"/>
    </row>
    <row r="239" customFormat="false" ht="12.6" hidden="false" customHeight="true" outlineLevel="0" collapsed="false">
      <c r="A239" s="21" t="n">
        <v>763</v>
      </c>
      <c r="B239" s="12" t="s">
        <v>145</v>
      </c>
      <c r="D239" s="36" t="n">
        <v>49469</v>
      </c>
      <c r="E239" s="29" t="n">
        <v>35113</v>
      </c>
      <c r="F239" s="30" t="n">
        <v>14356</v>
      </c>
      <c r="G239" s="29" t="n">
        <v>38809</v>
      </c>
      <c r="H239" s="29" t="n">
        <v>29586</v>
      </c>
      <c r="I239" s="30" t="n">
        <v>9223</v>
      </c>
    </row>
    <row r="240" customFormat="false" ht="12.6" hidden="false" customHeight="true" outlineLevel="0" collapsed="false">
      <c r="A240" s="21"/>
      <c r="D240" s="36"/>
      <c r="E240" s="29"/>
      <c r="F240" s="30"/>
      <c r="G240" s="29"/>
      <c r="H240" s="29"/>
      <c r="I240" s="30"/>
    </row>
    <row r="241" customFormat="false" ht="12.6" hidden="false" customHeight="true" outlineLevel="0" collapsed="false">
      <c r="A241" s="21"/>
      <c r="D241" s="36"/>
      <c r="E241" s="29"/>
      <c r="F241" s="30"/>
      <c r="G241" s="29"/>
      <c r="H241" s="29"/>
      <c r="I241" s="30"/>
    </row>
    <row r="242" customFormat="false" ht="12.6" hidden="false" customHeight="true" outlineLevel="0" collapsed="false">
      <c r="A242" s="25" t="s">
        <v>178</v>
      </c>
      <c r="D242" s="32"/>
      <c r="F242" s="30"/>
      <c r="I242" s="30"/>
    </row>
    <row r="243" customFormat="false" ht="12.6" hidden="false" customHeight="true" outlineLevel="0" collapsed="false">
      <c r="A243" s="25"/>
      <c r="D243" s="32"/>
      <c r="F243" s="30"/>
      <c r="I243" s="30"/>
    </row>
    <row r="244" customFormat="false" ht="12.6" hidden="false" customHeight="true" outlineLevel="0" collapsed="false">
      <c r="A244" s="25" t="s">
        <v>26</v>
      </c>
      <c r="D244" s="32"/>
      <c r="F244" s="30"/>
      <c r="I244" s="30"/>
    </row>
    <row r="245" customFormat="false" ht="12.6" hidden="false" customHeight="true" outlineLevel="0" collapsed="false">
      <c r="A245" s="21" t="n">
        <v>801</v>
      </c>
      <c r="B245" s="12" t="s">
        <v>28</v>
      </c>
      <c r="D245" s="32"/>
      <c r="F245" s="30"/>
      <c r="I245" s="30"/>
    </row>
    <row r="246" customFormat="false" ht="12.6" hidden="false" customHeight="true" outlineLevel="0" collapsed="false">
      <c r="A246" s="21"/>
      <c r="B246" s="44" t="s">
        <v>273</v>
      </c>
      <c r="D246" s="32"/>
      <c r="F246" s="30"/>
      <c r="I246" s="30"/>
    </row>
    <row r="247" customFormat="false" ht="12.6" hidden="false" customHeight="true" outlineLevel="0" collapsed="false">
      <c r="A247" s="21"/>
      <c r="B247" s="42" t="s">
        <v>274</v>
      </c>
      <c r="D247" s="32"/>
      <c r="F247" s="30"/>
      <c r="I247" s="30"/>
    </row>
    <row r="248" customFormat="false" ht="12.6" hidden="false" customHeight="true" outlineLevel="0" collapsed="false">
      <c r="A248" s="21"/>
      <c r="B248" s="12" t="s">
        <v>234</v>
      </c>
      <c r="D248" s="32"/>
      <c r="F248" s="30"/>
      <c r="I248" s="30"/>
    </row>
    <row r="249" customFormat="false" ht="12.6" hidden="false" customHeight="true" outlineLevel="0" collapsed="false">
      <c r="A249" s="21"/>
      <c r="B249" s="12" t="s">
        <v>235</v>
      </c>
      <c r="D249" s="32"/>
      <c r="F249" s="30"/>
      <c r="I249" s="30"/>
    </row>
    <row r="250" customFormat="false" ht="12.6" hidden="false" customHeight="true" outlineLevel="0" collapsed="false">
      <c r="A250" s="21"/>
      <c r="B250" s="12" t="s">
        <v>236</v>
      </c>
      <c r="D250" s="32"/>
      <c r="F250" s="30"/>
      <c r="I250" s="30"/>
    </row>
    <row r="251" customFormat="false" ht="12.6" hidden="false" customHeight="true" outlineLevel="0" collapsed="false">
      <c r="A251" s="21"/>
      <c r="B251" s="12" t="s">
        <v>237</v>
      </c>
      <c r="D251" s="32"/>
      <c r="F251" s="30"/>
      <c r="I251" s="30"/>
    </row>
    <row r="252" customFormat="false" ht="12.6" hidden="false" customHeight="true" outlineLevel="0" collapsed="false">
      <c r="A252" s="21" t="n">
        <v>802</v>
      </c>
      <c r="B252" s="12" t="s">
        <v>260</v>
      </c>
      <c r="C252" s="54"/>
      <c r="D252" s="32"/>
      <c r="F252" s="30"/>
      <c r="I252" s="30"/>
    </row>
    <row r="253" customFormat="false" ht="12.6" hidden="false" customHeight="true" outlineLevel="0" collapsed="false">
      <c r="A253" s="21"/>
      <c r="B253" s="12" t="s">
        <v>234</v>
      </c>
      <c r="D253" s="32" t="n">
        <v>30446</v>
      </c>
      <c r="E253" s="33" t="n">
        <v>30446</v>
      </c>
      <c r="F253" s="30" t="s">
        <v>134</v>
      </c>
      <c r="G253" s="33" t="n">
        <v>26307</v>
      </c>
      <c r="H253" s="33" t="n">
        <v>26307</v>
      </c>
      <c r="I253" s="30" t="s">
        <v>134</v>
      </c>
    </row>
    <row r="254" customFormat="false" ht="12.6" hidden="false" customHeight="true" outlineLevel="0" collapsed="false">
      <c r="A254" s="21"/>
      <c r="B254" s="12" t="s">
        <v>235</v>
      </c>
      <c r="D254" s="32" t="n">
        <v>39335</v>
      </c>
      <c r="E254" s="33" t="n">
        <v>39335</v>
      </c>
      <c r="F254" s="30" t="s">
        <v>134</v>
      </c>
      <c r="G254" s="33" t="n">
        <v>36718</v>
      </c>
      <c r="H254" s="33" t="n">
        <v>36718</v>
      </c>
      <c r="I254" s="30" t="s">
        <v>134</v>
      </c>
    </row>
    <row r="255" customFormat="false" ht="12.6" hidden="false" customHeight="true" outlineLevel="0" collapsed="false">
      <c r="A255" s="21"/>
      <c r="B255" s="12" t="s">
        <v>236</v>
      </c>
      <c r="D255" s="32" t="n">
        <v>125117</v>
      </c>
      <c r="E255" s="33" t="n">
        <v>125117</v>
      </c>
      <c r="F255" s="30" t="s">
        <v>134</v>
      </c>
      <c r="G255" s="33" t="n">
        <v>138693</v>
      </c>
      <c r="H255" s="33" t="n">
        <v>138693</v>
      </c>
      <c r="I255" s="30" t="s">
        <v>134</v>
      </c>
    </row>
    <row r="256" customFormat="false" ht="12.6" hidden="false" customHeight="true" outlineLevel="0" collapsed="false">
      <c r="A256" s="21"/>
      <c r="B256" s="12" t="s">
        <v>237</v>
      </c>
      <c r="D256" s="32" t="n">
        <f aca="false">SUM(D253:D255)</f>
        <v>194898</v>
      </c>
      <c r="E256" s="33" t="n">
        <f aca="false">SUM(E253:E255)</f>
        <v>194898</v>
      </c>
      <c r="F256" s="30" t="s">
        <v>134</v>
      </c>
      <c r="G256" s="33" t="n">
        <f aca="false">SUM(G253:G255)</f>
        <v>201718</v>
      </c>
      <c r="H256" s="33" t="n">
        <v>201718</v>
      </c>
      <c r="I256" s="30" t="s">
        <v>134</v>
      </c>
    </row>
    <row r="257" customFormat="false" ht="12.6" hidden="false" customHeight="true" outlineLevel="0" collapsed="false">
      <c r="A257" s="21" t="n">
        <v>824</v>
      </c>
      <c r="B257" s="12" t="s">
        <v>69</v>
      </c>
      <c r="C257" s="54"/>
      <c r="D257" s="26"/>
      <c r="E257" s="12"/>
      <c r="F257" s="30"/>
      <c r="G257" s="12"/>
      <c r="H257" s="12"/>
      <c r="I257" s="30"/>
    </row>
    <row r="258" customFormat="false" ht="12.6" hidden="false" customHeight="true" outlineLevel="0" collapsed="false">
      <c r="A258" s="21"/>
      <c r="B258" s="12" t="s">
        <v>234</v>
      </c>
      <c r="D258" s="32" t="n">
        <v>29251</v>
      </c>
      <c r="E258" s="33" t="n">
        <v>29251</v>
      </c>
      <c r="F258" s="30" t="s">
        <v>134</v>
      </c>
      <c r="G258" s="33" t="n">
        <f aca="false">24521+1006</f>
        <v>25527</v>
      </c>
      <c r="H258" s="33" t="n">
        <v>25527</v>
      </c>
      <c r="I258" s="30" t="s">
        <v>134</v>
      </c>
    </row>
    <row r="259" customFormat="false" ht="12.6" hidden="false" customHeight="true" outlineLevel="0" collapsed="false">
      <c r="A259" s="21"/>
      <c r="B259" s="12" t="s">
        <v>235</v>
      </c>
      <c r="D259" s="73" t="n">
        <v>81983</v>
      </c>
      <c r="E259" s="74" t="n">
        <v>81983</v>
      </c>
      <c r="F259" s="30" t="s">
        <v>134</v>
      </c>
      <c r="G259" s="74" t="n">
        <f aca="false">74821+1005</f>
        <v>75826</v>
      </c>
      <c r="H259" s="74" t="n">
        <v>75826</v>
      </c>
      <c r="I259" s="30" t="s">
        <v>134</v>
      </c>
    </row>
    <row r="260" customFormat="false" ht="12.6" hidden="false" customHeight="true" outlineLevel="0" collapsed="false">
      <c r="A260" s="21"/>
      <c r="B260" s="12" t="s">
        <v>236</v>
      </c>
      <c r="D260" s="73" t="n">
        <v>60684</v>
      </c>
      <c r="E260" s="74" t="n">
        <v>60684</v>
      </c>
      <c r="F260" s="30" t="s">
        <v>134</v>
      </c>
      <c r="G260" s="74" t="n">
        <f aca="false">57962+46</f>
        <v>58008</v>
      </c>
      <c r="H260" s="74" t="n">
        <v>58008</v>
      </c>
      <c r="I260" s="30" t="s">
        <v>134</v>
      </c>
    </row>
    <row r="261" customFormat="false" ht="12.6" hidden="false" customHeight="true" outlineLevel="0" collapsed="false">
      <c r="A261" s="21"/>
      <c r="B261" s="12" t="s">
        <v>237</v>
      </c>
      <c r="D261" s="32" t="n">
        <f aca="false">SUM(D258:D260)</f>
        <v>171918</v>
      </c>
      <c r="E261" s="33" t="n">
        <f aca="false">SUM(E258:E260)</f>
        <v>171918</v>
      </c>
      <c r="F261" s="30" t="s">
        <v>134</v>
      </c>
      <c r="G261" s="33" t="n">
        <f aca="false">SUM(G258:G260)</f>
        <v>159361</v>
      </c>
      <c r="H261" s="33" t="n">
        <v>159361</v>
      </c>
      <c r="I261" s="30" t="s">
        <v>134</v>
      </c>
    </row>
    <row r="262" customFormat="false" ht="12.6" hidden="false" customHeight="true" outlineLevel="0" collapsed="false">
      <c r="A262" s="25"/>
      <c r="B262" s="54"/>
      <c r="C262" s="54"/>
      <c r="D262" s="32"/>
      <c r="F262" s="107"/>
      <c r="I262" s="107"/>
    </row>
    <row r="263" customFormat="false" ht="12.6" hidden="false" customHeight="true" outlineLevel="0" collapsed="false">
      <c r="A263" s="25" t="s">
        <v>195</v>
      </c>
      <c r="D263" s="32"/>
      <c r="F263" s="30"/>
      <c r="I263" s="30"/>
    </row>
    <row r="264" customFormat="false" ht="12.6" hidden="false" customHeight="true" outlineLevel="0" collapsed="false">
      <c r="A264" s="21" t="n">
        <v>801</v>
      </c>
      <c r="B264" s="12" t="s">
        <v>28</v>
      </c>
      <c r="D264" s="32"/>
      <c r="F264" s="30"/>
      <c r="I264" s="30"/>
    </row>
    <row r="265" customFormat="false" ht="12.6" hidden="false" customHeight="true" outlineLevel="0" collapsed="false">
      <c r="A265" s="21"/>
      <c r="B265" s="12" t="s">
        <v>234</v>
      </c>
      <c r="D265" s="32" t="n">
        <v>69</v>
      </c>
      <c r="E265" s="33" t="n">
        <v>69</v>
      </c>
      <c r="F265" s="30" t="s">
        <v>134</v>
      </c>
      <c r="G265" s="33" t="n">
        <v>47</v>
      </c>
      <c r="H265" s="33" t="n">
        <v>47</v>
      </c>
      <c r="I265" s="30" t="s">
        <v>134</v>
      </c>
    </row>
    <row r="266" customFormat="false" ht="12.6" hidden="false" customHeight="true" outlineLevel="0" collapsed="false">
      <c r="A266" s="21"/>
      <c r="B266" s="12" t="s">
        <v>235</v>
      </c>
      <c r="D266" s="32" t="n">
        <v>92</v>
      </c>
      <c r="E266" s="33" t="n">
        <v>92</v>
      </c>
      <c r="F266" s="30" t="s">
        <v>134</v>
      </c>
      <c r="G266" s="33" t="n">
        <v>133</v>
      </c>
      <c r="H266" s="33" t="n">
        <v>133</v>
      </c>
      <c r="I266" s="30" t="s">
        <v>134</v>
      </c>
    </row>
    <row r="267" customFormat="false" ht="12.6" hidden="false" customHeight="true" outlineLevel="0" collapsed="false">
      <c r="A267" s="21"/>
      <c r="B267" s="12" t="s">
        <v>236</v>
      </c>
      <c r="D267" s="36" t="s">
        <v>38</v>
      </c>
      <c r="E267" s="29" t="s">
        <v>38</v>
      </c>
      <c r="F267" s="29" t="s">
        <v>134</v>
      </c>
      <c r="G267" s="36" t="s">
        <v>134</v>
      </c>
      <c r="H267" s="29" t="s">
        <v>134</v>
      </c>
      <c r="I267" s="30" t="s">
        <v>134</v>
      </c>
    </row>
    <row r="268" customFormat="false" ht="12.6" hidden="false" customHeight="true" outlineLevel="0" collapsed="false">
      <c r="A268" s="21" t="n">
        <v>802</v>
      </c>
      <c r="B268" s="12" t="s">
        <v>260</v>
      </c>
      <c r="D268" s="32"/>
      <c r="F268" s="30"/>
      <c r="I268" s="30"/>
    </row>
    <row r="269" customFormat="false" ht="12.6" hidden="false" customHeight="true" outlineLevel="0" collapsed="false">
      <c r="A269" s="21"/>
      <c r="B269" s="12" t="s">
        <v>234</v>
      </c>
      <c r="D269" s="32" t="n">
        <v>2199</v>
      </c>
      <c r="E269" s="33" t="n">
        <v>2199</v>
      </c>
      <c r="F269" s="30" t="s">
        <v>134</v>
      </c>
      <c r="G269" s="33" t="n">
        <v>2033</v>
      </c>
      <c r="H269" s="33" t="n">
        <v>2033</v>
      </c>
      <c r="I269" s="30" t="s">
        <v>134</v>
      </c>
    </row>
    <row r="270" customFormat="false" ht="12.6" hidden="false" customHeight="true" outlineLevel="0" collapsed="false">
      <c r="A270" s="21"/>
      <c r="B270" s="12" t="s">
        <v>235</v>
      </c>
      <c r="D270" s="32" t="n">
        <v>8480</v>
      </c>
      <c r="E270" s="33" t="n">
        <v>8480</v>
      </c>
      <c r="F270" s="30" t="s">
        <v>134</v>
      </c>
      <c r="G270" s="33" t="n">
        <v>7472</v>
      </c>
      <c r="H270" s="33" t="n">
        <v>7472</v>
      </c>
      <c r="I270" s="30" t="s">
        <v>134</v>
      </c>
    </row>
    <row r="271" customFormat="false" ht="12.6" hidden="false" customHeight="true" outlineLevel="0" collapsed="false">
      <c r="A271" s="21"/>
      <c r="B271" s="12" t="s">
        <v>236</v>
      </c>
      <c r="D271" s="36" t="s">
        <v>134</v>
      </c>
      <c r="E271" s="29" t="s">
        <v>134</v>
      </c>
      <c r="F271" s="30" t="s">
        <v>134</v>
      </c>
      <c r="G271" s="59" t="s">
        <v>38</v>
      </c>
      <c r="H271" s="59" t="s">
        <v>38</v>
      </c>
      <c r="I271" s="37" t="s">
        <v>134</v>
      </c>
    </row>
    <row r="272" customFormat="false" ht="12.6" hidden="false" customHeight="true" outlineLevel="0" collapsed="false">
      <c r="A272" s="21" t="n">
        <v>824</v>
      </c>
      <c r="B272" s="12" t="s">
        <v>69</v>
      </c>
      <c r="C272" s="54"/>
      <c r="D272" s="26"/>
      <c r="E272" s="12"/>
      <c r="F272" s="30"/>
      <c r="G272" s="12"/>
      <c r="H272" s="12"/>
      <c r="I272" s="30"/>
    </row>
    <row r="273" customFormat="false" ht="12.6" hidden="false" customHeight="true" outlineLevel="0" collapsed="false">
      <c r="A273" s="21"/>
      <c r="B273" s="12" t="s">
        <v>234</v>
      </c>
      <c r="D273" s="32" t="n">
        <v>217</v>
      </c>
      <c r="E273" s="33" t="n">
        <v>217</v>
      </c>
      <c r="F273" s="30" t="s">
        <v>134</v>
      </c>
      <c r="G273" s="33" t="n">
        <v>279</v>
      </c>
      <c r="H273" s="33" t="n">
        <v>279</v>
      </c>
      <c r="I273" s="30" t="s">
        <v>134</v>
      </c>
    </row>
    <row r="274" customFormat="false" ht="12.6" hidden="false" customHeight="true" outlineLevel="0" collapsed="false">
      <c r="A274" s="21"/>
      <c r="B274" s="12" t="s">
        <v>235</v>
      </c>
      <c r="D274" s="32" t="n">
        <v>398</v>
      </c>
      <c r="E274" s="33" t="n">
        <v>398</v>
      </c>
      <c r="F274" s="30" t="s">
        <v>134</v>
      </c>
      <c r="G274" s="33" t="n">
        <v>811</v>
      </c>
      <c r="H274" s="33" t="n">
        <v>811</v>
      </c>
      <c r="I274" s="30" t="s">
        <v>134</v>
      </c>
    </row>
    <row r="275" customFormat="false" ht="12.6" hidden="false" customHeight="true" outlineLevel="0" collapsed="false">
      <c r="A275" s="21"/>
      <c r="B275" s="12" t="s">
        <v>236</v>
      </c>
      <c r="D275" s="32" t="n">
        <v>112</v>
      </c>
      <c r="E275" s="33" t="n">
        <v>112</v>
      </c>
      <c r="F275" s="30" t="s">
        <v>134</v>
      </c>
      <c r="G275" s="33" t="n">
        <v>147</v>
      </c>
      <c r="H275" s="33" t="n">
        <v>147</v>
      </c>
      <c r="I275" s="30" t="s">
        <v>134</v>
      </c>
    </row>
    <row r="276" customFormat="false" ht="12.6" hidden="false" customHeight="true" outlineLevel="0" collapsed="false">
      <c r="A276" s="21"/>
      <c r="B276" s="12" t="s">
        <v>237</v>
      </c>
      <c r="D276" s="32" t="n">
        <f aca="false">SUM(D273:D275)</f>
        <v>727</v>
      </c>
      <c r="E276" s="33" t="n">
        <f aca="false">SUM(E273:E275)</f>
        <v>727</v>
      </c>
      <c r="F276" s="30" t="s">
        <v>134</v>
      </c>
      <c r="G276" s="33" t="n">
        <f aca="false">SUM(G273:G275)</f>
        <v>1237</v>
      </c>
      <c r="H276" s="33" t="n">
        <f aca="false">SUM(H273:H275)</f>
        <v>1237</v>
      </c>
      <c r="I276" s="30" t="s">
        <v>134</v>
      </c>
    </row>
    <row r="277" customFormat="false" ht="12.6" hidden="false" customHeight="true" outlineLevel="0" collapsed="false">
      <c r="A277" s="21"/>
      <c r="D277" s="32"/>
      <c r="F277" s="27"/>
      <c r="I277" s="27"/>
    </row>
    <row r="278" customFormat="false" ht="12.6" hidden="false" customHeight="true" outlineLevel="0" collapsed="false">
      <c r="A278" s="21"/>
      <c r="D278" s="32"/>
      <c r="F278" s="27"/>
      <c r="I278" s="27"/>
    </row>
    <row r="279" customFormat="false" ht="12.6" hidden="false" customHeight="true" outlineLevel="0" collapsed="false">
      <c r="A279" s="25" t="s">
        <v>196</v>
      </c>
      <c r="D279" s="32"/>
      <c r="F279" s="30"/>
      <c r="I279" s="30"/>
    </row>
    <row r="280" customFormat="false" ht="12.6" hidden="false" customHeight="true" outlineLevel="0" collapsed="false">
      <c r="A280" s="21"/>
      <c r="D280" s="32"/>
      <c r="F280" s="30"/>
      <c r="I280" s="30"/>
    </row>
    <row r="281" customFormat="false" ht="12.6" hidden="false" customHeight="true" outlineLevel="0" collapsed="false">
      <c r="A281" s="25" t="s">
        <v>26</v>
      </c>
      <c r="D281" s="32"/>
      <c r="F281" s="30"/>
      <c r="I281" s="30"/>
    </row>
    <row r="282" customFormat="false" ht="12.6" hidden="false" customHeight="true" outlineLevel="0" collapsed="false">
      <c r="A282" s="25"/>
      <c r="B282" s="44" t="s">
        <v>275</v>
      </c>
      <c r="D282" s="32"/>
      <c r="F282" s="30"/>
      <c r="I282" s="30"/>
    </row>
    <row r="283" customFormat="false" ht="12.6" hidden="false" customHeight="true" outlineLevel="0" collapsed="false">
      <c r="A283" s="25"/>
      <c r="B283" s="44" t="s">
        <v>274</v>
      </c>
      <c r="D283" s="32"/>
      <c r="F283" s="30"/>
      <c r="I283" s="30"/>
    </row>
    <row r="284" customFormat="false" ht="12.6" hidden="false" customHeight="true" outlineLevel="0" collapsed="false">
      <c r="A284" s="21" t="n">
        <v>901</v>
      </c>
      <c r="B284" s="12" t="s">
        <v>28</v>
      </c>
      <c r="D284" s="32"/>
      <c r="F284" s="30"/>
      <c r="I284" s="30"/>
    </row>
    <row r="285" customFormat="false" ht="12.6" hidden="false" customHeight="true" outlineLevel="0" collapsed="false">
      <c r="A285" s="21"/>
      <c r="B285" s="12" t="s">
        <v>234</v>
      </c>
      <c r="D285" s="32" t="n">
        <v>33303</v>
      </c>
      <c r="E285" s="33" t="n">
        <v>33303</v>
      </c>
      <c r="F285" s="30" t="s">
        <v>134</v>
      </c>
      <c r="G285" s="33" t="n">
        <v>32531</v>
      </c>
      <c r="H285" s="33" t="n">
        <v>32531</v>
      </c>
      <c r="I285" s="30" t="s">
        <v>29</v>
      </c>
    </row>
    <row r="286" customFormat="false" ht="12.6" hidden="false" customHeight="true" outlineLevel="0" collapsed="false">
      <c r="A286" s="21"/>
      <c r="B286" s="12" t="s">
        <v>235</v>
      </c>
      <c r="D286" s="32" t="n">
        <v>53155</v>
      </c>
      <c r="E286" s="33" t="n">
        <v>53155</v>
      </c>
      <c r="F286" s="30" t="s">
        <v>134</v>
      </c>
      <c r="G286" s="33" t="n">
        <v>50056</v>
      </c>
      <c r="H286" s="33" t="n">
        <v>50056</v>
      </c>
      <c r="I286" s="30" t="s">
        <v>29</v>
      </c>
    </row>
    <row r="287" customFormat="false" ht="12.6" hidden="false" customHeight="true" outlineLevel="0" collapsed="false">
      <c r="A287" s="21"/>
      <c r="B287" s="12" t="s">
        <v>236</v>
      </c>
      <c r="D287" s="32" t="n">
        <v>37841</v>
      </c>
      <c r="E287" s="33" t="n">
        <v>37841</v>
      </c>
      <c r="F287" s="30" t="s">
        <v>134</v>
      </c>
      <c r="G287" s="33" t="n">
        <v>38306</v>
      </c>
      <c r="H287" s="33" t="n">
        <v>38306</v>
      </c>
      <c r="I287" s="30" t="s">
        <v>29</v>
      </c>
    </row>
    <row r="288" customFormat="false" ht="12.6" hidden="false" customHeight="true" outlineLevel="0" collapsed="false">
      <c r="A288" s="49"/>
      <c r="B288" s="50" t="s">
        <v>237</v>
      </c>
      <c r="C288" s="50"/>
      <c r="D288" s="51" t="n">
        <v>124299</v>
      </c>
      <c r="E288" s="52" t="n">
        <v>124299</v>
      </c>
      <c r="F288" s="53" t="s">
        <v>134</v>
      </c>
      <c r="G288" s="52" t="n">
        <v>120893</v>
      </c>
      <c r="H288" s="52" t="n">
        <v>120893</v>
      </c>
      <c r="I288" s="53" t="s">
        <v>29</v>
      </c>
    </row>
    <row r="289" customFormat="false" ht="12.75" hidden="false" customHeight="true" outlineLevel="0" collapsed="false">
      <c r="A289" s="25" t="s">
        <v>196</v>
      </c>
      <c r="D289" s="32"/>
      <c r="F289" s="75"/>
      <c r="I289" s="75"/>
    </row>
    <row r="290" customFormat="false" ht="12.75" hidden="false" customHeight="true" outlineLevel="0" collapsed="false">
      <c r="A290" s="21"/>
      <c r="D290" s="32"/>
      <c r="F290" s="30"/>
      <c r="I290" s="30"/>
    </row>
    <row r="291" customFormat="false" ht="12.75" hidden="false" customHeight="true" outlineLevel="0" collapsed="false">
      <c r="A291" s="25" t="s">
        <v>95</v>
      </c>
      <c r="D291" s="32"/>
      <c r="F291" s="30"/>
      <c r="I291" s="30"/>
    </row>
    <row r="292" customFormat="false" ht="12.75" hidden="false" customHeight="true" outlineLevel="0" collapsed="false">
      <c r="A292" s="21" t="n">
        <v>942</v>
      </c>
      <c r="B292" s="12" t="s">
        <v>272</v>
      </c>
      <c r="D292" s="32" t="n">
        <v>112641</v>
      </c>
      <c r="E292" s="33" t="n">
        <v>112641</v>
      </c>
      <c r="F292" s="30" t="s">
        <v>134</v>
      </c>
      <c r="G292" s="33" t="n">
        <v>112880</v>
      </c>
      <c r="H292" s="33" t="n">
        <v>112880</v>
      </c>
      <c r="I292" s="30" t="s">
        <v>29</v>
      </c>
    </row>
    <row r="293" customFormat="false" ht="12.75" hidden="false" customHeight="true" outlineLevel="0" collapsed="false">
      <c r="A293" s="21" t="n">
        <v>945</v>
      </c>
      <c r="B293" s="12" t="s">
        <v>198</v>
      </c>
      <c r="D293" s="32"/>
      <c r="E293" s="29"/>
      <c r="F293" s="30"/>
      <c r="H293" s="29"/>
      <c r="I293" s="30"/>
    </row>
    <row r="294" customFormat="false" ht="12.75" hidden="false" customHeight="true" outlineLevel="0" collapsed="false">
      <c r="A294" s="21"/>
      <c r="B294" s="12" t="s">
        <v>199</v>
      </c>
      <c r="D294" s="32" t="n">
        <v>7427</v>
      </c>
      <c r="E294" s="33" t="n">
        <v>89</v>
      </c>
      <c r="F294" s="75" t="n">
        <v>7338</v>
      </c>
      <c r="G294" s="33" t="n">
        <v>8058</v>
      </c>
      <c r="H294" s="33" t="n">
        <v>109</v>
      </c>
      <c r="I294" s="75" t="n">
        <v>7949</v>
      </c>
    </row>
    <row r="295" customFormat="false" ht="12.75" hidden="false" customHeight="true" outlineLevel="0" collapsed="false">
      <c r="A295" s="21"/>
      <c r="D295" s="32"/>
      <c r="F295" s="75"/>
      <c r="I295" s="75"/>
    </row>
    <row r="296" customFormat="false" ht="12.6" hidden="false" customHeight="true" outlineLevel="0" collapsed="false">
      <c r="A296" s="25" t="s">
        <v>137</v>
      </c>
      <c r="D296" s="32"/>
      <c r="F296" s="30"/>
      <c r="I296" s="30"/>
    </row>
    <row r="297" customFormat="false" ht="12.6" hidden="false" customHeight="true" outlineLevel="0" collapsed="false">
      <c r="A297" s="21" t="n">
        <v>921</v>
      </c>
      <c r="B297" s="12" t="s">
        <v>200</v>
      </c>
      <c r="D297" s="32" t="n">
        <v>13308</v>
      </c>
      <c r="E297" s="33" t="n">
        <v>13308</v>
      </c>
      <c r="F297" s="30" t="s">
        <v>134</v>
      </c>
      <c r="G297" s="33" t="n">
        <v>11495</v>
      </c>
      <c r="H297" s="33" t="n">
        <v>11495</v>
      </c>
      <c r="I297" s="30" t="s">
        <v>29</v>
      </c>
    </row>
    <row r="298" customFormat="false" ht="12.6" hidden="false" customHeight="true" outlineLevel="0" collapsed="false">
      <c r="A298" s="21" t="n">
        <v>947</v>
      </c>
      <c r="B298" s="12" t="s">
        <v>202</v>
      </c>
      <c r="D298" s="32" t="n">
        <v>43320</v>
      </c>
      <c r="E298" s="33" t="n">
        <v>29633</v>
      </c>
      <c r="F298" s="75" t="n">
        <v>13687</v>
      </c>
      <c r="G298" s="33" t="n">
        <v>40641</v>
      </c>
      <c r="H298" s="33" t="n">
        <v>26290</v>
      </c>
      <c r="I298" s="75" t="n">
        <v>14351</v>
      </c>
    </row>
    <row r="299" customFormat="false" ht="12.6" hidden="false" customHeight="true" outlineLevel="0" collapsed="false">
      <c r="A299" s="21" t="n">
        <v>949</v>
      </c>
      <c r="B299" s="12" t="s">
        <v>204</v>
      </c>
      <c r="D299" s="32" t="n">
        <v>30246</v>
      </c>
      <c r="E299" s="33" t="n">
        <f aca="false">15791+6780+3684</f>
        <v>26255</v>
      </c>
      <c r="F299" s="75" t="n">
        <f aca="false">36+3955</f>
        <v>3991</v>
      </c>
      <c r="G299" s="33" t="n">
        <v>27071</v>
      </c>
      <c r="H299" s="33" t="n">
        <f aca="false">13891+6657+3247</f>
        <v>23795</v>
      </c>
      <c r="I299" s="75" t="n">
        <f aca="false">113+3163</f>
        <v>3276</v>
      </c>
    </row>
    <row r="300" customFormat="false" ht="12.6" hidden="false" customHeight="true" outlineLevel="0" collapsed="false">
      <c r="A300" s="21" t="n">
        <v>950</v>
      </c>
      <c r="B300" s="12" t="s">
        <v>180</v>
      </c>
      <c r="D300" s="32" t="n">
        <v>93260</v>
      </c>
      <c r="E300" s="33" t="n">
        <v>93260</v>
      </c>
      <c r="F300" s="30" t="s">
        <v>134</v>
      </c>
      <c r="G300" s="33" t="n">
        <v>92449</v>
      </c>
      <c r="H300" s="33" t="n">
        <v>92449</v>
      </c>
      <c r="I300" s="30" t="s">
        <v>29</v>
      </c>
    </row>
    <row r="301" customFormat="false" ht="12.6" hidden="false" customHeight="true" outlineLevel="0" collapsed="false">
      <c r="A301" s="38"/>
      <c r="B301" s="44"/>
      <c r="D301" s="32"/>
      <c r="F301" s="30"/>
      <c r="I301" s="30"/>
    </row>
    <row r="302" customFormat="false" ht="12.6" hidden="false" customHeight="true" outlineLevel="0" collapsed="false">
      <c r="A302" s="25" t="s">
        <v>35</v>
      </c>
      <c r="D302" s="32"/>
      <c r="F302" s="30"/>
      <c r="I302" s="30"/>
    </row>
    <row r="303" customFormat="false" ht="12.6" hidden="false" customHeight="true" outlineLevel="0" collapsed="false">
      <c r="A303" s="21" t="n">
        <v>951</v>
      </c>
      <c r="B303" s="124" t="s">
        <v>160</v>
      </c>
      <c r="D303" s="32"/>
      <c r="F303" s="30"/>
      <c r="I303" s="30"/>
    </row>
    <row r="304" customFormat="false" ht="12.6" hidden="false" customHeight="true" outlineLevel="0" collapsed="false">
      <c r="A304" s="25"/>
      <c r="B304" s="125" t="s">
        <v>276</v>
      </c>
      <c r="D304" s="32" t="n">
        <v>863893</v>
      </c>
      <c r="E304" s="33" t="n">
        <v>863893</v>
      </c>
      <c r="F304" s="30" t="s">
        <v>134</v>
      </c>
      <c r="G304" s="33" t="n">
        <v>869082</v>
      </c>
      <c r="H304" s="33" t="n">
        <v>869082</v>
      </c>
      <c r="I304" s="30" t="s">
        <v>29</v>
      </c>
    </row>
    <row r="305" customFormat="false" ht="12.6" hidden="false" customHeight="true" outlineLevel="0" collapsed="false">
      <c r="A305" s="21" t="n">
        <v>952</v>
      </c>
      <c r="B305" s="12" t="s">
        <v>207</v>
      </c>
      <c r="D305" s="32"/>
      <c r="F305" s="30"/>
      <c r="I305" s="30"/>
    </row>
    <row r="306" customFormat="false" ht="12.6" hidden="false" customHeight="true" outlineLevel="0" collapsed="false">
      <c r="A306" s="21"/>
      <c r="B306" s="42" t="s">
        <v>208</v>
      </c>
      <c r="D306" s="32" t="n">
        <v>123108</v>
      </c>
      <c r="E306" s="33" t="n">
        <v>123108</v>
      </c>
      <c r="F306" s="30" t="s">
        <v>134</v>
      </c>
      <c r="G306" s="33" t="n">
        <v>121113</v>
      </c>
      <c r="H306" s="33" t="n">
        <v>121113</v>
      </c>
      <c r="I306" s="30" t="s">
        <v>29</v>
      </c>
    </row>
    <row r="307" customFormat="false" ht="12.6" hidden="false" customHeight="true" outlineLevel="0" collapsed="false">
      <c r="A307" s="21" t="n">
        <v>953</v>
      </c>
      <c r="B307" s="12" t="s">
        <v>164</v>
      </c>
      <c r="D307" s="32" t="n">
        <v>155654</v>
      </c>
      <c r="E307" s="33" t="n">
        <v>57157</v>
      </c>
      <c r="F307" s="75" t="n">
        <v>98497</v>
      </c>
      <c r="G307" s="33" t="n">
        <v>150791</v>
      </c>
      <c r="H307" s="33" t="n">
        <v>59471</v>
      </c>
      <c r="I307" s="75" t="n">
        <v>91320</v>
      </c>
    </row>
    <row r="308" customFormat="false" ht="12.6" hidden="false" customHeight="true" outlineLevel="0" collapsed="false">
      <c r="A308" s="21"/>
      <c r="B308" s="12" t="s">
        <v>210</v>
      </c>
      <c r="D308" s="32" t="n">
        <f aca="false">9611+2879</f>
        <v>12490</v>
      </c>
      <c r="E308" s="33" t="n">
        <v>3883</v>
      </c>
      <c r="F308" s="75" t="n">
        <f aca="false">5728+2879</f>
        <v>8607</v>
      </c>
      <c r="G308" s="33" t="n">
        <v>15430</v>
      </c>
      <c r="H308" s="33" t="n">
        <v>5882</v>
      </c>
      <c r="I308" s="75" t="n">
        <v>9548</v>
      </c>
    </row>
    <row r="309" customFormat="false" ht="12.6" hidden="false" customHeight="true" outlineLevel="0" collapsed="false">
      <c r="A309" s="21" t="n">
        <v>957</v>
      </c>
      <c r="B309" s="12" t="s">
        <v>212</v>
      </c>
      <c r="D309" s="32" t="n">
        <v>777142</v>
      </c>
      <c r="E309" s="33" t="n">
        <f aca="false">184171+143241+73058</f>
        <v>400470</v>
      </c>
      <c r="F309" s="75" t="n">
        <v>376672</v>
      </c>
      <c r="G309" s="33" t="n">
        <v>1342032</v>
      </c>
      <c r="H309" s="33" t="n">
        <f aca="false">75345+309341+598799</f>
        <v>983485</v>
      </c>
      <c r="I309" s="75" t="n">
        <v>358547</v>
      </c>
    </row>
    <row r="310" customFormat="false" ht="12.6" hidden="false" customHeight="true" outlineLevel="0" collapsed="false">
      <c r="A310" s="21" t="s">
        <v>213</v>
      </c>
      <c r="B310" s="12" t="s">
        <v>214</v>
      </c>
      <c r="D310" s="32"/>
      <c r="F310" s="30"/>
      <c r="I310" s="30"/>
    </row>
    <row r="311" customFormat="false" ht="12.6" hidden="false" customHeight="true" outlineLevel="0" collapsed="false">
      <c r="A311" s="21"/>
      <c r="B311" s="12" t="s">
        <v>215</v>
      </c>
      <c r="D311" s="32" t="n">
        <v>580026</v>
      </c>
      <c r="E311" s="33" t="n">
        <v>15675</v>
      </c>
      <c r="F311" s="75" t="n">
        <v>564351</v>
      </c>
      <c r="G311" s="33" t="n">
        <v>590764</v>
      </c>
      <c r="H311" s="33" t="n">
        <v>18297</v>
      </c>
      <c r="I311" s="75" t="n">
        <f aca="false">204537+367930</f>
        <v>572467</v>
      </c>
    </row>
    <row r="312" customFormat="false" ht="12.6" hidden="false" customHeight="true" outlineLevel="0" collapsed="false">
      <c r="A312" s="21"/>
      <c r="D312" s="36"/>
      <c r="E312" s="29"/>
      <c r="F312" s="30"/>
      <c r="G312" s="29"/>
      <c r="H312" s="29"/>
      <c r="I312" s="30"/>
    </row>
    <row r="313" customFormat="false" ht="12.6" hidden="false" customHeight="true" outlineLevel="0" collapsed="false">
      <c r="A313" s="25" t="s">
        <v>44</v>
      </c>
      <c r="D313" s="36"/>
      <c r="E313" s="29"/>
      <c r="F313" s="30"/>
      <c r="G313" s="29"/>
      <c r="H313" s="29"/>
      <c r="I313" s="30"/>
    </row>
    <row r="314" customFormat="false" ht="12.6" hidden="false" customHeight="true" outlineLevel="0" collapsed="false">
      <c r="A314" s="21" t="n">
        <v>963</v>
      </c>
      <c r="B314" s="12" t="s">
        <v>277</v>
      </c>
      <c r="D314" s="32"/>
      <c r="F314" s="30"/>
      <c r="I314" s="30"/>
    </row>
    <row r="315" customFormat="false" ht="12.6" hidden="false" customHeight="true" outlineLevel="0" collapsed="false">
      <c r="A315" s="21"/>
      <c r="B315" s="42" t="s">
        <v>278</v>
      </c>
      <c r="D315" s="32" t="n">
        <v>4033</v>
      </c>
      <c r="E315" s="29" t="s">
        <v>134</v>
      </c>
      <c r="F315" s="30" t="n">
        <v>4033</v>
      </c>
      <c r="G315" s="33" t="n">
        <v>1956</v>
      </c>
      <c r="H315" s="29" t="s">
        <v>134</v>
      </c>
      <c r="I315" s="30" t="n">
        <v>1956</v>
      </c>
    </row>
    <row r="316" customFormat="false" ht="12.6" hidden="false" customHeight="true" outlineLevel="0" collapsed="false">
      <c r="A316" s="21"/>
      <c r="D316" s="46"/>
      <c r="E316" s="47"/>
      <c r="F316" s="48"/>
      <c r="G316" s="47"/>
      <c r="H316" s="47"/>
      <c r="I316" s="48"/>
    </row>
    <row r="317" customFormat="false" ht="12.6" hidden="false" customHeight="true" outlineLevel="0" collapsed="false">
      <c r="A317" s="25" t="s">
        <v>58</v>
      </c>
      <c r="D317" s="36"/>
      <c r="E317" s="29"/>
      <c r="F317" s="30"/>
      <c r="G317" s="29"/>
      <c r="H317" s="29"/>
      <c r="I317" s="30"/>
    </row>
    <row r="318" customFormat="false" ht="12.6" hidden="false" customHeight="true" outlineLevel="0" collapsed="false">
      <c r="A318" s="21" t="n">
        <v>987</v>
      </c>
      <c r="B318" s="12" t="s">
        <v>217</v>
      </c>
      <c r="D318" s="36"/>
      <c r="E318" s="29"/>
      <c r="F318" s="30"/>
      <c r="G318" s="29"/>
      <c r="H318" s="29"/>
      <c r="I318" s="30"/>
    </row>
    <row r="319" customFormat="false" ht="12.6" hidden="false" customHeight="true" outlineLevel="0" collapsed="false">
      <c r="A319" s="21"/>
      <c r="B319" s="12" t="s">
        <v>279</v>
      </c>
      <c r="D319" s="32" t="n">
        <v>959</v>
      </c>
      <c r="E319" s="33" t="n">
        <v>959</v>
      </c>
      <c r="F319" s="75" t="s">
        <v>134</v>
      </c>
      <c r="G319" s="33" t="n">
        <v>982</v>
      </c>
      <c r="H319" s="33" t="n">
        <v>982</v>
      </c>
      <c r="I319" s="30" t="s">
        <v>29</v>
      </c>
    </row>
    <row r="320" customFormat="false" ht="12.6" hidden="false" customHeight="true" outlineLevel="0" collapsed="false">
      <c r="A320" s="21"/>
      <c r="B320" s="12" t="s">
        <v>280</v>
      </c>
      <c r="D320" s="32" t="n">
        <v>3850</v>
      </c>
      <c r="E320" s="33" t="n">
        <v>3850</v>
      </c>
      <c r="F320" s="75" t="s">
        <v>134</v>
      </c>
      <c r="G320" s="33" t="n">
        <v>5792</v>
      </c>
      <c r="H320" s="33" t="n">
        <v>5792</v>
      </c>
      <c r="I320" s="30" t="s">
        <v>29</v>
      </c>
    </row>
    <row r="321" customFormat="false" ht="12.6" hidden="false" customHeight="true" outlineLevel="0" collapsed="false">
      <c r="A321" s="25"/>
      <c r="D321" s="32"/>
      <c r="F321" s="30"/>
      <c r="I321" s="30"/>
    </row>
    <row r="322" customFormat="false" ht="12.6" hidden="false" customHeight="true" outlineLevel="0" collapsed="false">
      <c r="A322" s="25" t="s">
        <v>51</v>
      </c>
      <c r="D322" s="32"/>
      <c r="F322" s="30"/>
      <c r="I322" s="30"/>
    </row>
    <row r="323" customFormat="false" ht="12.6" hidden="false" customHeight="true" outlineLevel="0" collapsed="false">
      <c r="A323" s="21" t="n">
        <v>971</v>
      </c>
      <c r="B323" s="12" t="s">
        <v>216</v>
      </c>
      <c r="D323" s="32" t="n">
        <v>96449</v>
      </c>
      <c r="E323" s="33" t="n">
        <v>96449</v>
      </c>
      <c r="F323" s="75" t="s">
        <v>134</v>
      </c>
      <c r="G323" s="33" t="n">
        <v>45224</v>
      </c>
      <c r="H323" s="33" t="n">
        <v>45224</v>
      </c>
      <c r="I323" s="30" t="s">
        <v>29</v>
      </c>
    </row>
    <row r="324" customFormat="false" ht="12.6" hidden="false" customHeight="true" outlineLevel="0" collapsed="false">
      <c r="A324" s="21" t="n">
        <v>976</v>
      </c>
      <c r="B324" s="12" t="s">
        <v>281</v>
      </c>
      <c r="D324" s="32" t="n">
        <v>4208</v>
      </c>
      <c r="E324" s="33" t="n">
        <v>4208</v>
      </c>
      <c r="F324" s="30" t="s">
        <v>134</v>
      </c>
      <c r="G324" s="33" t="n">
        <v>4411</v>
      </c>
      <c r="H324" s="33" t="n">
        <v>4411</v>
      </c>
      <c r="I324" s="30" t="s">
        <v>29</v>
      </c>
    </row>
    <row r="325" customFormat="false" ht="12.6" hidden="false" customHeight="true" outlineLevel="0" collapsed="false">
      <c r="A325" s="126"/>
      <c r="D325" s="32"/>
      <c r="F325" s="30"/>
      <c r="I325" s="30"/>
    </row>
    <row r="326" customFormat="false" ht="12.6" hidden="false" customHeight="true" outlineLevel="0" collapsed="false">
      <c r="A326" s="25" t="s">
        <v>218</v>
      </c>
      <c r="D326" s="32"/>
      <c r="F326" s="30"/>
      <c r="I326" s="30"/>
    </row>
    <row r="327" customFormat="false" ht="12.6" hidden="false" customHeight="true" outlineLevel="0" collapsed="false">
      <c r="A327" s="21" t="n">
        <v>923</v>
      </c>
      <c r="B327" s="12" t="s">
        <v>220</v>
      </c>
      <c r="D327" s="36" t="n">
        <v>1018</v>
      </c>
      <c r="E327" s="29" t="n">
        <v>1018</v>
      </c>
      <c r="F327" s="30" t="s">
        <v>134</v>
      </c>
      <c r="G327" s="29" t="n">
        <v>1410</v>
      </c>
      <c r="H327" s="29" t="n">
        <v>1410</v>
      </c>
      <c r="I327" s="30" t="s">
        <v>29</v>
      </c>
    </row>
    <row r="328" customFormat="false" ht="12.6" hidden="false" customHeight="true" outlineLevel="0" collapsed="false">
      <c r="A328" s="21" t="s">
        <v>221</v>
      </c>
      <c r="B328" s="12" t="s">
        <v>222</v>
      </c>
      <c r="D328" s="46" t="s">
        <v>66</v>
      </c>
      <c r="E328" s="47" t="s">
        <v>66</v>
      </c>
      <c r="F328" s="48" t="s">
        <v>66</v>
      </c>
      <c r="G328" s="47" t="s">
        <v>66</v>
      </c>
      <c r="H328" s="47" t="s">
        <v>66</v>
      </c>
      <c r="I328" s="48" t="s">
        <v>66</v>
      </c>
    </row>
    <row r="329" customFormat="false" ht="12.6" hidden="false" customHeight="true" outlineLevel="0" collapsed="false">
      <c r="A329" s="21" t="s">
        <v>223</v>
      </c>
      <c r="B329" s="12" t="s">
        <v>282</v>
      </c>
      <c r="D329" s="32"/>
      <c r="F329" s="30"/>
      <c r="I329" s="30"/>
    </row>
    <row r="330" customFormat="false" ht="12.6" hidden="false" customHeight="true" outlineLevel="0" collapsed="false">
      <c r="A330" s="21"/>
      <c r="B330" s="12" t="s">
        <v>279</v>
      </c>
      <c r="D330" s="32" t="n">
        <v>2956</v>
      </c>
      <c r="E330" s="33" t="n">
        <v>2956</v>
      </c>
      <c r="F330" s="30" t="s">
        <v>134</v>
      </c>
      <c r="G330" s="33" t="n">
        <v>2258</v>
      </c>
      <c r="H330" s="33" t="n">
        <v>2258</v>
      </c>
      <c r="I330" s="30" t="s">
        <v>29</v>
      </c>
    </row>
    <row r="331" customFormat="false" ht="12.6" hidden="false" customHeight="true" outlineLevel="0" collapsed="false">
      <c r="A331" s="21"/>
      <c r="B331" s="12" t="s">
        <v>280</v>
      </c>
      <c r="D331" s="32" t="n">
        <v>5277</v>
      </c>
      <c r="E331" s="33" t="n">
        <v>5277</v>
      </c>
      <c r="F331" s="30" t="s">
        <v>134</v>
      </c>
      <c r="G331" s="33" t="n">
        <v>4892</v>
      </c>
      <c r="H331" s="33" t="n">
        <v>4892</v>
      </c>
      <c r="I331" s="30" t="s">
        <v>29</v>
      </c>
    </row>
    <row r="332" customFormat="false" ht="12.6" hidden="false" customHeight="true" outlineLevel="0" collapsed="false">
      <c r="A332" s="21"/>
      <c r="D332" s="32"/>
      <c r="F332" s="30"/>
      <c r="I332" s="30"/>
    </row>
    <row r="333" customFormat="false" ht="12.6" hidden="false" customHeight="true" outlineLevel="0" collapsed="false">
      <c r="A333" s="21"/>
      <c r="D333" s="32"/>
      <c r="F333" s="30"/>
      <c r="I333" s="30"/>
    </row>
    <row r="334" customFormat="false" ht="12.6" hidden="false" customHeight="true" outlineLevel="0" collapsed="false">
      <c r="A334" s="25" t="s">
        <v>225</v>
      </c>
      <c r="D334" s="32"/>
      <c r="F334" s="30"/>
      <c r="I334" s="30"/>
    </row>
    <row r="335" customFormat="false" ht="12.6" hidden="false" customHeight="true" outlineLevel="0" collapsed="false">
      <c r="A335" s="25"/>
      <c r="D335" s="32"/>
      <c r="F335" s="30"/>
      <c r="I335" s="30"/>
    </row>
    <row r="336" customFormat="false" ht="12.6" hidden="false" customHeight="true" outlineLevel="0" collapsed="false">
      <c r="A336" s="25" t="s">
        <v>137</v>
      </c>
      <c r="D336" s="32"/>
      <c r="F336" s="30"/>
      <c r="I336" s="30"/>
    </row>
    <row r="337" customFormat="false" ht="12.6" hidden="false" customHeight="true" outlineLevel="0" collapsed="false">
      <c r="A337" s="127" t="n">
        <v>1121</v>
      </c>
      <c r="B337" s="12" t="s">
        <v>200</v>
      </c>
      <c r="D337" s="36" t="s">
        <v>66</v>
      </c>
      <c r="E337" s="29" t="s">
        <v>66</v>
      </c>
      <c r="F337" s="30" t="s">
        <v>134</v>
      </c>
      <c r="G337" s="36" t="s">
        <v>66</v>
      </c>
      <c r="H337" s="29" t="s">
        <v>66</v>
      </c>
      <c r="I337" s="30" t="s">
        <v>134</v>
      </c>
    </row>
    <row r="338" customFormat="false" ht="12.6" hidden="false" customHeight="true" outlineLevel="0" collapsed="false">
      <c r="A338" s="127" t="n">
        <v>1148</v>
      </c>
      <c r="B338" s="12" t="s">
        <v>228</v>
      </c>
      <c r="D338" s="36" t="n">
        <v>402</v>
      </c>
      <c r="E338" s="29" t="n">
        <v>402</v>
      </c>
      <c r="F338" s="30" t="s">
        <v>134</v>
      </c>
      <c r="G338" s="36" t="n">
        <v>335</v>
      </c>
      <c r="H338" s="29" t="n">
        <v>335</v>
      </c>
      <c r="I338" s="30" t="s">
        <v>134</v>
      </c>
    </row>
    <row r="339" customFormat="false" ht="12.6" hidden="false" customHeight="true" outlineLevel="0" collapsed="false">
      <c r="A339" s="127"/>
      <c r="B339" s="79" t="s">
        <v>229</v>
      </c>
      <c r="D339" s="36"/>
      <c r="E339" s="29"/>
      <c r="F339" s="30"/>
      <c r="G339" s="36"/>
      <c r="H339" s="29"/>
      <c r="I339" s="30"/>
    </row>
    <row r="340" customFormat="false" ht="12.6" hidden="false" customHeight="true" outlineLevel="0" collapsed="false">
      <c r="A340" s="65" t="s">
        <v>230</v>
      </c>
      <c r="B340" s="12" t="s">
        <v>231</v>
      </c>
      <c r="D340" s="36" t="s">
        <v>66</v>
      </c>
      <c r="E340" s="29" t="s">
        <v>66</v>
      </c>
      <c r="F340" s="30" t="s">
        <v>134</v>
      </c>
      <c r="G340" s="36" t="s">
        <v>66</v>
      </c>
      <c r="H340" s="29" t="s">
        <v>66</v>
      </c>
      <c r="I340" s="30" t="s">
        <v>134</v>
      </c>
    </row>
    <row r="341" customFormat="false" ht="12.6" hidden="false" customHeight="true" outlineLevel="0" collapsed="false">
      <c r="A341" s="128" t="s">
        <v>233</v>
      </c>
      <c r="B341" s="50" t="s">
        <v>180</v>
      </c>
      <c r="C341" s="50"/>
      <c r="D341" s="51" t="n">
        <v>109144</v>
      </c>
      <c r="E341" s="52" t="n">
        <v>95946</v>
      </c>
      <c r="F341" s="53" t="n">
        <v>13198</v>
      </c>
      <c r="G341" s="52" t="n">
        <v>117422</v>
      </c>
      <c r="H341" s="52" t="n">
        <v>96554</v>
      </c>
      <c r="I341" s="53" t="n">
        <v>20868</v>
      </c>
    </row>
  </sheetData>
  <printOptions headings="false" gridLines="false" gridLinesSet="true" horizontalCentered="false" verticalCentered="false"/>
  <pageMargins left="0.7875" right="0.7875" top="0.984027777777778" bottom="0.590277777777778" header="0.511805555555556" footer="0.511811023622047"/>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amp;LKOKO KAUPUNKI
Suoritteet&amp;C&amp;12&amp;P</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4" width="10.41"/>
    <col collapsed="false" customWidth="true" hidden="false" outlineLevel="0" max="3" min="3" style="124" width="14.28"/>
    <col collapsed="false" customWidth="true" hidden="false" outlineLevel="0" max="4" min="4" style="124" width="10.85"/>
    <col collapsed="false" customWidth="true" hidden="false" outlineLevel="0" max="6" min="5" style="124" width="7.85"/>
    <col collapsed="false" customWidth="true" hidden="false" outlineLevel="0" max="7" min="7" style="124" width="10.85"/>
    <col collapsed="false" customWidth="true" hidden="false" outlineLevel="0" max="9" min="8" style="124" width="7.85"/>
    <col collapsed="false" customWidth="false" hidden="false" outlineLevel="0" max="257" min="10" style="124" width="9.14"/>
  </cols>
  <sheetData>
    <row r="1" customFormat="false" ht="12.75" hidden="false" customHeight="true" outlineLevel="0" collapsed="false">
      <c r="A1" s="130"/>
      <c r="B1" s="131"/>
      <c r="C1" s="131"/>
      <c r="D1" s="132" t="n">
        <v>2014</v>
      </c>
      <c r="E1" s="133"/>
      <c r="F1" s="134"/>
      <c r="G1" s="135" t="n">
        <v>2015</v>
      </c>
      <c r="H1" s="133"/>
      <c r="I1" s="134"/>
    </row>
    <row r="2" customFormat="false" ht="12.75" hidden="false" customHeight="true" outlineLevel="0" collapsed="false">
      <c r="A2" s="136"/>
      <c r="D2" s="137" t="s">
        <v>19</v>
      </c>
      <c r="E2" s="138" t="s">
        <v>20</v>
      </c>
      <c r="F2" s="139" t="s">
        <v>283</v>
      </c>
      <c r="G2" s="137" t="s">
        <v>19</v>
      </c>
      <c r="H2" s="138" t="s">
        <v>20</v>
      </c>
      <c r="I2" s="139" t="s">
        <v>283</v>
      </c>
    </row>
    <row r="3" customFormat="false" ht="12.75" hidden="false" customHeight="true" outlineLevel="0" collapsed="false">
      <c r="A3" s="136"/>
      <c r="D3" s="137" t="s">
        <v>22</v>
      </c>
      <c r="E3" s="138" t="s">
        <v>23</v>
      </c>
      <c r="F3" s="139" t="s">
        <v>24</v>
      </c>
      <c r="G3" s="137" t="s">
        <v>22</v>
      </c>
      <c r="H3" s="138" t="s">
        <v>23</v>
      </c>
      <c r="I3" s="139" t="s">
        <v>24</v>
      </c>
    </row>
    <row r="4" customFormat="false" ht="12.75" hidden="false" customHeight="true" outlineLevel="0" collapsed="false">
      <c r="A4" s="140" t="s">
        <v>25</v>
      </c>
      <c r="D4" s="141"/>
      <c r="F4" s="142"/>
      <c r="I4" s="142"/>
    </row>
    <row r="5" customFormat="false" ht="12.75" hidden="false" customHeight="true" outlineLevel="0" collapsed="false">
      <c r="A5" s="136"/>
      <c r="D5" s="141"/>
      <c r="F5" s="142"/>
      <c r="I5" s="142"/>
    </row>
    <row r="6" customFormat="false" ht="12.75" hidden="false" customHeight="true" outlineLevel="0" collapsed="false">
      <c r="A6" s="140" t="s">
        <v>35</v>
      </c>
      <c r="D6" s="141"/>
      <c r="F6" s="142"/>
      <c r="I6" s="142"/>
    </row>
    <row r="7" customFormat="false" ht="12.75" hidden="false" customHeight="true" outlineLevel="0" collapsed="false">
      <c r="A7" s="136" t="n">
        <v>252</v>
      </c>
      <c r="B7" s="124" t="s">
        <v>207</v>
      </c>
      <c r="D7" s="141" t="n">
        <f aca="false">SUM(302+39+2)</f>
        <v>343</v>
      </c>
      <c r="E7" s="124" t="n">
        <f aca="false">SUM(302+39)</f>
        <v>341</v>
      </c>
      <c r="F7" s="143" t="s">
        <v>38</v>
      </c>
      <c r="G7" s="124" t="n">
        <f aca="false">SUM(H7:I7)</f>
        <v>341</v>
      </c>
      <c r="H7" s="124" t="n">
        <v>341</v>
      </c>
      <c r="I7" s="144" t="s">
        <v>29</v>
      </c>
    </row>
    <row r="8" customFormat="false" ht="12.75" hidden="false" customHeight="true" outlineLevel="0" collapsed="false">
      <c r="A8" s="136"/>
      <c r="B8" s="145" t="s">
        <v>284</v>
      </c>
      <c r="C8" s="12"/>
      <c r="D8" s="141"/>
      <c r="F8" s="142"/>
      <c r="I8" s="142"/>
    </row>
    <row r="9" customFormat="false" ht="12.75" hidden="false" customHeight="true" outlineLevel="0" collapsed="false">
      <c r="A9" s="136"/>
      <c r="B9" s="145" t="s">
        <v>285</v>
      </c>
      <c r="C9" s="12"/>
      <c r="D9" s="141"/>
      <c r="F9" s="142"/>
      <c r="G9" s="141"/>
      <c r="I9" s="142"/>
    </row>
    <row r="10" customFormat="false" ht="12.75" hidden="false" customHeight="true" outlineLevel="0" collapsed="false">
      <c r="A10" s="136" t="n">
        <v>257</v>
      </c>
      <c r="B10" s="124" t="s">
        <v>212</v>
      </c>
      <c r="D10" s="141" t="n">
        <v>50</v>
      </c>
      <c r="E10" s="146" t="s">
        <v>29</v>
      </c>
      <c r="F10" s="144" t="n">
        <v>50</v>
      </c>
      <c r="G10" s="141" t="n">
        <v>52</v>
      </c>
      <c r="H10" s="146" t="s">
        <v>29</v>
      </c>
      <c r="I10" s="144" t="n">
        <v>52</v>
      </c>
    </row>
    <row r="11" customFormat="false" ht="12.75" hidden="false" customHeight="true" outlineLevel="0" collapsed="false">
      <c r="A11" s="136"/>
      <c r="B11" s="125" t="s">
        <v>286</v>
      </c>
      <c r="C11" s="12"/>
      <c r="D11" s="141"/>
      <c r="F11" s="147"/>
      <c r="G11" s="141"/>
      <c r="I11" s="147"/>
    </row>
    <row r="12" customFormat="false" ht="12.75" hidden="false" customHeight="true" outlineLevel="0" collapsed="false">
      <c r="A12" s="136"/>
      <c r="B12" s="125" t="s">
        <v>287</v>
      </c>
      <c r="C12" s="42"/>
      <c r="D12" s="141"/>
      <c r="F12" s="147"/>
      <c r="G12" s="141"/>
      <c r="I12" s="147"/>
    </row>
    <row r="13" customFormat="false" ht="12.75" hidden="false" customHeight="true" outlineLevel="0" collapsed="false">
      <c r="A13" s="136"/>
      <c r="D13" s="141"/>
      <c r="F13" s="142"/>
      <c r="I13" s="142"/>
    </row>
    <row r="14" customFormat="false" ht="12.75" hidden="false" customHeight="true" outlineLevel="0" collapsed="false">
      <c r="A14" s="140" t="s">
        <v>44</v>
      </c>
      <c r="D14" s="141"/>
      <c r="F14" s="142"/>
      <c r="I14" s="142"/>
    </row>
    <row r="15" s="4" customFormat="true" ht="12.75" hidden="false" customHeight="true" outlineLevel="0" collapsed="false">
      <c r="A15" s="136" t="n">
        <v>263</v>
      </c>
      <c r="B15" s="124" t="s">
        <v>145</v>
      </c>
      <c r="C15" s="124"/>
      <c r="D15" s="141" t="n">
        <v>606</v>
      </c>
      <c r="E15" s="124" t="n">
        <f aca="false">SUM(220+47+36+6)</f>
        <v>309</v>
      </c>
      <c r="F15" s="142" t="n">
        <v>297</v>
      </c>
      <c r="G15" s="124" t="n">
        <v>544</v>
      </c>
      <c r="H15" s="124" t="n">
        <v>304</v>
      </c>
      <c r="I15" s="142" t="n">
        <v>240</v>
      </c>
    </row>
    <row r="16" customFormat="false" ht="12.75" hidden="false" customHeight="true" outlineLevel="0" collapsed="false">
      <c r="A16" s="136"/>
      <c r="B16" s="145"/>
      <c r="D16" s="141"/>
      <c r="F16" s="142"/>
      <c r="I16" s="142"/>
    </row>
    <row r="17" customFormat="false" ht="12.75" hidden="false" customHeight="true" outlineLevel="0" collapsed="false">
      <c r="A17" s="140" t="s">
        <v>47</v>
      </c>
      <c r="D17" s="141"/>
      <c r="F17" s="142"/>
      <c r="I17" s="142"/>
    </row>
    <row r="18" customFormat="false" ht="12.75" hidden="false" customHeight="true" outlineLevel="0" collapsed="false">
      <c r="A18" s="136" t="n">
        <v>266</v>
      </c>
      <c r="B18" s="124" t="s">
        <v>49</v>
      </c>
      <c r="D18" s="141" t="n">
        <v>873</v>
      </c>
      <c r="E18" s="124" t="n">
        <v>780</v>
      </c>
      <c r="F18" s="147" t="n">
        <v>93</v>
      </c>
      <c r="G18" s="124" t="n">
        <v>884</v>
      </c>
      <c r="H18" s="124" t="n">
        <v>774</v>
      </c>
      <c r="I18" s="147" t="n">
        <v>110</v>
      </c>
    </row>
    <row r="19" customFormat="false" ht="12.75" hidden="false" customHeight="true" outlineLevel="0" collapsed="false">
      <c r="A19" s="136"/>
      <c r="D19" s="141"/>
      <c r="F19" s="142"/>
      <c r="I19" s="142"/>
    </row>
    <row r="20" customFormat="false" ht="12.75" hidden="false" customHeight="true" outlineLevel="0" collapsed="false">
      <c r="A20" s="136"/>
      <c r="D20" s="141"/>
      <c r="F20" s="142"/>
      <c r="I20" s="142"/>
    </row>
    <row r="21" customFormat="false" ht="12.75" hidden="false" customHeight="true" outlineLevel="0" collapsed="false">
      <c r="A21" s="140" t="s">
        <v>90</v>
      </c>
      <c r="D21" s="141"/>
      <c r="F21" s="142"/>
      <c r="I21" s="142"/>
    </row>
    <row r="22" customFormat="false" ht="12.75" hidden="false" customHeight="true" outlineLevel="0" collapsed="false">
      <c r="A22" s="136"/>
      <c r="D22" s="141"/>
      <c r="F22" s="142"/>
      <c r="I22" s="142"/>
    </row>
    <row r="23" customFormat="false" ht="12.75" hidden="false" customHeight="true" outlineLevel="0" collapsed="false">
      <c r="A23" s="140" t="s">
        <v>35</v>
      </c>
      <c r="D23" s="141"/>
      <c r="F23" s="142"/>
      <c r="I23" s="142"/>
    </row>
    <row r="24" customFormat="false" ht="12.75" hidden="false" customHeight="true" outlineLevel="0" collapsed="false">
      <c r="A24" s="136" t="n">
        <v>453</v>
      </c>
      <c r="B24" s="124" t="s">
        <v>164</v>
      </c>
      <c r="D24" s="141" t="n">
        <v>418</v>
      </c>
      <c r="E24" s="124" t="n">
        <v>40</v>
      </c>
      <c r="F24" s="142" t="n">
        <v>378</v>
      </c>
      <c r="G24" s="124" t="n">
        <v>394</v>
      </c>
      <c r="H24" s="124" t="n">
        <v>38</v>
      </c>
      <c r="I24" s="142" t="n">
        <v>356</v>
      </c>
    </row>
    <row r="25" customFormat="false" ht="12.75" hidden="false" customHeight="true" outlineLevel="0" collapsed="false">
      <c r="A25" s="136"/>
      <c r="D25" s="141"/>
      <c r="F25" s="142"/>
      <c r="I25" s="142"/>
    </row>
    <row r="26" customFormat="false" ht="12.75" hidden="false" customHeight="true" outlineLevel="0" collapsed="false">
      <c r="A26" s="136"/>
      <c r="D26" s="141"/>
      <c r="F26" s="142"/>
      <c r="I26" s="142"/>
    </row>
    <row r="27" customFormat="false" ht="12.75" hidden="false" customHeight="true" outlineLevel="0" collapsed="false">
      <c r="A27" s="140" t="s">
        <v>132</v>
      </c>
      <c r="B27" s="148"/>
      <c r="D27" s="141"/>
      <c r="F27" s="142"/>
      <c r="I27" s="142"/>
    </row>
    <row r="28" customFormat="false" ht="12.75" hidden="false" customHeight="true" outlineLevel="0" collapsed="false">
      <c r="A28" s="136"/>
      <c r="D28" s="141"/>
      <c r="F28" s="142"/>
      <c r="I28" s="142"/>
    </row>
    <row r="29" customFormat="false" ht="12.75" hidden="false" customHeight="true" outlineLevel="0" collapsed="false">
      <c r="A29" s="140" t="s">
        <v>35</v>
      </c>
      <c r="D29" s="141"/>
      <c r="F29" s="142"/>
      <c r="I29" s="142"/>
    </row>
    <row r="30" customFormat="false" ht="12.75" hidden="false" customHeight="true" outlineLevel="0" collapsed="false">
      <c r="A30" s="140"/>
      <c r="B30" s="124" t="s">
        <v>22</v>
      </c>
      <c r="D30" s="149" t="n">
        <v>857</v>
      </c>
      <c r="E30" s="150" t="n">
        <v>454</v>
      </c>
      <c r="F30" s="147" t="n">
        <v>403</v>
      </c>
      <c r="G30" s="150" t="n">
        <v>914</v>
      </c>
      <c r="H30" s="150" t="n">
        <v>499</v>
      </c>
      <c r="I30" s="147" t="n">
        <v>415</v>
      </c>
    </row>
    <row r="31" customFormat="false" ht="12.75" hidden="false" customHeight="true" outlineLevel="0" collapsed="false">
      <c r="A31" s="136" t="n">
        <v>555</v>
      </c>
      <c r="B31" s="124" t="s">
        <v>141</v>
      </c>
      <c r="D31" s="149" t="n">
        <v>158</v>
      </c>
      <c r="E31" s="150" t="n">
        <v>88</v>
      </c>
      <c r="F31" s="147" t="n">
        <v>70</v>
      </c>
      <c r="G31" s="150" t="n">
        <v>172</v>
      </c>
      <c r="H31" s="150" t="n">
        <v>101</v>
      </c>
      <c r="I31" s="147" t="n">
        <v>71</v>
      </c>
    </row>
    <row r="32" customFormat="false" ht="12.75" hidden="false" customHeight="true" outlineLevel="0" collapsed="false">
      <c r="A32" s="136" t="n">
        <v>556</v>
      </c>
      <c r="B32" s="124" t="s">
        <v>143</v>
      </c>
      <c r="D32" s="149" t="n">
        <v>565</v>
      </c>
      <c r="E32" s="150" t="n">
        <v>263</v>
      </c>
      <c r="F32" s="147" t="n">
        <v>302</v>
      </c>
      <c r="G32" s="150" t="n">
        <v>602</v>
      </c>
      <c r="H32" s="150" t="n">
        <v>290</v>
      </c>
      <c r="I32" s="147" t="n">
        <v>312</v>
      </c>
    </row>
    <row r="33" customFormat="false" ht="12.75" hidden="false" customHeight="true" outlineLevel="0" collapsed="false">
      <c r="A33" s="136" t="n">
        <v>557</v>
      </c>
      <c r="B33" s="124" t="s">
        <v>41</v>
      </c>
      <c r="D33" s="149" t="n">
        <v>134</v>
      </c>
      <c r="E33" s="150" t="n">
        <v>103</v>
      </c>
      <c r="F33" s="147" t="n">
        <v>31</v>
      </c>
      <c r="G33" s="150" t="n">
        <v>140</v>
      </c>
      <c r="H33" s="150" t="n">
        <v>108</v>
      </c>
      <c r="I33" s="147" t="n">
        <v>32</v>
      </c>
    </row>
    <row r="34" customFormat="false" ht="12.75" hidden="false" customHeight="true" outlineLevel="0" collapsed="false">
      <c r="A34" s="136"/>
      <c r="D34" s="141"/>
      <c r="F34" s="142"/>
      <c r="I34" s="142"/>
    </row>
    <row r="35" customFormat="false" ht="12.75" hidden="false" customHeight="true" outlineLevel="0" collapsed="false">
      <c r="A35" s="140" t="s">
        <v>44</v>
      </c>
      <c r="B35" s="148"/>
      <c r="D35" s="141"/>
      <c r="F35" s="142"/>
      <c r="I35" s="142"/>
    </row>
    <row r="36" customFormat="false" ht="12.75" hidden="false" customHeight="true" outlineLevel="0" collapsed="false">
      <c r="A36" s="136" t="n">
        <v>563</v>
      </c>
      <c r="B36" s="124" t="s">
        <v>145</v>
      </c>
      <c r="D36" s="141" t="n">
        <v>140</v>
      </c>
      <c r="E36" s="124" t="n">
        <v>77</v>
      </c>
      <c r="F36" s="142" t="n">
        <v>63</v>
      </c>
      <c r="G36" s="124" t="n">
        <v>130</v>
      </c>
      <c r="H36" s="124" t="n">
        <v>76</v>
      </c>
      <c r="I36" s="142" t="n">
        <v>54</v>
      </c>
    </row>
    <row r="37" customFormat="false" ht="12.75" hidden="false" customHeight="true" outlineLevel="0" collapsed="false">
      <c r="A37" s="140"/>
      <c r="D37" s="141"/>
      <c r="F37" s="142"/>
      <c r="I37" s="142"/>
    </row>
    <row r="38" customFormat="false" ht="12.75" hidden="false" customHeight="true" outlineLevel="0" collapsed="false">
      <c r="A38" s="140" t="s">
        <v>47</v>
      </c>
      <c r="B38" s="148"/>
      <c r="D38" s="141"/>
      <c r="F38" s="142"/>
      <c r="I38" s="142"/>
    </row>
    <row r="39" customFormat="false" ht="12.75" hidden="false" customHeight="true" outlineLevel="0" collapsed="false">
      <c r="A39" s="136" t="n">
        <v>566</v>
      </c>
      <c r="B39" s="124" t="s">
        <v>49</v>
      </c>
      <c r="D39" s="141" t="n">
        <v>89</v>
      </c>
      <c r="E39" s="124" t="n">
        <v>37</v>
      </c>
      <c r="F39" s="142" t="n">
        <v>52</v>
      </c>
      <c r="G39" s="124" t="n">
        <v>86</v>
      </c>
      <c r="H39" s="124" t="n">
        <v>39</v>
      </c>
      <c r="I39" s="142" t="n">
        <v>47</v>
      </c>
    </row>
    <row r="40" customFormat="false" ht="12.75" hidden="false" customHeight="true" outlineLevel="0" collapsed="false">
      <c r="A40" s="136"/>
      <c r="D40" s="141"/>
      <c r="F40" s="142"/>
      <c r="I40" s="142"/>
    </row>
    <row r="41" customFormat="false" ht="12.75" hidden="false" customHeight="true" outlineLevel="0" collapsed="false">
      <c r="A41" s="136"/>
      <c r="D41" s="141"/>
      <c r="F41" s="142"/>
      <c r="I41" s="142"/>
    </row>
    <row r="42" customFormat="false" ht="12.75" hidden="false" customHeight="true" outlineLevel="0" collapsed="false">
      <c r="A42" s="140" t="s">
        <v>270</v>
      </c>
      <c r="D42" s="141"/>
      <c r="F42" s="142"/>
      <c r="I42" s="142"/>
    </row>
    <row r="43" customFormat="false" ht="12.75" hidden="false" customHeight="true" outlineLevel="0" collapsed="false">
      <c r="A43" s="136"/>
      <c r="D43" s="141"/>
      <c r="F43" s="142"/>
      <c r="I43" s="142"/>
    </row>
    <row r="44" customFormat="false" ht="12.75" hidden="false" customHeight="true" outlineLevel="0" collapsed="false">
      <c r="A44" s="140" t="s">
        <v>95</v>
      </c>
      <c r="D44" s="141"/>
      <c r="F44" s="142"/>
      <c r="I44" s="142"/>
    </row>
    <row r="45" customFormat="false" ht="12.75" hidden="false" customHeight="true" outlineLevel="0" collapsed="false">
      <c r="A45" s="136" t="n">
        <v>640</v>
      </c>
      <c r="B45" s="124" t="s">
        <v>177</v>
      </c>
      <c r="D45" s="141" t="n">
        <v>316</v>
      </c>
      <c r="E45" s="124" t="n">
        <v>278</v>
      </c>
      <c r="F45" s="142" t="n">
        <v>38</v>
      </c>
      <c r="G45" s="124" t="n">
        <v>309</v>
      </c>
      <c r="H45" s="124" t="n">
        <v>268</v>
      </c>
      <c r="I45" s="142" t="n">
        <v>41</v>
      </c>
    </row>
    <row r="46" customFormat="false" ht="12.75" hidden="false" customHeight="true" outlineLevel="0" collapsed="false">
      <c r="A46" s="136"/>
      <c r="D46" s="151"/>
      <c r="E46" s="152"/>
      <c r="F46" s="153"/>
      <c r="G46" s="152"/>
      <c r="H46" s="152"/>
      <c r="I46" s="153"/>
    </row>
    <row r="47" customFormat="false" ht="12.75" hidden="false" customHeight="true" outlineLevel="0" collapsed="false">
      <c r="A47" s="140" t="s">
        <v>35</v>
      </c>
      <c r="D47" s="151"/>
      <c r="E47" s="152"/>
      <c r="F47" s="153"/>
      <c r="G47" s="152"/>
      <c r="H47" s="152"/>
      <c r="I47" s="153"/>
    </row>
    <row r="48" customFormat="false" ht="12.75" hidden="false" customHeight="true" outlineLevel="0" collapsed="false">
      <c r="A48" s="65" t="s">
        <v>159</v>
      </c>
      <c r="B48" s="12" t="s">
        <v>160</v>
      </c>
      <c r="C48" s="12"/>
      <c r="D48" s="154" t="n">
        <v>60</v>
      </c>
      <c r="E48" s="152" t="n">
        <v>60</v>
      </c>
      <c r="F48" s="155" t="s">
        <v>134</v>
      </c>
      <c r="G48" s="156" t="n">
        <v>60</v>
      </c>
      <c r="H48" s="152" t="n">
        <v>60</v>
      </c>
      <c r="I48" s="30" t="s">
        <v>134</v>
      </c>
    </row>
    <row r="49" customFormat="false" ht="12.75" hidden="false" customHeight="true" outlineLevel="0" collapsed="false">
      <c r="A49" s="65" t="s">
        <v>163</v>
      </c>
      <c r="B49" s="12" t="s">
        <v>164</v>
      </c>
      <c r="C49" s="12"/>
      <c r="D49" s="151" t="n">
        <v>3042</v>
      </c>
      <c r="E49" s="152" t="n">
        <v>1602</v>
      </c>
      <c r="F49" s="30" t="n">
        <v>1441</v>
      </c>
      <c r="G49" s="152" t="n">
        <v>3018</v>
      </c>
      <c r="H49" s="152" t="n">
        <v>1561</v>
      </c>
      <c r="I49" s="30" t="n">
        <v>1457</v>
      </c>
    </row>
    <row r="50" customFormat="false" ht="12.75" hidden="false" customHeight="true" outlineLevel="0" collapsed="false">
      <c r="A50" s="141"/>
      <c r="D50" s="151"/>
      <c r="E50" s="152"/>
      <c r="F50" s="153"/>
      <c r="G50" s="152"/>
      <c r="H50" s="152"/>
      <c r="I50" s="153"/>
    </row>
    <row r="51" customFormat="false" ht="12.75" hidden="false" customHeight="true" outlineLevel="0" collapsed="false">
      <c r="A51" s="140" t="s">
        <v>44</v>
      </c>
      <c r="D51" s="151"/>
      <c r="E51" s="152"/>
      <c r="F51" s="153"/>
      <c r="G51" s="152"/>
      <c r="H51" s="152"/>
      <c r="I51" s="153"/>
    </row>
    <row r="52" customFormat="false" ht="12.75" hidden="false" customHeight="true" outlineLevel="0" collapsed="false">
      <c r="A52" s="136" t="n">
        <v>663</v>
      </c>
      <c r="B52" s="124" t="s">
        <v>288</v>
      </c>
      <c r="D52" s="151" t="n">
        <v>1645</v>
      </c>
      <c r="E52" s="152" t="n">
        <v>994</v>
      </c>
      <c r="F52" s="153" t="n">
        <v>651</v>
      </c>
      <c r="G52" s="152" t="n">
        <v>1584</v>
      </c>
      <c r="H52" s="152" t="n">
        <v>956</v>
      </c>
      <c r="I52" s="153" t="n">
        <v>628</v>
      </c>
    </row>
    <row r="53" customFormat="false" ht="12.75" hidden="false" customHeight="true" outlineLevel="0" collapsed="false">
      <c r="A53" s="136"/>
      <c r="B53" s="157"/>
      <c r="D53" s="158"/>
      <c r="E53" s="159"/>
      <c r="F53" s="160"/>
      <c r="G53" s="159"/>
      <c r="H53" s="159"/>
      <c r="I53" s="160"/>
    </row>
    <row r="54" customFormat="false" ht="12.75" hidden="false" customHeight="true" outlineLevel="0" collapsed="false">
      <c r="A54" s="136"/>
      <c r="B54" s="157"/>
      <c r="D54" s="158"/>
      <c r="E54" s="159"/>
      <c r="F54" s="160"/>
      <c r="G54" s="159"/>
      <c r="H54" s="159"/>
      <c r="I54" s="160"/>
    </row>
    <row r="55" customFormat="false" ht="12.75" hidden="false" customHeight="true" outlineLevel="0" collapsed="false">
      <c r="A55" s="136"/>
      <c r="B55" s="157"/>
      <c r="D55" s="158"/>
      <c r="E55" s="159"/>
      <c r="F55" s="160"/>
      <c r="G55" s="159"/>
      <c r="H55" s="159"/>
      <c r="I55" s="160"/>
    </row>
    <row r="56" customFormat="false" ht="12.75" hidden="false" customHeight="true" outlineLevel="0" collapsed="false">
      <c r="A56" s="136"/>
      <c r="B56" s="157"/>
      <c r="D56" s="158"/>
      <c r="E56" s="159"/>
      <c r="F56" s="160"/>
      <c r="G56" s="159"/>
      <c r="H56" s="159"/>
      <c r="I56" s="160"/>
    </row>
    <row r="57" customFormat="false" ht="12.75" hidden="false" customHeight="true" outlineLevel="0" collapsed="false">
      <c r="A57" s="136"/>
      <c r="B57" s="157"/>
      <c r="D57" s="158"/>
      <c r="E57" s="159"/>
      <c r="F57" s="160"/>
      <c r="G57" s="159"/>
      <c r="H57" s="159"/>
      <c r="I57" s="160"/>
    </row>
    <row r="58" customFormat="false" ht="12.75" hidden="false" customHeight="true" outlineLevel="0" collapsed="false">
      <c r="A58" s="161"/>
      <c r="B58" s="162"/>
      <c r="C58" s="162"/>
      <c r="D58" s="163"/>
      <c r="E58" s="164"/>
      <c r="F58" s="165"/>
      <c r="G58" s="164"/>
      <c r="H58" s="164"/>
      <c r="I58" s="165"/>
    </row>
    <row r="59" customFormat="false" ht="12.75" hidden="false" customHeight="true" outlineLevel="0" collapsed="false">
      <c r="A59" s="140" t="s">
        <v>169</v>
      </c>
      <c r="B59" s="148"/>
      <c r="C59" s="148"/>
      <c r="D59" s="151"/>
      <c r="E59" s="152"/>
      <c r="F59" s="153"/>
      <c r="G59" s="152"/>
      <c r="H59" s="152"/>
      <c r="I59" s="153"/>
    </row>
    <row r="60" customFormat="false" ht="12.75" hidden="false" customHeight="true" outlineLevel="0" collapsed="false">
      <c r="A60" s="136"/>
      <c r="D60" s="151"/>
      <c r="E60" s="152"/>
      <c r="F60" s="153"/>
      <c r="G60" s="152"/>
      <c r="H60" s="152"/>
      <c r="I60" s="153"/>
    </row>
    <row r="61" customFormat="false" ht="12.75" hidden="false" customHeight="true" outlineLevel="0" collapsed="false">
      <c r="A61" s="140" t="s">
        <v>35</v>
      </c>
      <c r="D61" s="151"/>
      <c r="E61" s="152"/>
      <c r="F61" s="153"/>
      <c r="G61" s="152"/>
      <c r="H61" s="152"/>
      <c r="I61" s="153"/>
    </row>
    <row r="62" customFormat="false" ht="12.75" hidden="false" customHeight="true" outlineLevel="0" collapsed="false">
      <c r="A62" s="136" t="n">
        <v>753</v>
      </c>
      <c r="B62" s="124" t="s">
        <v>164</v>
      </c>
      <c r="D62" s="151" t="n">
        <v>181</v>
      </c>
      <c r="E62" s="152" t="n">
        <v>15</v>
      </c>
      <c r="F62" s="153" t="n">
        <v>166</v>
      </c>
      <c r="G62" s="152" t="n">
        <v>178</v>
      </c>
      <c r="H62" s="152" t="n">
        <v>15</v>
      </c>
      <c r="I62" s="153" t="n">
        <v>163</v>
      </c>
    </row>
    <row r="63" customFormat="false" ht="12.75" hidden="false" customHeight="true" outlineLevel="0" collapsed="false">
      <c r="A63" s="136"/>
      <c r="D63" s="151"/>
      <c r="E63" s="152"/>
      <c r="F63" s="153"/>
      <c r="G63" s="152"/>
      <c r="H63" s="152"/>
      <c r="I63" s="153"/>
    </row>
    <row r="64" customFormat="false" ht="12.75" hidden="false" customHeight="true" outlineLevel="0" collapsed="false">
      <c r="A64" s="140" t="s">
        <v>44</v>
      </c>
      <c r="D64" s="151"/>
      <c r="E64" s="152"/>
      <c r="F64" s="153"/>
      <c r="G64" s="152"/>
      <c r="H64" s="152"/>
      <c r="I64" s="153"/>
    </row>
    <row r="65" customFormat="false" ht="12.75" hidden="false" customHeight="true" outlineLevel="0" collapsed="false">
      <c r="A65" s="136" t="n">
        <v>763</v>
      </c>
      <c r="B65" s="124" t="s">
        <v>145</v>
      </c>
      <c r="D65" s="151" t="n">
        <v>155</v>
      </c>
      <c r="E65" s="152" t="n">
        <v>116</v>
      </c>
      <c r="F65" s="153" t="n">
        <v>39</v>
      </c>
      <c r="G65" s="152" t="n">
        <v>141</v>
      </c>
      <c r="H65" s="152" t="n">
        <v>116</v>
      </c>
      <c r="I65" s="153" t="n">
        <v>25</v>
      </c>
    </row>
    <row r="66" customFormat="false" ht="12.75" hidden="false" customHeight="true" outlineLevel="0" collapsed="false">
      <c r="A66" s="136"/>
      <c r="D66" s="151"/>
      <c r="E66" s="152"/>
      <c r="F66" s="153"/>
      <c r="G66" s="152"/>
      <c r="H66" s="152"/>
      <c r="I66" s="153"/>
    </row>
    <row r="67" customFormat="false" ht="12.75" hidden="false" customHeight="true" outlineLevel="0" collapsed="false">
      <c r="A67" s="136"/>
      <c r="D67" s="151"/>
      <c r="E67" s="152"/>
      <c r="F67" s="153"/>
      <c r="G67" s="152"/>
      <c r="H67" s="152"/>
      <c r="I67" s="153"/>
    </row>
    <row r="68" customFormat="false" ht="12.75" hidden="false" customHeight="true" outlineLevel="0" collapsed="false">
      <c r="A68" s="140" t="s">
        <v>196</v>
      </c>
      <c r="B68" s="148"/>
      <c r="D68" s="151"/>
      <c r="E68" s="152"/>
      <c r="F68" s="153"/>
      <c r="G68" s="152"/>
      <c r="H68" s="152"/>
      <c r="I68" s="153"/>
    </row>
    <row r="69" customFormat="false" ht="12.75" hidden="false" customHeight="true" outlineLevel="0" collapsed="false">
      <c r="A69" s="140"/>
      <c r="B69" s="148"/>
      <c r="D69" s="151"/>
      <c r="E69" s="152"/>
      <c r="F69" s="153"/>
      <c r="G69" s="152"/>
      <c r="H69" s="152"/>
      <c r="I69" s="153"/>
    </row>
    <row r="70" customFormat="false" ht="12.75" hidden="false" customHeight="true" outlineLevel="0" collapsed="false">
      <c r="A70" s="140" t="s">
        <v>35</v>
      </c>
      <c r="D70" s="151"/>
      <c r="E70" s="152"/>
      <c r="F70" s="153"/>
      <c r="G70" s="152"/>
      <c r="H70" s="152"/>
      <c r="I70" s="153"/>
    </row>
    <row r="71" customFormat="false" ht="12.75" hidden="false" customHeight="true" outlineLevel="0" collapsed="false">
      <c r="A71" s="136" t="n">
        <v>951</v>
      </c>
      <c r="B71" s="124" t="s">
        <v>160</v>
      </c>
      <c r="D71" s="151"/>
      <c r="E71" s="152"/>
      <c r="F71" s="153"/>
      <c r="G71" s="152"/>
      <c r="H71" s="152"/>
      <c r="I71" s="153"/>
    </row>
    <row r="72" customFormat="false" ht="12.75" hidden="false" customHeight="true" outlineLevel="0" collapsed="false">
      <c r="A72" s="140"/>
      <c r="B72" s="125" t="s">
        <v>276</v>
      </c>
      <c r="D72" s="154" t="n">
        <v>2398</v>
      </c>
      <c r="E72" s="156" t="n">
        <v>2398</v>
      </c>
      <c r="F72" s="166" t="s">
        <v>134</v>
      </c>
      <c r="G72" s="156" t="n">
        <v>2427</v>
      </c>
      <c r="H72" s="156" t="n">
        <v>2427</v>
      </c>
      <c r="I72" s="166" t="s">
        <v>29</v>
      </c>
    </row>
    <row r="73" customFormat="false" ht="12.75" hidden="false" customHeight="true" outlineLevel="0" collapsed="false">
      <c r="A73" s="136" t="n">
        <v>952</v>
      </c>
      <c r="B73" s="124" t="s">
        <v>37</v>
      </c>
      <c r="D73" s="151"/>
      <c r="E73" s="152"/>
      <c r="F73" s="153"/>
      <c r="G73" s="152"/>
      <c r="H73" s="152"/>
      <c r="I73" s="153"/>
    </row>
    <row r="74" customFormat="false" ht="12.75" hidden="false" customHeight="true" outlineLevel="0" collapsed="false">
      <c r="A74" s="136"/>
      <c r="B74" s="125" t="s">
        <v>208</v>
      </c>
      <c r="D74" s="154" t="n">
        <v>392</v>
      </c>
      <c r="E74" s="156" t="n">
        <v>392</v>
      </c>
      <c r="F74" s="166" t="s">
        <v>134</v>
      </c>
      <c r="G74" s="156" t="n">
        <v>377</v>
      </c>
      <c r="H74" s="156" t="n">
        <v>377</v>
      </c>
      <c r="I74" s="166" t="s">
        <v>29</v>
      </c>
    </row>
    <row r="75" customFormat="false" ht="12.75" hidden="false" customHeight="true" outlineLevel="0" collapsed="false">
      <c r="A75" s="136" t="n">
        <v>953</v>
      </c>
      <c r="B75" s="124" t="s">
        <v>164</v>
      </c>
      <c r="D75" s="151" t="n">
        <v>439</v>
      </c>
      <c r="E75" s="152" t="n">
        <v>169</v>
      </c>
      <c r="F75" s="166" t="n">
        <v>270</v>
      </c>
      <c r="G75" s="152" t="n">
        <v>414</v>
      </c>
      <c r="H75" s="152" t="n">
        <v>164</v>
      </c>
      <c r="I75" s="166" t="n">
        <v>250</v>
      </c>
    </row>
    <row r="76" customFormat="false" ht="12.75" hidden="false" customHeight="true" outlineLevel="0" collapsed="false">
      <c r="A76" s="136"/>
      <c r="B76" s="145" t="s">
        <v>289</v>
      </c>
      <c r="D76" s="151"/>
      <c r="E76" s="152"/>
      <c r="F76" s="166"/>
      <c r="G76" s="152"/>
      <c r="H76" s="152"/>
      <c r="I76" s="166"/>
    </row>
    <row r="77" customFormat="false" ht="12.75" hidden="false" customHeight="true" outlineLevel="0" collapsed="false">
      <c r="A77" s="136" t="n">
        <v>957</v>
      </c>
      <c r="B77" s="124" t="s">
        <v>212</v>
      </c>
      <c r="D77" s="151" t="n">
        <v>2236</v>
      </c>
      <c r="E77" s="152" t="n">
        <f aca="false">209+386+609</f>
        <v>1204</v>
      </c>
      <c r="F77" s="153" t="n">
        <v>1032</v>
      </c>
      <c r="G77" s="152" t="n">
        <v>2981</v>
      </c>
      <c r="H77" s="152" t="n">
        <f aca="false">209+944+846</f>
        <v>1999</v>
      </c>
      <c r="I77" s="153" t="n">
        <v>982</v>
      </c>
    </row>
    <row r="78" customFormat="false" ht="12.75" hidden="false" customHeight="true" outlineLevel="0" collapsed="false">
      <c r="A78" s="136" t="s">
        <v>213</v>
      </c>
      <c r="B78" s="124" t="s">
        <v>214</v>
      </c>
      <c r="D78" s="151"/>
      <c r="E78" s="152"/>
      <c r="F78" s="153"/>
      <c r="G78" s="152"/>
      <c r="H78" s="152"/>
      <c r="I78" s="153"/>
    </row>
    <row r="79" customFormat="false" ht="12.75" hidden="false" customHeight="true" outlineLevel="0" collapsed="false">
      <c r="A79" s="161"/>
      <c r="B79" s="162" t="s">
        <v>215</v>
      </c>
      <c r="C79" s="162"/>
      <c r="D79" s="163" t="n">
        <v>1612</v>
      </c>
      <c r="E79" s="167" t="n">
        <v>44</v>
      </c>
      <c r="F79" s="165" t="n">
        <v>1568</v>
      </c>
      <c r="G79" s="164" t="n">
        <v>1624</v>
      </c>
      <c r="H79" s="167" t="n">
        <v>56</v>
      </c>
      <c r="I79" s="165" t="n">
        <v>1568</v>
      </c>
    </row>
  </sheetData>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LKOKO KAUPUNKI
Paikat 31.12&amp;C&amp;12&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2.84"/>
    <col collapsed="false" customWidth="true" hidden="false" outlineLevel="0" max="2" min="2" style="4" width="28.56"/>
    <col collapsed="false" customWidth="true" hidden="false" outlineLevel="0" max="3" min="3" style="4" width="12.14"/>
    <col collapsed="false" customWidth="true" hidden="false" outlineLevel="0" max="4" min="4" style="4" width="31.56"/>
    <col collapsed="false" customWidth="true" hidden="false" outlineLevel="0" max="5" min="5" style="4" width="15.13"/>
    <col collapsed="false" customWidth="true" hidden="false" outlineLevel="0" max="6" min="6" style="4" width="44.41"/>
    <col collapsed="false" customWidth="true" hidden="false" outlineLevel="0" max="7" min="7" style="169" width="2.7"/>
    <col collapsed="false" customWidth="false" hidden="false" outlineLevel="0" max="257" min="8" style="4" width="9.14"/>
  </cols>
  <sheetData>
    <row r="1" customFormat="false" ht="12.75" hidden="false" customHeight="false" outlineLevel="0" collapsed="false">
      <c r="A1" s="168" t="s">
        <v>290</v>
      </c>
      <c r="B1" s="168"/>
      <c r="C1" s="168"/>
      <c r="D1" s="168"/>
      <c r="E1" s="168"/>
      <c r="F1" s="168"/>
      <c r="G1" s="170"/>
    </row>
    <row r="2" s="8" customFormat="true" ht="25.5" hidden="false" customHeight="true" outlineLevel="0" collapsed="false">
      <c r="A2" s="171" t="s">
        <v>291</v>
      </c>
      <c r="B2" s="171"/>
      <c r="C2" s="171"/>
      <c r="D2" s="171"/>
      <c r="E2" s="171"/>
      <c r="F2" s="171"/>
      <c r="G2" s="172"/>
    </row>
    <row r="3" s="8" customFormat="true" ht="25.5" hidden="false" customHeight="true" outlineLevel="0" collapsed="false">
      <c r="A3" s="173" t="s">
        <v>292</v>
      </c>
      <c r="B3" s="173"/>
      <c r="C3" s="174" t="s">
        <v>293</v>
      </c>
      <c r="D3" s="174" t="s">
        <v>294</v>
      </c>
      <c r="E3" s="175" t="s">
        <v>13</v>
      </c>
      <c r="F3" s="175" t="s">
        <v>294</v>
      </c>
      <c r="G3" s="172"/>
    </row>
    <row r="4" customFormat="false" ht="12.75" hidden="false" customHeight="false" outlineLevel="0" collapsed="false">
      <c r="A4" s="176" t="s">
        <v>295</v>
      </c>
      <c r="B4" s="177" t="s">
        <v>296</v>
      </c>
      <c r="C4" s="178"/>
      <c r="D4" s="178"/>
      <c r="E4" s="177"/>
      <c r="F4" s="179"/>
      <c r="G4" s="170"/>
    </row>
    <row r="5" customFormat="false" ht="12.75" hidden="false" customHeight="false" outlineLevel="0" collapsed="false">
      <c r="A5" s="128" t="s">
        <v>297</v>
      </c>
      <c r="B5" s="180"/>
      <c r="C5" s="181"/>
      <c r="D5" s="181"/>
      <c r="E5" s="180"/>
      <c r="F5" s="182"/>
      <c r="G5" s="170"/>
    </row>
    <row r="6" customFormat="false" ht="12.75" hidden="false" customHeight="false" outlineLevel="0" collapsed="false">
      <c r="A6" s="183" t="s">
        <v>298</v>
      </c>
      <c r="B6" s="184"/>
      <c r="C6" s="184"/>
      <c r="D6" s="184"/>
      <c r="E6" s="184"/>
      <c r="F6" s="185"/>
      <c r="G6" s="170"/>
    </row>
    <row r="7" customFormat="false" ht="25.5" hidden="false" customHeight="true" outlineLevel="0" collapsed="false">
      <c r="A7" s="186" t="s">
        <v>299</v>
      </c>
      <c r="B7" s="186" t="s">
        <v>28</v>
      </c>
      <c r="C7" s="187" t="s">
        <v>300</v>
      </c>
      <c r="D7" s="187" t="s">
        <v>301</v>
      </c>
      <c r="E7" s="186" t="s">
        <v>302</v>
      </c>
      <c r="F7" s="188" t="s">
        <v>303</v>
      </c>
      <c r="G7" s="170"/>
    </row>
    <row r="8" customFormat="false" ht="12.75" hidden="false" customHeight="false" outlineLevel="0" collapsed="false">
      <c r="A8" s="186"/>
      <c r="B8" s="186"/>
      <c r="C8" s="187"/>
      <c r="D8" s="187"/>
      <c r="E8" s="189" t="s">
        <v>304</v>
      </c>
      <c r="F8" s="189" t="s">
        <v>305</v>
      </c>
      <c r="G8" s="170"/>
    </row>
    <row r="9" customFormat="false" ht="25.5" hidden="false" customHeight="false" outlineLevel="0" collapsed="false">
      <c r="A9" s="186"/>
      <c r="B9" s="186"/>
      <c r="C9" s="187"/>
      <c r="D9" s="187"/>
      <c r="E9" s="188" t="s">
        <v>236</v>
      </c>
      <c r="F9" s="188" t="s">
        <v>306</v>
      </c>
      <c r="G9" s="170"/>
    </row>
    <row r="10" customFormat="false" ht="26.25" hidden="false" customHeight="true" outlineLevel="0" collapsed="false">
      <c r="A10" s="186"/>
      <c r="B10" s="186"/>
      <c r="C10" s="187"/>
      <c r="D10" s="187"/>
      <c r="E10" s="190" t="s">
        <v>307</v>
      </c>
      <c r="F10" s="191" t="s">
        <v>308</v>
      </c>
      <c r="G10" s="170"/>
    </row>
    <row r="11" customFormat="false" ht="45" hidden="false" customHeight="true" outlineLevel="0" collapsed="false">
      <c r="A11" s="192" t="s">
        <v>309</v>
      </c>
      <c r="B11" s="186" t="s">
        <v>31</v>
      </c>
      <c r="C11" s="193" t="s">
        <v>300</v>
      </c>
      <c r="D11" s="194" t="s">
        <v>310</v>
      </c>
      <c r="E11" s="190" t="s">
        <v>311</v>
      </c>
      <c r="F11" s="191" t="s">
        <v>312</v>
      </c>
      <c r="G11" s="170"/>
    </row>
    <row r="12" customFormat="false" ht="26.25" hidden="false" customHeight="true" outlineLevel="0" collapsed="false">
      <c r="A12" s="195" t="s">
        <v>313</v>
      </c>
      <c r="B12" s="196" t="s">
        <v>69</v>
      </c>
      <c r="C12" s="194" t="s">
        <v>314</v>
      </c>
      <c r="D12" s="194"/>
      <c r="E12" s="190" t="s">
        <v>302</v>
      </c>
      <c r="F12" s="188" t="s">
        <v>315</v>
      </c>
    </row>
    <row r="13" customFormat="false" ht="12.75" hidden="false" customHeight="false" outlineLevel="0" collapsed="false">
      <c r="A13" s="195"/>
      <c r="B13" s="196"/>
      <c r="C13" s="193"/>
      <c r="D13" s="193"/>
      <c r="E13" s="189" t="s">
        <v>304</v>
      </c>
      <c r="F13" s="189" t="s">
        <v>305</v>
      </c>
    </row>
    <row r="14" s="8" customFormat="true" ht="25.5" hidden="false" customHeight="false" outlineLevel="0" collapsed="false">
      <c r="A14" s="195"/>
      <c r="B14" s="196"/>
      <c r="C14" s="193"/>
      <c r="D14" s="193"/>
      <c r="E14" s="188" t="s">
        <v>236</v>
      </c>
      <c r="F14" s="188" t="s">
        <v>306</v>
      </c>
      <c r="G14" s="197" t="s">
        <v>316</v>
      </c>
    </row>
    <row r="15" s="8" customFormat="true" ht="25.5" hidden="false" customHeight="true" outlineLevel="0" collapsed="false">
      <c r="A15" s="198"/>
      <c r="B15" s="198"/>
      <c r="C15" s="198"/>
      <c r="D15" s="198"/>
      <c r="E15" s="191" t="s">
        <v>307</v>
      </c>
      <c r="F15" s="188" t="s">
        <v>308</v>
      </c>
      <c r="G15" s="199"/>
    </row>
    <row r="16" s="8" customFormat="true" ht="30" hidden="false" customHeight="true" outlineLevel="0" collapsed="false">
      <c r="A16" s="195" t="s">
        <v>317</v>
      </c>
      <c r="B16" s="196" t="s">
        <v>176</v>
      </c>
      <c r="C16" s="194" t="s">
        <v>314</v>
      </c>
      <c r="D16" s="194" t="s">
        <v>318</v>
      </c>
      <c r="E16" s="190" t="s">
        <v>302</v>
      </c>
      <c r="F16" s="188" t="s">
        <v>319</v>
      </c>
      <c r="G16" s="199"/>
    </row>
    <row r="17" customFormat="false" ht="33.6" hidden="false" customHeight="true" outlineLevel="0" collapsed="false">
      <c r="A17" s="192"/>
      <c r="B17" s="196"/>
      <c r="C17" s="193"/>
      <c r="D17" s="193"/>
      <c r="E17" s="189" t="s">
        <v>304</v>
      </c>
      <c r="F17" s="189" t="s">
        <v>305</v>
      </c>
    </row>
    <row r="18" customFormat="false" ht="31.15" hidden="false" customHeight="true" outlineLevel="0" collapsed="false">
      <c r="A18" s="198"/>
      <c r="B18" s="198"/>
      <c r="C18" s="198"/>
      <c r="D18" s="198"/>
      <c r="E18" s="191" t="s">
        <v>307</v>
      </c>
      <c r="F18" s="188" t="s">
        <v>308</v>
      </c>
      <c r="G18" s="170"/>
    </row>
    <row r="19" customFormat="false" ht="34.15" hidden="false" customHeight="true" outlineLevel="0" collapsed="false">
      <c r="A19" s="198" t="s">
        <v>320</v>
      </c>
      <c r="B19" s="200" t="s">
        <v>321</v>
      </c>
      <c r="C19" s="187" t="s">
        <v>300</v>
      </c>
      <c r="D19" s="191" t="s">
        <v>322</v>
      </c>
      <c r="E19" s="190" t="s">
        <v>323</v>
      </c>
      <c r="F19" s="191" t="s">
        <v>324</v>
      </c>
      <c r="G19" s="170"/>
    </row>
    <row r="20" customFormat="false" ht="30" hidden="false" customHeight="true" outlineLevel="0" collapsed="false">
      <c r="A20" s="186" t="s">
        <v>325</v>
      </c>
      <c r="B20" s="191" t="s">
        <v>326</v>
      </c>
      <c r="C20" s="187" t="s">
        <v>300</v>
      </c>
      <c r="D20" s="191" t="s">
        <v>327</v>
      </c>
      <c r="E20" s="190" t="s">
        <v>323</v>
      </c>
      <c r="F20" s="191" t="s">
        <v>324</v>
      </c>
      <c r="G20" s="170"/>
    </row>
    <row r="21" s="12" customFormat="true" ht="9.75" hidden="false" customHeight="true" outlineLevel="0" collapsed="false">
      <c r="A21" s="201"/>
      <c r="B21" s="202"/>
      <c r="C21" s="203"/>
      <c r="D21" s="204"/>
      <c r="E21" s="202"/>
      <c r="F21" s="204"/>
      <c r="G21" s="205"/>
    </row>
    <row r="22" customFormat="false" ht="12.75" hidden="false" customHeight="false" outlineLevel="0" collapsed="false">
      <c r="A22" s="206" t="s">
        <v>295</v>
      </c>
      <c r="B22" s="207" t="s">
        <v>296</v>
      </c>
      <c r="C22" s="208"/>
      <c r="D22" s="209"/>
      <c r="E22" s="209"/>
      <c r="F22" s="210"/>
      <c r="G22" s="170"/>
    </row>
    <row r="23" customFormat="false" ht="12.75" hidden="false" customHeight="false" outlineLevel="0" collapsed="false">
      <c r="A23" s="211" t="s">
        <v>328</v>
      </c>
      <c r="F23" s="212"/>
      <c r="G23" s="170"/>
    </row>
    <row r="24" customFormat="false" ht="78" hidden="false" customHeight="true" outlineLevel="0" collapsed="false">
      <c r="A24" s="186" t="s">
        <v>329</v>
      </c>
      <c r="B24" s="190" t="s">
        <v>145</v>
      </c>
      <c r="C24" s="194" t="s">
        <v>300</v>
      </c>
      <c r="D24" s="191" t="s">
        <v>330</v>
      </c>
      <c r="E24" s="190" t="s">
        <v>331</v>
      </c>
      <c r="F24" s="213" t="s">
        <v>332</v>
      </c>
      <c r="G24" s="170"/>
    </row>
    <row r="25" customFormat="false" ht="37.15" hidden="false" customHeight="true" outlineLevel="0" collapsed="false">
      <c r="A25" s="195" t="s">
        <v>333</v>
      </c>
      <c r="B25" s="195" t="s">
        <v>334</v>
      </c>
      <c r="C25" s="194" t="s">
        <v>335</v>
      </c>
      <c r="D25" s="191" t="s">
        <v>336</v>
      </c>
      <c r="E25" s="194" t="s">
        <v>337</v>
      </c>
      <c r="F25" s="214" t="s">
        <v>338</v>
      </c>
    </row>
    <row r="26" s="8" customFormat="true" ht="12.75" hidden="false" customHeight="true" outlineLevel="0" collapsed="false">
      <c r="A26" s="215"/>
      <c r="B26" s="215"/>
      <c r="C26" s="215"/>
      <c r="D26" s="215"/>
      <c r="E26" s="215"/>
      <c r="F26" s="215"/>
      <c r="G26" s="216"/>
    </row>
    <row r="27" s="8" customFormat="true" ht="66" hidden="false" customHeight="true" outlineLevel="0" collapsed="false">
      <c r="A27" s="186" t="s">
        <v>339</v>
      </c>
      <c r="B27" s="190" t="s">
        <v>49</v>
      </c>
      <c r="C27" s="194" t="s">
        <v>300</v>
      </c>
      <c r="D27" s="191" t="s">
        <v>340</v>
      </c>
      <c r="E27" s="190" t="s">
        <v>331</v>
      </c>
      <c r="F27" s="191" t="s">
        <v>341</v>
      </c>
      <c r="G27" s="217" t="s">
        <v>342</v>
      </c>
    </row>
    <row r="28" s="8" customFormat="true" ht="12.75" hidden="false" customHeight="true" outlineLevel="0" collapsed="false">
      <c r="A28" s="215" t="s">
        <v>343</v>
      </c>
      <c r="B28" s="215"/>
      <c r="C28" s="215"/>
      <c r="D28" s="215"/>
      <c r="E28" s="215"/>
      <c r="F28" s="215"/>
      <c r="G28" s="199"/>
    </row>
    <row r="29" customFormat="false" ht="39.75" hidden="false" customHeight="true" outlineLevel="0" collapsed="false">
      <c r="A29" s="186" t="s">
        <v>344</v>
      </c>
      <c r="B29" s="190" t="s">
        <v>53</v>
      </c>
      <c r="C29" s="190" t="s">
        <v>345</v>
      </c>
      <c r="D29" s="191" t="s">
        <v>346</v>
      </c>
      <c r="E29" s="190" t="s">
        <v>347</v>
      </c>
      <c r="F29" s="191" t="s">
        <v>348</v>
      </c>
      <c r="G29" s="170"/>
    </row>
    <row r="30" customFormat="false" ht="12.6" hidden="false" customHeight="true" outlineLevel="0" collapsed="false">
      <c r="A30" s="215" t="s">
        <v>349</v>
      </c>
      <c r="B30" s="215"/>
      <c r="C30" s="215"/>
      <c r="D30" s="215"/>
      <c r="E30" s="215"/>
      <c r="F30" s="215"/>
    </row>
    <row r="31" s="219" customFormat="true" ht="42" hidden="false" customHeight="true" outlineLevel="0" collapsed="false">
      <c r="A31" s="186" t="s">
        <v>350</v>
      </c>
      <c r="B31" s="191" t="s">
        <v>351</v>
      </c>
      <c r="C31" s="194" t="s">
        <v>300</v>
      </c>
      <c r="D31" s="191" t="s">
        <v>352</v>
      </c>
      <c r="E31" s="190" t="s">
        <v>311</v>
      </c>
      <c r="F31" s="190"/>
      <c r="G31" s="218"/>
    </row>
    <row r="32" customFormat="false" ht="23.25" hidden="false" customHeight="true" outlineLevel="0" collapsed="false">
      <c r="A32" s="201"/>
      <c r="B32" s="204"/>
      <c r="C32" s="202"/>
      <c r="D32" s="204"/>
      <c r="E32" s="202"/>
      <c r="F32" s="202"/>
      <c r="G32" s="170"/>
    </row>
    <row r="33" customFormat="false" ht="12" hidden="false" customHeight="true" outlineLevel="0" collapsed="false">
      <c r="A33" s="176" t="s">
        <v>309</v>
      </c>
      <c r="B33" s="177" t="s">
        <v>353</v>
      </c>
      <c r="C33" s="178"/>
      <c r="D33" s="178"/>
      <c r="E33" s="177"/>
      <c r="F33" s="179"/>
    </row>
    <row r="34" customFormat="false" ht="12.6" hidden="false" customHeight="true" outlineLevel="0" collapsed="false">
      <c r="A34" s="128" t="s">
        <v>354</v>
      </c>
      <c r="B34" s="180"/>
      <c r="C34" s="181"/>
      <c r="D34" s="181"/>
      <c r="E34" s="180"/>
      <c r="F34" s="182"/>
    </row>
    <row r="35" customFormat="false" ht="12.6" hidden="false" customHeight="true" outlineLevel="0" collapsed="false">
      <c r="A35" s="215" t="s">
        <v>298</v>
      </c>
      <c r="B35" s="215"/>
      <c r="C35" s="215"/>
      <c r="D35" s="215"/>
      <c r="E35" s="215"/>
      <c r="F35" s="215"/>
      <c r="G35" s="170"/>
    </row>
    <row r="36" customFormat="false" ht="25.5" hidden="false" customHeight="true" outlineLevel="0" collapsed="false">
      <c r="A36" s="195" t="s">
        <v>299</v>
      </c>
      <c r="B36" s="195" t="s">
        <v>28</v>
      </c>
      <c r="C36" s="194" t="s">
        <v>314</v>
      </c>
      <c r="D36" s="220"/>
      <c r="E36" s="186" t="s">
        <v>302</v>
      </c>
      <c r="F36" s="191" t="s">
        <v>355</v>
      </c>
      <c r="G36" s="170"/>
    </row>
    <row r="37" customFormat="false" ht="12.6" hidden="false" customHeight="true" outlineLevel="0" collapsed="false">
      <c r="A37" s="195"/>
      <c r="B37" s="195"/>
      <c r="C37" s="194"/>
      <c r="D37" s="220"/>
      <c r="E37" s="189" t="s">
        <v>304</v>
      </c>
      <c r="F37" s="189" t="s">
        <v>305</v>
      </c>
      <c r="G37" s="170"/>
    </row>
    <row r="38" s="221" customFormat="true" ht="25.5" hidden="false" customHeight="false" outlineLevel="0" collapsed="false">
      <c r="A38" s="195"/>
      <c r="B38" s="195"/>
      <c r="C38" s="194"/>
      <c r="D38" s="220"/>
      <c r="E38" s="188" t="s">
        <v>236</v>
      </c>
      <c r="F38" s="188" t="s">
        <v>306</v>
      </c>
      <c r="G38" s="170"/>
    </row>
    <row r="39" s="8" customFormat="true" ht="39" hidden="false" customHeight="true" outlineLevel="0" collapsed="false">
      <c r="A39" s="198"/>
      <c r="B39" s="222"/>
      <c r="C39" s="223"/>
      <c r="D39" s="222"/>
      <c r="E39" s="190" t="s">
        <v>307</v>
      </c>
      <c r="F39" s="191" t="s">
        <v>356</v>
      </c>
      <c r="G39" s="172"/>
    </row>
    <row r="40" s="8" customFormat="true" ht="12.75" hidden="false" customHeight="false" outlineLevel="0" collapsed="false">
      <c r="A40" s="186" t="s">
        <v>357</v>
      </c>
      <c r="B40" s="190" t="s">
        <v>247</v>
      </c>
      <c r="C40" s="190" t="s">
        <v>358</v>
      </c>
      <c r="D40" s="190"/>
      <c r="E40" s="190" t="s">
        <v>359</v>
      </c>
      <c r="F40" s="191" t="s">
        <v>360</v>
      </c>
      <c r="G40" s="172"/>
    </row>
    <row r="41" customFormat="false" ht="24.75" hidden="false" customHeight="true" outlineLevel="0" collapsed="false">
      <c r="A41" s="186" t="s">
        <v>313</v>
      </c>
      <c r="B41" s="186" t="s">
        <v>69</v>
      </c>
      <c r="C41" s="186" t="s">
        <v>361</v>
      </c>
      <c r="D41" s="187" t="s">
        <v>362</v>
      </c>
      <c r="E41" s="189" t="s">
        <v>302</v>
      </c>
      <c r="F41" s="188" t="s">
        <v>315</v>
      </c>
      <c r="G41" s="170"/>
    </row>
    <row r="42" s="8" customFormat="true" ht="12.75" hidden="false" customHeight="false" outlineLevel="0" collapsed="false">
      <c r="A42" s="186"/>
      <c r="B42" s="186"/>
      <c r="C42" s="186"/>
      <c r="D42" s="187"/>
      <c r="E42" s="189" t="s">
        <v>304</v>
      </c>
      <c r="F42" s="189" t="s">
        <v>305</v>
      </c>
      <c r="G42" s="172"/>
    </row>
    <row r="43" customFormat="false" ht="12.75" hidden="false" customHeight="true" outlineLevel="0" collapsed="false">
      <c r="A43" s="186"/>
      <c r="B43" s="186"/>
      <c r="C43" s="186"/>
      <c r="D43" s="187"/>
      <c r="E43" s="190" t="s">
        <v>307</v>
      </c>
      <c r="F43" s="188" t="s">
        <v>363</v>
      </c>
      <c r="G43" s="170"/>
    </row>
    <row r="44" customFormat="false" ht="12.75" hidden="false" customHeight="true" outlineLevel="0" collapsed="false">
      <c r="A44" s="206" t="s">
        <v>364</v>
      </c>
      <c r="B44" s="209"/>
      <c r="C44" s="209"/>
      <c r="D44" s="209"/>
      <c r="E44" s="209"/>
      <c r="F44" s="210"/>
      <c r="G44" s="197" t="s">
        <v>365</v>
      </c>
    </row>
    <row r="45" customFormat="false" ht="12.6" hidden="false" customHeight="true" outlineLevel="0" collapsed="false">
      <c r="A45" s="195" t="s">
        <v>366</v>
      </c>
      <c r="B45" s="224" t="s">
        <v>72</v>
      </c>
      <c r="C45" s="224"/>
      <c r="D45" s="224"/>
      <c r="E45" s="224"/>
      <c r="F45" s="224"/>
      <c r="G45" s="197"/>
    </row>
    <row r="46" customFormat="false" ht="12.6" hidden="false" customHeight="true" outlineLevel="0" collapsed="false">
      <c r="A46" s="195"/>
      <c r="B46" s="224" t="s">
        <v>367</v>
      </c>
      <c r="C46" s="224"/>
      <c r="D46" s="224"/>
      <c r="E46" s="224"/>
      <c r="F46" s="224"/>
      <c r="G46" s="170"/>
    </row>
    <row r="47" customFormat="false" ht="39" hidden="false" customHeight="true" outlineLevel="0" collapsed="false">
      <c r="A47" s="195"/>
      <c r="B47" s="186" t="s">
        <v>368</v>
      </c>
      <c r="C47" s="191" t="s">
        <v>369</v>
      </c>
      <c r="D47" s="191" t="s">
        <v>370</v>
      </c>
      <c r="E47" s="191" t="s">
        <v>371</v>
      </c>
      <c r="F47" s="191" t="s">
        <v>372</v>
      </c>
      <c r="G47" s="170"/>
    </row>
    <row r="48" customFormat="false" ht="76.5" hidden="false" customHeight="true" outlineLevel="0" collapsed="false">
      <c r="A48" s="195"/>
      <c r="B48" s="186"/>
      <c r="C48" s="191" t="s">
        <v>373</v>
      </c>
      <c r="D48" s="191" t="s">
        <v>374</v>
      </c>
      <c r="E48" s="191" t="s">
        <v>375</v>
      </c>
      <c r="F48" s="225" t="s">
        <v>376</v>
      </c>
    </row>
    <row r="49" customFormat="false" ht="25.5" hidden="false" customHeight="false" outlineLevel="0" collapsed="false">
      <c r="A49" s="195"/>
      <c r="B49" s="190" t="s">
        <v>377</v>
      </c>
      <c r="C49" s="190" t="s">
        <v>378</v>
      </c>
      <c r="D49" s="191" t="s">
        <v>379</v>
      </c>
      <c r="E49" s="191" t="s">
        <v>371</v>
      </c>
      <c r="F49" s="191" t="s">
        <v>372</v>
      </c>
    </row>
    <row r="50" s="8" customFormat="true" ht="12" hidden="false" customHeight="true" outlineLevel="0" collapsed="false">
      <c r="A50" s="215" t="s">
        <v>380</v>
      </c>
      <c r="B50" s="215"/>
      <c r="C50" s="215"/>
      <c r="D50" s="215"/>
      <c r="E50" s="215"/>
      <c r="F50" s="215"/>
      <c r="G50" s="199"/>
    </row>
    <row r="51" s="8" customFormat="true" ht="27" hidden="false" customHeight="true" outlineLevel="0" collapsed="false">
      <c r="A51" s="186" t="s">
        <v>381</v>
      </c>
      <c r="B51" s="190" t="s">
        <v>85</v>
      </c>
      <c r="C51" s="190" t="s">
        <v>382</v>
      </c>
      <c r="D51" s="191" t="s">
        <v>383</v>
      </c>
      <c r="E51" s="190" t="s">
        <v>302</v>
      </c>
      <c r="F51" s="187" t="s">
        <v>384</v>
      </c>
      <c r="G51" s="199"/>
    </row>
    <row r="52" s="8" customFormat="true" ht="10.5" hidden="false" customHeight="true" outlineLevel="0" collapsed="false">
      <c r="A52" s="201"/>
      <c r="B52" s="202"/>
      <c r="C52" s="202"/>
      <c r="D52" s="204"/>
      <c r="E52" s="202"/>
      <c r="F52" s="203"/>
      <c r="G52" s="199"/>
    </row>
    <row r="53" customFormat="false" ht="12" hidden="false" customHeight="true" outlineLevel="0" collapsed="false">
      <c r="A53" s="206" t="s">
        <v>309</v>
      </c>
      <c r="B53" s="207" t="s">
        <v>353</v>
      </c>
      <c r="C53" s="226"/>
      <c r="D53" s="226"/>
      <c r="E53" s="207"/>
      <c r="F53" s="227"/>
    </row>
    <row r="54" s="8" customFormat="true" ht="12" hidden="false" customHeight="true" outlineLevel="0" collapsed="false">
      <c r="A54" s="174" t="s">
        <v>343</v>
      </c>
      <c r="B54" s="174"/>
      <c r="C54" s="174"/>
      <c r="D54" s="174"/>
      <c r="E54" s="174"/>
      <c r="F54" s="174"/>
      <c r="G54" s="199"/>
    </row>
    <row r="55" customFormat="false" ht="30" hidden="false" customHeight="true" outlineLevel="0" collapsed="false">
      <c r="A55" s="186" t="s">
        <v>385</v>
      </c>
      <c r="B55" s="187" t="s">
        <v>386</v>
      </c>
      <c r="C55" s="187" t="s">
        <v>387</v>
      </c>
      <c r="D55" s="187" t="s">
        <v>388</v>
      </c>
      <c r="E55" s="190" t="s">
        <v>389</v>
      </c>
      <c r="F55" s="191" t="s">
        <v>372</v>
      </c>
    </row>
    <row r="56" s="8" customFormat="true" ht="76.5" hidden="false" customHeight="false" outlineLevel="0" collapsed="false">
      <c r="A56" s="186"/>
      <c r="B56" s="187"/>
      <c r="C56" s="187"/>
      <c r="D56" s="187"/>
      <c r="E56" s="190" t="s">
        <v>390</v>
      </c>
      <c r="F56" s="191" t="s">
        <v>391</v>
      </c>
      <c r="G56" s="172"/>
    </row>
    <row r="57" s="8" customFormat="true" ht="12.75" hidden="false" customHeight="false" outlineLevel="0" collapsed="false">
      <c r="A57" s="228"/>
      <c r="B57" s="208"/>
      <c r="C57" s="228"/>
      <c r="D57" s="208"/>
      <c r="E57" s="229"/>
      <c r="F57" s="230"/>
      <c r="G57" s="172"/>
    </row>
    <row r="58" customFormat="false" ht="12" hidden="false" customHeight="true" outlineLevel="0" collapsed="false">
      <c r="A58" s="176" t="s">
        <v>392</v>
      </c>
      <c r="B58" s="177" t="s">
        <v>393</v>
      </c>
      <c r="C58" s="178"/>
      <c r="D58" s="178"/>
      <c r="E58" s="177"/>
      <c r="F58" s="179"/>
    </row>
    <row r="59" customFormat="false" ht="12" hidden="false" customHeight="true" outlineLevel="0" collapsed="false">
      <c r="A59" s="65" t="s">
        <v>394</v>
      </c>
      <c r="B59" s="231"/>
      <c r="C59" s="232"/>
      <c r="D59" s="232"/>
      <c r="E59" s="231"/>
      <c r="F59" s="233"/>
    </row>
    <row r="60" s="8" customFormat="true" ht="12" hidden="false" customHeight="true" outlineLevel="0" collapsed="false">
      <c r="A60" s="128" t="s">
        <v>395</v>
      </c>
      <c r="B60" s="180"/>
      <c r="C60" s="181"/>
      <c r="D60" s="181"/>
      <c r="E60" s="180"/>
      <c r="F60" s="182"/>
      <c r="G60" s="199"/>
    </row>
    <row r="61" customFormat="false" ht="12.75" hidden="false" customHeight="true" outlineLevel="0" collapsed="false">
      <c r="A61" s="215" t="s">
        <v>298</v>
      </c>
      <c r="B61" s="215"/>
      <c r="C61" s="215"/>
      <c r="D61" s="215"/>
      <c r="E61" s="215"/>
      <c r="F61" s="215"/>
    </row>
    <row r="62" customFormat="false" ht="25.5" hidden="false" customHeight="true" outlineLevel="0" collapsed="false">
      <c r="A62" s="234" t="s">
        <v>299</v>
      </c>
      <c r="B62" s="235" t="s">
        <v>28</v>
      </c>
      <c r="C62" s="236" t="s">
        <v>361</v>
      </c>
      <c r="D62" s="194" t="s">
        <v>396</v>
      </c>
      <c r="E62" s="237" t="s">
        <v>302</v>
      </c>
      <c r="F62" s="191" t="s">
        <v>355</v>
      </c>
      <c r="G62" s="217" t="s">
        <v>397</v>
      </c>
    </row>
    <row r="63" customFormat="false" ht="12" hidden="false" customHeight="true" outlineLevel="0" collapsed="false">
      <c r="A63" s="234"/>
      <c r="B63" s="235"/>
      <c r="C63" s="235"/>
      <c r="D63" s="194"/>
      <c r="E63" s="210" t="s">
        <v>304</v>
      </c>
      <c r="F63" s="189" t="s">
        <v>305</v>
      </c>
      <c r="G63" s="217"/>
    </row>
    <row r="64" customFormat="false" ht="25.5" hidden="false" customHeight="false" outlineLevel="0" collapsed="false">
      <c r="A64" s="234"/>
      <c r="B64" s="235"/>
      <c r="C64" s="238"/>
      <c r="D64" s="239"/>
      <c r="E64" s="240" t="s">
        <v>236</v>
      </c>
      <c r="F64" s="191" t="s">
        <v>306</v>
      </c>
    </row>
    <row r="65" customFormat="false" ht="25.5" hidden="false" customHeight="true" outlineLevel="0" collapsed="false">
      <c r="A65" s="234"/>
      <c r="B65" s="235"/>
      <c r="C65" s="238"/>
      <c r="D65" s="239"/>
      <c r="E65" s="241" t="s">
        <v>307</v>
      </c>
      <c r="F65" s="191" t="s">
        <v>308</v>
      </c>
    </row>
    <row r="66" customFormat="false" ht="39.75" hidden="false" customHeight="true" outlineLevel="0" collapsed="false">
      <c r="A66" s="186" t="s">
        <v>295</v>
      </c>
      <c r="B66" s="186" t="s">
        <v>260</v>
      </c>
      <c r="C66" s="200" t="s">
        <v>398</v>
      </c>
      <c r="D66" s="242"/>
      <c r="E66" s="186" t="s">
        <v>302</v>
      </c>
      <c r="F66" s="191" t="s">
        <v>399</v>
      </c>
    </row>
    <row r="67" s="8" customFormat="true" ht="12" hidden="false" customHeight="true" outlineLevel="0" collapsed="false">
      <c r="A67" s="186"/>
      <c r="B67" s="186"/>
      <c r="C67" s="200"/>
      <c r="D67" s="242"/>
      <c r="E67" s="189" t="s">
        <v>304</v>
      </c>
      <c r="F67" s="189" t="s">
        <v>305</v>
      </c>
      <c r="G67" s="199"/>
    </row>
    <row r="68" customFormat="false" ht="25.5" hidden="false" customHeight="false" outlineLevel="0" collapsed="false">
      <c r="A68" s="186"/>
      <c r="B68" s="186"/>
      <c r="C68" s="200"/>
      <c r="D68" s="242"/>
      <c r="E68" s="188" t="s">
        <v>236</v>
      </c>
      <c r="F68" s="188" t="s">
        <v>306</v>
      </c>
    </row>
    <row r="69" customFormat="false" ht="25.5" hidden="false" customHeight="false" outlineLevel="0" collapsed="false">
      <c r="A69" s="186"/>
      <c r="B69" s="186"/>
      <c r="C69" s="200"/>
      <c r="D69" s="242"/>
      <c r="E69" s="190" t="s">
        <v>307</v>
      </c>
      <c r="F69" s="191" t="s">
        <v>308</v>
      </c>
    </row>
    <row r="70" s="243" customFormat="true" ht="12.75" hidden="false" customHeight="false" outlineLevel="0" collapsed="false">
      <c r="G70" s="244"/>
    </row>
    <row r="71" customFormat="false" ht="12.75" hidden="false" customHeight="false" outlineLevel="0" collapsed="false">
      <c r="A71" s="206" t="s">
        <v>392</v>
      </c>
      <c r="B71" s="207" t="s">
        <v>393</v>
      </c>
      <c r="C71" s="228"/>
      <c r="D71" s="208"/>
      <c r="E71" s="228"/>
      <c r="F71" s="237"/>
    </row>
    <row r="72" customFormat="false" ht="12.75" hidden="false" customHeight="true" outlineLevel="0" collapsed="false">
      <c r="A72" s="215" t="s">
        <v>298</v>
      </c>
      <c r="B72" s="215"/>
      <c r="C72" s="215"/>
      <c r="D72" s="215"/>
      <c r="E72" s="215"/>
      <c r="F72" s="215"/>
    </row>
    <row r="73" customFormat="false" ht="27" hidden="false" customHeight="true" outlineLevel="0" collapsed="false">
      <c r="A73" s="195" t="s">
        <v>313</v>
      </c>
      <c r="B73" s="245" t="s">
        <v>69</v>
      </c>
      <c r="C73" s="214" t="s">
        <v>314</v>
      </c>
      <c r="D73" s="214"/>
      <c r="E73" s="186" t="s">
        <v>302</v>
      </c>
      <c r="F73" s="191" t="s">
        <v>315</v>
      </c>
      <c r="G73" s="170"/>
    </row>
    <row r="74" s="12" customFormat="true" ht="12.75" hidden="false" customHeight="false" outlineLevel="0" collapsed="false">
      <c r="A74" s="192"/>
      <c r="B74" s="246"/>
      <c r="C74" s="247"/>
      <c r="D74" s="247"/>
      <c r="E74" s="189" t="s">
        <v>304</v>
      </c>
      <c r="F74" s="189" t="s">
        <v>305</v>
      </c>
      <c r="G74" s="205"/>
    </row>
    <row r="75" s="12" customFormat="true" ht="25.5" hidden="false" customHeight="false" outlineLevel="0" collapsed="false">
      <c r="A75" s="192"/>
      <c r="B75" s="246"/>
      <c r="C75" s="247"/>
      <c r="D75" s="247"/>
      <c r="E75" s="191" t="s">
        <v>236</v>
      </c>
      <c r="F75" s="191" t="s">
        <v>306</v>
      </c>
      <c r="G75" s="205"/>
    </row>
    <row r="76" s="12" customFormat="true" ht="25.5" hidden="false" customHeight="false" outlineLevel="0" collapsed="false">
      <c r="A76" s="198"/>
      <c r="B76" s="222"/>
      <c r="C76" s="223"/>
      <c r="D76" s="223"/>
      <c r="E76" s="190" t="s">
        <v>307</v>
      </c>
      <c r="F76" s="191" t="s">
        <v>308</v>
      </c>
      <c r="G76" s="205"/>
    </row>
    <row r="77" customFormat="false" ht="12.75" hidden="false" customHeight="true" outlineLevel="0" collapsed="false">
      <c r="A77" s="215" t="s">
        <v>400</v>
      </c>
      <c r="B77" s="215"/>
      <c r="C77" s="215"/>
      <c r="D77" s="215"/>
      <c r="E77" s="215"/>
      <c r="F77" s="215"/>
      <c r="G77" s="170"/>
    </row>
    <row r="78" s="8" customFormat="true" ht="27" hidden="false" customHeight="false" outlineLevel="0" collapsed="false">
      <c r="A78" s="186" t="s">
        <v>401</v>
      </c>
      <c r="B78" s="190" t="s">
        <v>177</v>
      </c>
      <c r="C78" s="190" t="s">
        <v>361</v>
      </c>
      <c r="D78" s="187" t="s">
        <v>402</v>
      </c>
      <c r="E78" s="190" t="s">
        <v>302</v>
      </c>
      <c r="F78" s="190" t="s">
        <v>403</v>
      </c>
      <c r="G78" s="172"/>
    </row>
    <row r="79" s="8" customFormat="true" ht="25.5" hidden="false" customHeight="true" outlineLevel="0" collapsed="false">
      <c r="A79" s="186" t="s">
        <v>404</v>
      </c>
      <c r="B79" s="190" t="s">
        <v>262</v>
      </c>
      <c r="C79" s="191" t="s">
        <v>335</v>
      </c>
      <c r="D79" s="190"/>
      <c r="E79" s="190" t="s">
        <v>302</v>
      </c>
      <c r="F79" s="190" t="s">
        <v>405</v>
      </c>
      <c r="G79" s="199"/>
    </row>
    <row r="80" s="8" customFormat="true" ht="12.75" hidden="false" customHeight="true" outlineLevel="0" collapsed="false">
      <c r="A80" s="215" t="s">
        <v>406</v>
      </c>
      <c r="B80" s="215"/>
      <c r="C80" s="215"/>
      <c r="D80" s="215"/>
      <c r="E80" s="215"/>
      <c r="F80" s="215"/>
      <c r="G80" s="172"/>
    </row>
    <row r="81" customFormat="false" ht="27" hidden="false" customHeight="false" outlineLevel="0" collapsed="false">
      <c r="A81" s="186" t="s">
        <v>407</v>
      </c>
      <c r="B81" s="190" t="s">
        <v>164</v>
      </c>
      <c r="C81" s="190" t="s">
        <v>361</v>
      </c>
      <c r="D81" s="191" t="s">
        <v>408</v>
      </c>
      <c r="E81" s="190" t="s">
        <v>323</v>
      </c>
      <c r="F81" s="190" t="s">
        <v>409</v>
      </c>
      <c r="G81" s="248" t="s">
        <v>410</v>
      </c>
    </row>
    <row r="82" customFormat="false" ht="25.5" hidden="false" customHeight="false" outlineLevel="0" collapsed="false">
      <c r="A82" s="186" t="s">
        <v>325</v>
      </c>
      <c r="B82" s="249" t="s">
        <v>411</v>
      </c>
      <c r="C82" s="190" t="s">
        <v>361</v>
      </c>
      <c r="D82" s="191" t="s">
        <v>412</v>
      </c>
      <c r="E82" s="190" t="s">
        <v>311</v>
      </c>
      <c r="F82" s="190"/>
    </row>
    <row r="83" s="8" customFormat="true" ht="12.75" hidden="false" customHeight="true" outlineLevel="0" collapsed="false">
      <c r="A83" s="215" t="s">
        <v>343</v>
      </c>
      <c r="B83" s="215"/>
      <c r="C83" s="215"/>
      <c r="D83" s="215"/>
      <c r="E83" s="215"/>
      <c r="F83" s="215"/>
      <c r="G83" s="172"/>
    </row>
    <row r="84" s="8" customFormat="true" ht="28.5" hidden="false" customHeight="true" outlineLevel="0" collapsed="false">
      <c r="A84" s="186" t="s">
        <v>413</v>
      </c>
      <c r="B84" s="190" t="s">
        <v>104</v>
      </c>
      <c r="C84" s="190" t="s">
        <v>361</v>
      </c>
      <c r="D84" s="191" t="s">
        <v>414</v>
      </c>
      <c r="E84" s="191" t="s">
        <v>415</v>
      </c>
      <c r="F84" s="190" t="s">
        <v>416</v>
      </c>
      <c r="G84" s="199"/>
    </row>
    <row r="85" s="8" customFormat="true" ht="12.75" hidden="false" customHeight="true" outlineLevel="0" collapsed="false">
      <c r="A85" s="186" t="s">
        <v>417</v>
      </c>
      <c r="B85" s="186" t="s">
        <v>418</v>
      </c>
      <c r="C85" s="186" t="s">
        <v>361</v>
      </c>
      <c r="D85" s="187" t="s">
        <v>419</v>
      </c>
      <c r="E85" s="186" t="s">
        <v>311</v>
      </c>
      <c r="F85" s="186"/>
      <c r="G85" s="172"/>
    </row>
    <row r="86" customFormat="false" ht="12.75" hidden="false" customHeight="true" outlineLevel="0" collapsed="false">
      <c r="A86" s="186"/>
      <c r="B86" s="186"/>
      <c r="C86" s="186"/>
      <c r="D86" s="187"/>
      <c r="E86" s="186"/>
      <c r="F86" s="186"/>
      <c r="G86" s="170"/>
    </row>
    <row r="87" s="8" customFormat="true" ht="12.75" hidden="false" customHeight="false" outlineLevel="0" collapsed="false">
      <c r="A87" s="186"/>
      <c r="B87" s="186"/>
      <c r="C87" s="186"/>
      <c r="D87" s="187"/>
      <c r="E87" s="186"/>
      <c r="F87" s="186"/>
      <c r="G87" s="172"/>
    </row>
    <row r="88" s="8" customFormat="true" ht="12.75" hidden="false" customHeight="false" outlineLevel="0" collapsed="false">
      <c r="A88" s="186"/>
      <c r="B88" s="186"/>
      <c r="C88" s="186"/>
      <c r="D88" s="187"/>
      <c r="E88" s="186"/>
      <c r="F88" s="186"/>
      <c r="G88" s="172"/>
    </row>
    <row r="89" customFormat="false" ht="12.75" hidden="false" customHeight="true" outlineLevel="0" collapsed="false">
      <c r="A89" s="186"/>
      <c r="B89" s="186"/>
      <c r="C89" s="186"/>
      <c r="D89" s="187"/>
      <c r="E89" s="186"/>
      <c r="F89" s="186"/>
      <c r="G89" s="170"/>
    </row>
    <row r="90" customFormat="false" ht="16.9" hidden="false" customHeight="true" outlineLevel="0" collapsed="false">
      <c r="A90" s="186"/>
      <c r="B90" s="186"/>
      <c r="C90" s="186"/>
      <c r="D90" s="187"/>
      <c r="E90" s="186"/>
      <c r="F90" s="186"/>
      <c r="G90" s="170"/>
    </row>
    <row r="91" customFormat="false" ht="13.5" hidden="false" customHeight="true" outlineLevel="0" collapsed="false">
      <c r="A91" s="186" t="s">
        <v>385</v>
      </c>
      <c r="B91" s="250" t="s">
        <v>281</v>
      </c>
      <c r="C91" s="186" t="s">
        <v>361</v>
      </c>
      <c r="D91" s="187" t="s">
        <v>420</v>
      </c>
      <c r="E91" s="186" t="s">
        <v>323</v>
      </c>
      <c r="F91" s="187" t="s">
        <v>421</v>
      </c>
      <c r="G91" s="170"/>
    </row>
    <row r="92" customFormat="false" ht="42" hidden="false" customHeight="true" outlineLevel="0" collapsed="false">
      <c r="A92" s="186"/>
      <c r="B92" s="198"/>
      <c r="C92" s="186"/>
      <c r="D92" s="187"/>
      <c r="E92" s="186"/>
      <c r="F92" s="187"/>
    </row>
    <row r="93" customFormat="false" ht="14.25" hidden="false" customHeight="true" outlineLevel="0" collapsed="false">
      <c r="A93" s="201"/>
      <c r="B93" s="201"/>
      <c r="C93" s="201"/>
      <c r="D93" s="203"/>
      <c r="E93" s="201"/>
      <c r="F93" s="201"/>
    </row>
    <row r="94" customFormat="false" ht="12.75" hidden="false" customHeight="false" outlineLevel="0" collapsed="false">
      <c r="A94" s="206" t="s">
        <v>392</v>
      </c>
      <c r="B94" s="207" t="s">
        <v>393</v>
      </c>
      <c r="C94" s="228"/>
      <c r="D94" s="208"/>
      <c r="E94" s="228"/>
      <c r="F94" s="237"/>
    </row>
    <row r="95" customFormat="false" ht="12.6" hidden="false" customHeight="true" outlineLevel="0" collapsed="false">
      <c r="A95" s="215" t="s">
        <v>349</v>
      </c>
      <c r="B95" s="215"/>
      <c r="C95" s="215"/>
      <c r="D95" s="215"/>
      <c r="E95" s="215"/>
      <c r="F95" s="215"/>
      <c r="G95" s="170"/>
    </row>
    <row r="96" customFormat="false" ht="79.5" hidden="false" customHeight="true" outlineLevel="0" collapsed="false">
      <c r="A96" s="186" t="s">
        <v>422</v>
      </c>
      <c r="B96" s="190" t="s">
        <v>116</v>
      </c>
      <c r="C96" s="190" t="s">
        <v>361</v>
      </c>
      <c r="D96" s="191" t="s">
        <v>423</v>
      </c>
      <c r="E96" s="190" t="s">
        <v>424</v>
      </c>
      <c r="F96" s="191" t="s">
        <v>425</v>
      </c>
      <c r="G96" s="170"/>
    </row>
    <row r="97" customFormat="false" ht="28.5" hidden="false" customHeight="true" outlineLevel="0" collapsed="false">
      <c r="A97" s="186" t="s">
        <v>426</v>
      </c>
      <c r="B97" s="190" t="s">
        <v>119</v>
      </c>
      <c r="C97" s="190" t="s">
        <v>361</v>
      </c>
      <c r="D97" s="191" t="s">
        <v>427</v>
      </c>
      <c r="E97" s="190" t="s">
        <v>311</v>
      </c>
      <c r="F97" s="190"/>
    </row>
    <row r="98" customFormat="false" ht="66.75" hidden="false" customHeight="true" outlineLevel="0" collapsed="false">
      <c r="A98" s="186" t="s">
        <v>428</v>
      </c>
      <c r="B98" s="190" t="s">
        <v>429</v>
      </c>
      <c r="C98" s="190" t="s">
        <v>361</v>
      </c>
      <c r="D98" s="191" t="s">
        <v>430</v>
      </c>
      <c r="E98" s="190" t="s">
        <v>311</v>
      </c>
      <c r="F98" s="190"/>
    </row>
    <row r="99" customFormat="false" ht="27" hidden="false" customHeight="false" outlineLevel="0" collapsed="false">
      <c r="A99" s="186" t="s">
        <v>431</v>
      </c>
      <c r="B99" s="190" t="s">
        <v>128</v>
      </c>
      <c r="C99" s="190" t="s">
        <v>361</v>
      </c>
      <c r="D99" s="191" t="s">
        <v>432</v>
      </c>
      <c r="E99" s="190" t="s">
        <v>311</v>
      </c>
      <c r="F99" s="190"/>
      <c r="G99" s="251" t="n">
        <v>20</v>
      </c>
    </row>
    <row r="100" customFormat="false" ht="52.5" hidden="false" customHeight="false" outlineLevel="0" collapsed="false">
      <c r="A100" s="186" t="s">
        <v>350</v>
      </c>
      <c r="B100" s="190" t="s">
        <v>59</v>
      </c>
      <c r="C100" s="190" t="s">
        <v>361</v>
      </c>
      <c r="D100" s="191" t="s">
        <v>433</v>
      </c>
      <c r="E100" s="190" t="s">
        <v>311</v>
      </c>
      <c r="F100" s="190"/>
    </row>
    <row r="101" s="218" customFormat="true" ht="11.25" hidden="false" customHeight="true" outlineLevel="0" collapsed="false">
      <c r="A101" s="205"/>
      <c r="B101" s="252"/>
      <c r="C101" s="252"/>
      <c r="D101" s="252"/>
      <c r="E101" s="252"/>
      <c r="F101" s="252"/>
    </row>
    <row r="102" customFormat="false" ht="12.75" hidden="false" customHeight="false" outlineLevel="0" collapsed="false">
      <c r="A102" s="176" t="s">
        <v>434</v>
      </c>
      <c r="B102" s="177" t="s">
        <v>435</v>
      </c>
      <c r="C102" s="178"/>
      <c r="D102" s="178"/>
      <c r="E102" s="177"/>
      <c r="F102" s="179"/>
    </row>
    <row r="103" customFormat="false" ht="12.75" hidden="false" customHeight="false" outlineLevel="0" collapsed="false">
      <c r="A103" s="65" t="s">
        <v>436</v>
      </c>
      <c r="B103" s="231"/>
      <c r="C103" s="232"/>
      <c r="D103" s="232"/>
      <c r="E103" s="231"/>
      <c r="F103" s="233"/>
    </row>
    <row r="104" s="8" customFormat="true" ht="12.75" hidden="false" customHeight="false" outlineLevel="0" collapsed="false">
      <c r="A104" s="128" t="s">
        <v>437</v>
      </c>
      <c r="B104" s="180"/>
      <c r="C104" s="181"/>
      <c r="D104" s="181"/>
      <c r="E104" s="180"/>
      <c r="F104" s="182"/>
      <c r="G104" s="199"/>
    </row>
    <row r="105" customFormat="false" ht="12.6" hidden="false" customHeight="true" outlineLevel="0" collapsed="false">
      <c r="A105" s="215" t="s">
        <v>298</v>
      </c>
      <c r="B105" s="215"/>
      <c r="C105" s="215"/>
      <c r="D105" s="215"/>
      <c r="E105" s="215"/>
      <c r="F105" s="215"/>
      <c r="G105" s="170"/>
    </row>
    <row r="106" customFormat="false" ht="25.5" hidden="false" customHeight="true" outlineLevel="0" collapsed="false">
      <c r="A106" s="186" t="s">
        <v>299</v>
      </c>
      <c r="B106" s="186" t="s">
        <v>28</v>
      </c>
      <c r="C106" s="186" t="s">
        <v>361</v>
      </c>
      <c r="D106" s="187" t="s">
        <v>438</v>
      </c>
      <c r="E106" s="186" t="s">
        <v>302</v>
      </c>
      <c r="F106" s="191" t="s">
        <v>355</v>
      </c>
      <c r="G106" s="170"/>
    </row>
    <row r="107" customFormat="false" ht="12.75" hidden="false" customHeight="false" outlineLevel="0" collapsed="false">
      <c r="A107" s="186"/>
      <c r="B107" s="186"/>
      <c r="C107" s="186"/>
      <c r="D107" s="187"/>
      <c r="E107" s="189" t="s">
        <v>304</v>
      </c>
      <c r="F107" s="189" t="s">
        <v>305</v>
      </c>
      <c r="G107" s="253"/>
    </row>
    <row r="108" s="8" customFormat="true" ht="25.5" hidden="false" customHeight="false" outlineLevel="0" collapsed="false">
      <c r="A108" s="186"/>
      <c r="B108" s="186"/>
      <c r="C108" s="186"/>
      <c r="D108" s="187"/>
      <c r="E108" s="188" t="s">
        <v>236</v>
      </c>
      <c r="F108" s="188" t="s">
        <v>306</v>
      </c>
      <c r="G108" s="253"/>
    </row>
    <row r="109" customFormat="false" ht="25.5" hidden="false" customHeight="false" outlineLevel="0" collapsed="false">
      <c r="A109" s="186"/>
      <c r="B109" s="186"/>
      <c r="C109" s="186"/>
      <c r="D109" s="187"/>
      <c r="E109" s="190" t="s">
        <v>307</v>
      </c>
      <c r="F109" s="191" t="s">
        <v>308</v>
      </c>
    </row>
    <row r="110" customFormat="false" ht="12.75" hidden="false" customHeight="false" outlineLevel="0" collapsed="false">
      <c r="A110" s="201"/>
      <c r="B110" s="201"/>
      <c r="C110" s="201"/>
      <c r="D110" s="203"/>
      <c r="E110" s="202"/>
      <c r="F110" s="204"/>
    </row>
    <row r="111" customFormat="false" ht="12.75" hidden="false" customHeight="false" outlineLevel="0" collapsed="false">
      <c r="A111" s="254" t="s">
        <v>434</v>
      </c>
      <c r="B111" s="255" t="s">
        <v>435</v>
      </c>
      <c r="C111" s="256"/>
      <c r="D111" s="256"/>
      <c r="E111" s="257"/>
      <c r="F111" s="258"/>
      <c r="G111" s="253"/>
    </row>
    <row r="112" customFormat="false" ht="12.6" hidden="false" customHeight="true" outlineLevel="0" collapsed="false">
      <c r="A112" s="206" t="s">
        <v>298</v>
      </c>
      <c r="B112" s="259"/>
      <c r="C112" s="230"/>
      <c r="D112" s="230"/>
      <c r="E112" s="230"/>
      <c r="F112" s="240"/>
      <c r="G112" s="170"/>
    </row>
    <row r="113" customFormat="false" ht="27" hidden="false" customHeight="false" outlineLevel="0" collapsed="false">
      <c r="A113" s="195" t="s">
        <v>309</v>
      </c>
      <c r="B113" s="245" t="s">
        <v>439</v>
      </c>
      <c r="C113" s="245" t="s">
        <v>361</v>
      </c>
      <c r="D113" s="214" t="s">
        <v>440</v>
      </c>
      <c r="E113" s="190" t="s">
        <v>311</v>
      </c>
      <c r="F113" s="190"/>
      <c r="G113" s="253"/>
    </row>
    <row r="114" customFormat="false" ht="40.5" hidden="false" customHeight="true" outlineLevel="0" collapsed="false">
      <c r="A114" s="236" t="s">
        <v>313</v>
      </c>
      <c r="B114" s="260" t="s">
        <v>69</v>
      </c>
      <c r="C114" s="261" t="s">
        <v>335</v>
      </c>
      <c r="D114" s="214"/>
      <c r="E114" s="237" t="s">
        <v>302</v>
      </c>
      <c r="F114" s="191" t="s">
        <v>441</v>
      </c>
      <c r="G114" s="253"/>
    </row>
    <row r="115" customFormat="false" ht="12.75" hidden="false" customHeight="false" outlineLevel="0" collapsed="false">
      <c r="A115" s="196"/>
      <c r="B115" s="262"/>
      <c r="C115" s="263"/>
      <c r="D115" s="247"/>
      <c r="E115" s="210" t="s">
        <v>304</v>
      </c>
      <c r="F115" s="189" t="s">
        <v>305</v>
      </c>
      <c r="G115" s="253"/>
    </row>
    <row r="116" customFormat="false" ht="25.5" hidden="false" customHeight="false" outlineLevel="0" collapsed="false">
      <c r="A116" s="264"/>
      <c r="B116" s="265"/>
      <c r="C116" s="266"/>
      <c r="D116" s="223"/>
      <c r="E116" s="240" t="s">
        <v>236</v>
      </c>
      <c r="F116" s="191" t="s">
        <v>306</v>
      </c>
    </row>
    <row r="117" customFormat="false" ht="25.5" hidden="false" customHeight="false" outlineLevel="0" collapsed="false">
      <c r="A117" s="264"/>
      <c r="B117" s="265"/>
      <c r="C117" s="266"/>
      <c r="D117" s="223"/>
      <c r="E117" s="267" t="s">
        <v>307</v>
      </c>
      <c r="F117" s="223" t="s">
        <v>308</v>
      </c>
      <c r="G117" s="253"/>
    </row>
    <row r="118" customFormat="false" ht="12.75" hidden="false" customHeight="true" outlineLevel="0" collapsed="false">
      <c r="A118" s="215" t="s">
        <v>364</v>
      </c>
      <c r="B118" s="215"/>
      <c r="C118" s="215"/>
      <c r="D118" s="215"/>
      <c r="E118" s="215"/>
      <c r="F118" s="215"/>
      <c r="G118" s="253"/>
    </row>
    <row r="119" customFormat="false" ht="54" hidden="false" customHeight="true" outlineLevel="0" collapsed="false">
      <c r="A119" s="186" t="s">
        <v>442</v>
      </c>
      <c r="B119" s="190" t="s">
        <v>72</v>
      </c>
      <c r="C119" s="190" t="s">
        <v>361</v>
      </c>
      <c r="D119" s="191" t="s">
        <v>443</v>
      </c>
      <c r="E119" s="190" t="s">
        <v>302</v>
      </c>
      <c r="F119" s="191" t="s">
        <v>372</v>
      </c>
      <c r="G119" s="268" t="s">
        <v>444</v>
      </c>
    </row>
    <row r="120" s="8" customFormat="true" ht="12.75" hidden="false" customHeight="true" outlineLevel="0" collapsed="false">
      <c r="A120" s="215" t="s">
        <v>400</v>
      </c>
      <c r="B120" s="215"/>
      <c r="C120" s="215"/>
      <c r="D120" s="215"/>
      <c r="E120" s="215"/>
      <c r="F120" s="215"/>
      <c r="G120" s="199"/>
    </row>
    <row r="121" customFormat="false" ht="68.25" hidden="false" customHeight="true" outlineLevel="0" collapsed="false">
      <c r="A121" s="195" t="s">
        <v>401</v>
      </c>
      <c r="B121" s="195" t="s">
        <v>177</v>
      </c>
      <c r="C121" s="195" t="s">
        <v>361</v>
      </c>
      <c r="D121" s="191" t="s">
        <v>445</v>
      </c>
      <c r="E121" s="190" t="s">
        <v>446</v>
      </c>
      <c r="F121" s="190" t="s">
        <v>447</v>
      </c>
      <c r="G121" s="170"/>
    </row>
    <row r="122" s="8" customFormat="true" ht="12.75" hidden="false" customHeight="true" outlineLevel="0" collapsed="false">
      <c r="A122" s="174" t="s">
        <v>448</v>
      </c>
      <c r="B122" s="174"/>
      <c r="C122" s="174"/>
      <c r="D122" s="174"/>
      <c r="E122" s="174"/>
      <c r="F122" s="174"/>
      <c r="G122" s="199"/>
    </row>
    <row r="123" customFormat="false" ht="41.25" hidden="false" customHeight="true" outlineLevel="0" collapsed="false">
      <c r="A123" s="186" t="s">
        <v>449</v>
      </c>
      <c r="B123" s="190" t="s">
        <v>139</v>
      </c>
      <c r="C123" s="190" t="s">
        <v>361</v>
      </c>
      <c r="D123" s="187" t="s">
        <v>450</v>
      </c>
      <c r="E123" s="190" t="s">
        <v>446</v>
      </c>
      <c r="F123" s="187" t="s">
        <v>451</v>
      </c>
    </row>
    <row r="124" s="8" customFormat="true" ht="12.75" hidden="false" customHeight="true" outlineLevel="0" collapsed="false">
      <c r="A124" s="174" t="s">
        <v>406</v>
      </c>
      <c r="B124" s="174"/>
      <c r="C124" s="174"/>
      <c r="D124" s="174"/>
      <c r="E124" s="174"/>
      <c r="F124" s="174"/>
      <c r="G124" s="199"/>
    </row>
    <row r="125" s="8" customFormat="true" ht="29.25" hidden="false" customHeight="true" outlineLevel="0" collapsed="false">
      <c r="A125" s="186" t="s">
        <v>452</v>
      </c>
      <c r="B125" s="190" t="s">
        <v>141</v>
      </c>
      <c r="C125" s="190" t="s">
        <v>361</v>
      </c>
      <c r="D125" s="187" t="s">
        <v>453</v>
      </c>
      <c r="E125" s="190" t="s">
        <v>323</v>
      </c>
      <c r="F125" s="190" t="s">
        <v>409</v>
      </c>
      <c r="G125" s="199"/>
    </row>
    <row r="126" customFormat="false" ht="29.25" hidden="false" customHeight="true" outlineLevel="0" collapsed="false">
      <c r="A126" s="186" t="s">
        <v>454</v>
      </c>
      <c r="B126" s="190" t="s">
        <v>143</v>
      </c>
      <c r="C126" s="190" t="s">
        <v>361</v>
      </c>
      <c r="D126" s="187" t="s">
        <v>455</v>
      </c>
      <c r="E126" s="190" t="s">
        <v>323</v>
      </c>
      <c r="F126" s="190" t="s">
        <v>409</v>
      </c>
    </row>
    <row r="127" customFormat="false" ht="12.75" hidden="false" customHeight="false" outlineLevel="0" collapsed="false">
      <c r="A127" s="201"/>
      <c r="B127" s="202"/>
      <c r="C127" s="202"/>
      <c r="D127" s="203"/>
      <c r="E127" s="202"/>
      <c r="F127" s="202"/>
    </row>
    <row r="128" customFormat="false" ht="12.75" hidden="false" customHeight="false" outlineLevel="0" collapsed="false">
      <c r="A128" s="254" t="s">
        <v>434</v>
      </c>
      <c r="B128" s="255" t="s">
        <v>435</v>
      </c>
      <c r="C128" s="256"/>
      <c r="D128" s="256"/>
      <c r="E128" s="257"/>
      <c r="F128" s="258"/>
      <c r="G128" s="253"/>
    </row>
    <row r="129" s="8" customFormat="true" ht="12.75" hidden="false" customHeight="false" outlineLevel="0" collapsed="false">
      <c r="A129" s="269" t="s">
        <v>406</v>
      </c>
      <c r="B129" s="190"/>
      <c r="C129" s="190"/>
      <c r="D129" s="187"/>
      <c r="E129" s="190"/>
      <c r="F129" s="190"/>
      <c r="G129" s="199"/>
    </row>
    <row r="130" customFormat="false" ht="39.75" hidden="false" customHeight="false" outlineLevel="0" collapsed="false">
      <c r="A130" s="186" t="s">
        <v>325</v>
      </c>
      <c r="B130" s="190" t="s">
        <v>456</v>
      </c>
      <c r="C130" s="190" t="s">
        <v>361</v>
      </c>
      <c r="D130" s="187" t="s">
        <v>457</v>
      </c>
      <c r="E130" s="190" t="s">
        <v>323</v>
      </c>
      <c r="F130" s="190" t="s">
        <v>409</v>
      </c>
    </row>
    <row r="131" s="8" customFormat="true" ht="12.75" hidden="false" customHeight="true" outlineLevel="0" collapsed="false">
      <c r="A131" s="215" t="s">
        <v>458</v>
      </c>
      <c r="B131" s="215"/>
      <c r="C131" s="215"/>
      <c r="D131" s="215"/>
      <c r="E131" s="215"/>
      <c r="F131" s="215"/>
      <c r="G131" s="172"/>
    </row>
    <row r="132" customFormat="false" ht="27" hidden="false" customHeight="false" outlineLevel="0" collapsed="false">
      <c r="A132" s="186" t="s">
        <v>329</v>
      </c>
      <c r="B132" s="190" t="s">
        <v>145</v>
      </c>
      <c r="C132" s="190" t="s">
        <v>361</v>
      </c>
      <c r="D132" s="187" t="s">
        <v>459</v>
      </c>
      <c r="E132" s="190" t="s">
        <v>331</v>
      </c>
      <c r="F132" s="187" t="s">
        <v>460</v>
      </c>
    </row>
    <row r="133" s="8" customFormat="true" ht="12.75" hidden="false" customHeight="false" outlineLevel="0" collapsed="false">
      <c r="A133" s="206" t="s">
        <v>461</v>
      </c>
      <c r="B133" s="209"/>
      <c r="C133" s="209"/>
      <c r="D133" s="209"/>
      <c r="E133" s="209"/>
      <c r="F133" s="210"/>
      <c r="G133" s="199"/>
    </row>
    <row r="134" s="8" customFormat="true" ht="27" hidden="false" customHeight="false" outlineLevel="0" collapsed="false">
      <c r="A134" s="186" t="s">
        <v>339</v>
      </c>
      <c r="B134" s="190" t="s">
        <v>49</v>
      </c>
      <c r="C134" s="190" t="s">
        <v>361</v>
      </c>
      <c r="D134" s="187" t="s">
        <v>462</v>
      </c>
      <c r="E134" s="190" t="s">
        <v>331</v>
      </c>
      <c r="F134" s="190" t="s">
        <v>463</v>
      </c>
      <c r="G134" s="199"/>
    </row>
    <row r="135" customFormat="false" ht="12.75" hidden="false" customHeight="false" outlineLevel="0" collapsed="false">
      <c r="A135" s="206" t="s">
        <v>343</v>
      </c>
      <c r="B135" s="209"/>
      <c r="C135" s="209"/>
      <c r="D135" s="209"/>
      <c r="E135" s="209"/>
      <c r="F135" s="210"/>
    </row>
    <row r="136" customFormat="false" ht="27" hidden="false" customHeight="false" outlineLevel="0" collapsed="false">
      <c r="A136" s="186" t="s">
        <v>344</v>
      </c>
      <c r="B136" s="190" t="s">
        <v>53</v>
      </c>
      <c r="C136" s="190" t="s">
        <v>361</v>
      </c>
      <c r="D136" s="187" t="s">
        <v>464</v>
      </c>
      <c r="E136" s="190" t="s">
        <v>465</v>
      </c>
      <c r="F136" s="187" t="s">
        <v>466</v>
      </c>
      <c r="G136" s="217" t="s">
        <v>467</v>
      </c>
    </row>
    <row r="137" s="8" customFormat="true" ht="12.75" hidden="false" customHeight="true" outlineLevel="0" collapsed="false">
      <c r="A137" s="174" t="s">
        <v>349</v>
      </c>
      <c r="B137" s="174"/>
      <c r="C137" s="174"/>
      <c r="D137" s="174"/>
      <c r="E137" s="174"/>
      <c r="F137" s="174"/>
      <c r="G137" s="217"/>
    </row>
    <row r="138" customFormat="false" ht="65.25" hidden="false" customHeight="false" outlineLevel="0" collapsed="false">
      <c r="A138" s="186" t="s">
        <v>422</v>
      </c>
      <c r="B138" s="190" t="s">
        <v>116</v>
      </c>
      <c r="C138" s="190" t="s">
        <v>361</v>
      </c>
      <c r="D138" s="187" t="s">
        <v>468</v>
      </c>
      <c r="E138" s="190" t="s">
        <v>424</v>
      </c>
      <c r="F138" s="191" t="s">
        <v>425</v>
      </c>
      <c r="G138" s="217"/>
    </row>
    <row r="139" s="8" customFormat="true" ht="12.75" hidden="false" customHeight="false" outlineLevel="0" collapsed="false">
      <c r="A139" s="170"/>
      <c r="B139" s="168"/>
      <c r="C139" s="168"/>
      <c r="D139" s="168"/>
      <c r="E139" s="168"/>
      <c r="F139" s="168"/>
      <c r="G139" s="199"/>
    </row>
    <row r="140" customFormat="false" ht="12.75" hidden="false" customHeight="false" outlineLevel="0" collapsed="false">
      <c r="A140" s="176" t="s">
        <v>357</v>
      </c>
      <c r="B140" s="177" t="s">
        <v>469</v>
      </c>
      <c r="C140" s="178"/>
      <c r="D140" s="178"/>
      <c r="E140" s="177"/>
      <c r="F140" s="179"/>
    </row>
    <row r="141" s="8" customFormat="true" ht="12.75" hidden="false" customHeight="false" outlineLevel="0" collapsed="false">
      <c r="A141" s="128" t="s">
        <v>470</v>
      </c>
      <c r="B141" s="180"/>
      <c r="C141" s="181"/>
      <c r="D141" s="181"/>
      <c r="E141" s="180"/>
      <c r="F141" s="182"/>
      <c r="G141" s="199"/>
    </row>
    <row r="142" s="8" customFormat="true" ht="12.75" hidden="false" customHeight="true" outlineLevel="0" collapsed="false">
      <c r="A142" s="174" t="s">
        <v>298</v>
      </c>
      <c r="B142" s="174"/>
      <c r="C142" s="174"/>
      <c r="D142" s="174"/>
      <c r="E142" s="174"/>
      <c r="F142" s="174"/>
      <c r="G142" s="199"/>
    </row>
    <row r="143" customFormat="false" ht="25.5" hidden="false" customHeight="true" outlineLevel="0" collapsed="false">
      <c r="A143" s="186" t="s">
        <v>299</v>
      </c>
      <c r="B143" s="186" t="s">
        <v>28</v>
      </c>
      <c r="C143" s="186" t="s">
        <v>361</v>
      </c>
      <c r="D143" s="187" t="s">
        <v>471</v>
      </c>
      <c r="E143" s="186" t="s">
        <v>302</v>
      </c>
      <c r="F143" s="187" t="s">
        <v>355</v>
      </c>
    </row>
    <row r="144" s="8" customFormat="true" ht="12.75" hidden="false" customHeight="false" outlineLevel="0" collapsed="false">
      <c r="A144" s="186"/>
      <c r="B144" s="186"/>
      <c r="C144" s="186"/>
      <c r="D144" s="187"/>
      <c r="E144" s="189" t="s">
        <v>304</v>
      </c>
      <c r="F144" s="189" t="s">
        <v>305</v>
      </c>
      <c r="G144" s="199"/>
    </row>
    <row r="145" customFormat="false" ht="25.5" hidden="false" customHeight="false" outlineLevel="0" collapsed="false">
      <c r="A145" s="186"/>
      <c r="B145" s="186"/>
      <c r="C145" s="186"/>
      <c r="D145" s="187"/>
      <c r="E145" s="187" t="s">
        <v>236</v>
      </c>
      <c r="F145" s="187" t="s">
        <v>306</v>
      </c>
    </row>
    <row r="146" customFormat="false" ht="25.5" hidden="false" customHeight="false" outlineLevel="0" collapsed="false">
      <c r="A146" s="186"/>
      <c r="B146" s="186"/>
      <c r="C146" s="186"/>
      <c r="D146" s="187"/>
      <c r="E146" s="190" t="s">
        <v>307</v>
      </c>
      <c r="F146" s="187" t="s">
        <v>308</v>
      </c>
    </row>
    <row r="147" customFormat="false" ht="26.45" hidden="false" customHeight="true" outlineLevel="0" collapsed="false">
      <c r="A147" s="201"/>
      <c r="B147" s="201"/>
      <c r="C147" s="201"/>
      <c r="D147" s="203"/>
      <c r="E147" s="202"/>
      <c r="F147" s="203"/>
    </row>
    <row r="148" customFormat="false" ht="12.75" hidden="false" customHeight="false" outlineLevel="0" collapsed="false">
      <c r="A148" s="269" t="s">
        <v>357</v>
      </c>
      <c r="B148" s="270" t="s">
        <v>469</v>
      </c>
      <c r="C148" s="228"/>
      <c r="D148" s="208"/>
      <c r="E148" s="229"/>
      <c r="F148" s="271"/>
      <c r="G148" s="170"/>
    </row>
    <row r="149" s="8" customFormat="true" ht="12.75" hidden="false" customHeight="true" outlineLevel="0" collapsed="false">
      <c r="A149" s="174" t="s">
        <v>298</v>
      </c>
      <c r="B149" s="174"/>
      <c r="C149" s="174"/>
      <c r="D149" s="174"/>
      <c r="E149" s="174"/>
      <c r="F149" s="174"/>
      <c r="G149" s="199"/>
    </row>
    <row r="150" customFormat="false" ht="38.25" hidden="false" customHeight="true" outlineLevel="0" collapsed="false">
      <c r="A150" s="186" t="s">
        <v>295</v>
      </c>
      <c r="B150" s="186" t="s">
        <v>260</v>
      </c>
      <c r="C150" s="187" t="s">
        <v>314</v>
      </c>
      <c r="D150" s="186"/>
      <c r="E150" s="186" t="s">
        <v>302</v>
      </c>
      <c r="F150" s="187" t="s">
        <v>472</v>
      </c>
    </row>
    <row r="151" customFormat="false" ht="12.75" hidden="false" customHeight="true" outlineLevel="0" collapsed="false">
      <c r="A151" s="186"/>
      <c r="B151" s="186"/>
      <c r="C151" s="187"/>
      <c r="D151" s="186"/>
      <c r="E151" s="189" t="s">
        <v>304</v>
      </c>
      <c r="F151" s="189" t="s">
        <v>305</v>
      </c>
    </row>
    <row r="152" customFormat="false" ht="25.5" hidden="false" customHeight="false" outlineLevel="0" collapsed="false">
      <c r="A152" s="186"/>
      <c r="B152" s="186"/>
      <c r="C152" s="187"/>
      <c r="D152" s="186"/>
      <c r="E152" s="187" t="s">
        <v>236</v>
      </c>
      <c r="F152" s="187" t="s">
        <v>473</v>
      </c>
    </row>
    <row r="153" customFormat="false" ht="25.5" hidden="false" customHeight="false" outlineLevel="0" collapsed="false">
      <c r="A153" s="186"/>
      <c r="B153" s="186"/>
      <c r="C153" s="187"/>
      <c r="D153" s="186"/>
      <c r="E153" s="190" t="s">
        <v>307</v>
      </c>
      <c r="F153" s="187" t="s">
        <v>308</v>
      </c>
    </row>
    <row r="154" s="8" customFormat="true" ht="12.75" hidden="false" customHeight="false" outlineLevel="0" collapsed="false">
      <c r="A154" s="186" t="s">
        <v>357</v>
      </c>
      <c r="B154" s="190" t="s">
        <v>247</v>
      </c>
      <c r="C154" s="190" t="s">
        <v>361</v>
      </c>
      <c r="D154" s="190" t="s">
        <v>474</v>
      </c>
      <c r="E154" s="190" t="s">
        <v>271</v>
      </c>
      <c r="F154" s="190" t="s">
        <v>475</v>
      </c>
      <c r="G154" s="172"/>
    </row>
    <row r="155" customFormat="false" ht="25.5" hidden="false" customHeight="true" outlineLevel="0" collapsed="false">
      <c r="A155" s="186" t="s">
        <v>313</v>
      </c>
      <c r="B155" s="186" t="s">
        <v>69</v>
      </c>
      <c r="C155" s="186" t="s">
        <v>361</v>
      </c>
      <c r="D155" s="187" t="s">
        <v>476</v>
      </c>
      <c r="E155" s="190" t="s">
        <v>302</v>
      </c>
      <c r="F155" s="188" t="s">
        <v>315</v>
      </c>
    </row>
    <row r="156" customFormat="false" ht="12.75" hidden="false" customHeight="true" outlineLevel="0" collapsed="false">
      <c r="A156" s="186"/>
      <c r="B156" s="186"/>
      <c r="C156" s="186"/>
      <c r="D156" s="187"/>
      <c r="E156" s="189" t="s">
        <v>304</v>
      </c>
      <c r="F156" s="189" t="s">
        <v>305</v>
      </c>
      <c r="G156" s="170"/>
    </row>
    <row r="157" customFormat="false" ht="25.5" hidden="false" customHeight="false" outlineLevel="0" collapsed="false">
      <c r="A157" s="186"/>
      <c r="B157" s="186"/>
      <c r="C157" s="186"/>
      <c r="D157" s="187"/>
      <c r="E157" s="190" t="s">
        <v>307</v>
      </c>
      <c r="F157" s="187" t="s">
        <v>477</v>
      </c>
      <c r="G157" s="253" t="s">
        <v>478</v>
      </c>
    </row>
    <row r="158" s="8" customFormat="true" ht="12.75" hidden="false" customHeight="true" outlineLevel="0" collapsed="false">
      <c r="A158" s="174" t="s">
        <v>400</v>
      </c>
      <c r="B158" s="174"/>
      <c r="C158" s="174"/>
      <c r="D158" s="174"/>
      <c r="E158" s="174"/>
      <c r="F158" s="174"/>
      <c r="G158" s="199"/>
    </row>
    <row r="159" customFormat="false" ht="27" hidden="false" customHeight="false" outlineLevel="0" collapsed="false">
      <c r="A159" s="186" t="s">
        <v>401</v>
      </c>
      <c r="B159" s="190" t="s">
        <v>177</v>
      </c>
      <c r="C159" s="190" t="s">
        <v>361</v>
      </c>
      <c r="D159" s="187" t="s">
        <v>479</v>
      </c>
      <c r="E159" s="190" t="s">
        <v>424</v>
      </c>
      <c r="F159" s="187" t="s">
        <v>480</v>
      </c>
      <c r="G159" s="170"/>
    </row>
    <row r="160" customFormat="false" ht="51" hidden="false" customHeight="false" outlineLevel="0" collapsed="false">
      <c r="A160" s="186" t="s">
        <v>481</v>
      </c>
      <c r="B160" s="190" t="s">
        <v>272</v>
      </c>
      <c r="C160" s="191" t="s">
        <v>482</v>
      </c>
      <c r="D160" s="190"/>
      <c r="E160" s="190" t="s">
        <v>359</v>
      </c>
      <c r="F160" s="191" t="s">
        <v>483</v>
      </c>
      <c r="G160" s="170"/>
    </row>
    <row r="161" customFormat="false" ht="12.75" hidden="false" customHeight="true" outlineLevel="0" collapsed="false">
      <c r="A161" s="215" t="s">
        <v>406</v>
      </c>
      <c r="B161" s="215"/>
      <c r="C161" s="215"/>
      <c r="D161" s="215"/>
      <c r="E161" s="215"/>
      <c r="F161" s="215"/>
      <c r="G161" s="170"/>
    </row>
    <row r="162" customFormat="false" ht="27" hidden="false" customHeight="false" outlineLevel="0" collapsed="false">
      <c r="A162" s="186" t="s">
        <v>484</v>
      </c>
      <c r="B162" s="186" t="s">
        <v>485</v>
      </c>
      <c r="C162" s="186" t="s">
        <v>361</v>
      </c>
      <c r="D162" s="193" t="s">
        <v>486</v>
      </c>
      <c r="E162" s="186" t="s">
        <v>323</v>
      </c>
      <c r="F162" s="186" t="s">
        <v>409</v>
      </c>
      <c r="G162" s="170"/>
    </row>
    <row r="163" s="8" customFormat="true" ht="51" hidden="false" customHeight="false" outlineLevel="0" collapsed="false">
      <c r="A163" s="186"/>
      <c r="B163" s="186"/>
      <c r="C163" s="186"/>
      <c r="D163" s="200" t="s">
        <v>487</v>
      </c>
      <c r="E163" s="186"/>
      <c r="F163" s="186"/>
      <c r="G163" s="199"/>
    </row>
    <row r="164" s="219" customFormat="true" ht="12.75" hidden="false" customHeight="false" outlineLevel="0" collapsed="false">
      <c r="A164" s="272"/>
      <c r="B164" s="272"/>
      <c r="C164" s="272"/>
      <c r="D164" s="273"/>
      <c r="E164" s="272"/>
      <c r="F164" s="201"/>
      <c r="G164" s="218"/>
    </row>
    <row r="165" customFormat="false" ht="12.75" hidden="false" customHeight="false" outlineLevel="0" collapsed="false">
      <c r="A165" s="269" t="s">
        <v>357</v>
      </c>
      <c r="B165" s="270" t="s">
        <v>469</v>
      </c>
      <c r="C165" s="228"/>
      <c r="D165" s="208"/>
      <c r="E165" s="229"/>
      <c r="F165" s="271"/>
      <c r="G165" s="170"/>
    </row>
    <row r="166" customFormat="false" ht="12.75" hidden="false" customHeight="true" outlineLevel="0" collapsed="false">
      <c r="A166" s="215" t="s">
        <v>406</v>
      </c>
      <c r="B166" s="215"/>
      <c r="C166" s="215"/>
      <c r="D166" s="215"/>
      <c r="E166" s="215"/>
      <c r="F166" s="215"/>
      <c r="G166" s="170"/>
    </row>
    <row r="167" customFormat="false" ht="68.25" hidden="false" customHeight="true" outlineLevel="0" collapsed="false">
      <c r="A167" s="186" t="s">
        <v>488</v>
      </c>
      <c r="B167" s="190" t="s">
        <v>164</v>
      </c>
      <c r="C167" s="190" t="s">
        <v>489</v>
      </c>
      <c r="D167" s="187" t="s">
        <v>490</v>
      </c>
      <c r="E167" s="190" t="s">
        <v>323</v>
      </c>
      <c r="F167" s="190" t="s">
        <v>409</v>
      </c>
    </row>
    <row r="168" customFormat="false" ht="12.75" hidden="false" customHeight="true" outlineLevel="0" collapsed="false">
      <c r="A168" s="174" t="s">
        <v>458</v>
      </c>
      <c r="B168" s="174"/>
      <c r="C168" s="174"/>
      <c r="D168" s="174"/>
      <c r="E168" s="174"/>
      <c r="F168" s="174"/>
      <c r="G168" s="170"/>
    </row>
    <row r="169" s="8" customFormat="true" ht="25.5" hidden="false" customHeight="false" outlineLevel="0" collapsed="false">
      <c r="A169" s="186" t="s">
        <v>329</v>
      </c>
      <c r="B169" s="190" t="s">
        <v>145</v>
      </c>
      <c r="C169" s="190" t="s">
        <v>361</v>
      </c>
      <c r="D169" s="190" t="s">
        <v>491</v>
      </c>
      <c r="E169" s="190" t="s">
        <v>331</v>
      </c>
      <c r="F169" s="187" t="s">
        <v>460</v>
      </c>
      <c r="G169" s="172"/>
    </row>
    <row r="170" s="8" customFormat="true" ht="25.5" hidden="false" customHeight="false" outlineLevel="0" collapsed="false">
      <c r="A170" s="186"/>
      <c r="B170" s="191" t="s">
        <v>492</v>
      </c>
      <c r="C170" s="190" t="s">
        <v>361</v>
      </c>
      <c r="D170" s="190" t="s">
        <v>493</v>
      </c>
      <c r="E170" s="190" t="s">
        <v>331</v>
      </c>
      <c r="F170" s="187" t="s">
        <v>460</v>
      </c>
      <c r="G170" s="199"/>
    </row>
    <row r="171" customFormat="false" ht="12.75" hidden="false" customHeight="true" outlineLevel="0" collapsed="false">
      <c r="A171" s="174" t="s">
        <v>349</v>
      </c>
      <c r="B171" s="174"/>
      <c r="C171" s="174"/>
      <c r="D171" s="174"/>
      <c r="E171" s="174"/>
      <c r="F171" s="174"/>
    </row>
    <row r="172" customFormat="false" ht="43.5" hidden="false" customHeight="true" outlineLevel="0" collapsed="false">
      <c r="A172" s="186" t="s">
        <v>422</v>
      </c>
      <c r="B172" s="190" t="s">
        <v>116</v>
      </c>
      <c r="C172" s="190" t="s">
        <v>361</v>
      </c>
      <c r="D172" s="187" t="s">
        <v>494</v>
      </c>
      <c r="E172" s="190" t="s">
        <v>424</v>
      </c>
      <c r="F172" s="190" t="s">
        <v>495</v>
      </c>
      <c r="G172" s="268" t="s">
        <v>313</v>
      </c>
    </row>
    <row r="173" customFormat="false" ht="39.75" hidden="false" customHeight="false" outlineLevel="0" collapsed="false">
      <c r="A173" s="186" t="s">
        <v>431</v>
      </c>
      <c r="B173" s="190" t="s">
        <v>128</v>
      </c>
      <c r="C173" s="190" t="s">
        <v>361</v>
      </c>
      <c r="D173" s="187" t="s">
        <v>496</v>
      </c>
      <c r="E173" s="190" t="s">
        <v>311</v>
      </c>
      <c r="F173" s="190"/>
    </row>
    <row r="174" s="8" customFormat="true" ht="12.75" hidden="false" customHeight="false" outlineLevel="0" collapsed="false">
      <c r="A174" s="205"/>
      <c r="B174" s="252"/>
      <c r="C174" s="252"/>
      <c r="D174" s="252"/>
      <c r="E174" s="252"/>
      <c r="F174" s="252"/>
      <c r="G174" s="218"/>
    </row>
    <row r="175" customFormat="false" ht="12.75" hidden="false" customHeight="false" outlineLevel="0" collapsed="false">
      <c r="A175" s="176" t="s">
        <v>366</v>
      </c>
      <c r="B175" s="177" t="s">
        <v>497</v>
      </c>
      <c r="C175" s="178"/>
      <c r="D175" s="178"/>
      <c r="E175" s="177"/>
      <c r="F175" s="179"/>
    </row>
    <row r="176" s="8" customFormat="true" ht="12.75" hidden="false" customHeight="false" outlineLevel="0" collapsed="false">
      <c r="A176" s="128" t="s">
        <v>498</v>
      </c>
      <c r="B176" s="180"/>
      <c r="C176" s="181"/>
      <c r="D176" s="181"/>
      <c r="E176" s="180"/>
      <c r="F176" s="182"/>
      <c r="G176" s="199"/>
    </row>
    <row r="177" customFormat="false" ht="12.75" hidden="false" customHeight="true" outlineLevel="0" collapsed="false">
      <c r="A177" s="274" t="s">
        <v>499</v>
      </c>
      <c r="B177" s="274"/>
      <c r="C177" s="274"/>
      <c r="D177" s="274"/>
      <c r="E177" s="274"/>
      <c r="F177" s="274"/>
    </row>
    <row r="178" s="8" customFormat="true" ht="25.5" hidden="false" customHeight="true" outlineLevel="0" collapsed="false">
      <c r="A178" s="195" t="s">
        <v>299</v>
      </c>
      <c r="B178" s="201" t="s">
        <v>28</v>
      </c>
      <c r="C178" s="195" t="s">
        <v>361</v>
      </c>
      <c r="D178" s="275" t="s">
        <v>500</v>
      </c>
      <c r="E178" s="186" t="s">
        <v>302</v>
      </c>
      <c r="F178" s="187" t="s">
        <v>355</v>
      </c>
      <c r="G178" s="199"/>
    </row>
    <row r="179" customFormat="false" ht="12.75" hidden="false" customHeight="false" outlineLevel="0" collapsed="false">
      <c r="A179" s="195"/>
      <c r="B179" s="201"/>
      <c r="C179" s="195"/>
      <c r="D179" s="275"/>
      <c r="E179" s="189" t="s">
        <v>304</v>
      </c>
      <c r="F179" s="189" t="s">
        <v>305</v>
      </c>
      <c r="G179" s="170"/>
    </row>
    <row r="180" s="8" customFormat="true" ht="25.5" hidden="false" customHeight="false" outlineLevel="0" collapsed="false">
      <c r="A180" s="195"/>
      <c r="B180" s="201"/>
      <c r="C180" s="195"/>
      <c r="D180" s="275"/>
      <c r="E180" s="194" t="s">
        <v>236</v>
      </c>
      <c r="F180" s="194" t="s">
        <v>473</v>
      </c>
      <c r="G180" s="199"/>
    </row>
    <row r="181" customFormat="false" ht="25.5" hidden="false" customHeight="false" outlineLevel="0" collapsed="false">
      <c r="A181" s="198"/>
      <c r="B181" s="264"/>
      <c r="C181" s="198"/>
      <c r="D181" s="276"/>
      <c r="E181" s="237" t="s">
        <v>307</v>
      </c>
      <c r="F181" s="187" t="s">
        <v>308</v>
      </c>
    </row>
    <row r="182" s="12" customFormat="true" ht="12.75" hidden="false" customHeight="false" outlineLevel="0" collapsed="false">
      <c r="A182" s="272"/>
      <c r="B182" s="272"/>
      <c r="C182" s="272"/>
      <c r="D182" s="273"/>
      <c r="E182" s="201"/>
      <c r="F182" s="203"/>
      <c r="G182" s="77"/>
    </row>
    <row r="183" customFormat="false" ht="12.75" hidden="false" customHeight="false" outlineLevel="0" collapsed="false">
      <c r="A183" s="206" t="s">
        <v>366</v>
      </c>
      <c r="B183" s="207" t="s">
        <v>497</v>
      </c>
      <c r="C183" s="226"/>
      <c r="D183" s="226"/>
      <c r="E183" s="207"/>
      <c r="F183" s="227"/>
    </row>
    <row r="184" customFormat="false" ht="12.75" hidden="false" customHeight="true" outlineLevel="0" collapsed="false">
      <c r="A184" s="274" t="s">
        <v>501</v>
      </c>
      <c r="B184" s="274"/>
      <c r="C184" s="274"/>
      <c r="D184" s="274"/>
      <c r="E184" s="274"/>
      <c r="F184" s="274"/>
    </row>
    <row r="185" customFormat="false" ht="38.25" hidden="false" customHeight="true" outlineLevel="0" collapsed="false">
      <c r="A185" s="186" t="s">
        <v>295</v>
      </c>
      <c r="B185" s="186" t="s">
        <v>260</v>
      </c>
      <c r="C185" s="187" t="s">
        <v>314</v>
      </c>
      <c r="D185" s="198"/>
      <c r="E185" s="186" t="s">
        <v>302</v>
      </c>
      <c r="F185" s="187" t="s">
        <v>502</v>
      </c>
    </row>
    <row r="186" customFormat="false" ht="12.75" hidden="false" customHeight="false" outlineLevel="0" collapsed="false">
      <c r="A186" s="186"/>
      <c r="B186" s="186"/>
      <c r="C186" s="187"/>
      <c r="D186" s="198"/>
      <c r="E186" s="189" t="s">
        <v>304</v>
      </c>
      <c r="F186" s="189" t="s">
        <v>305</v>
      </c>
    </row>
    <row r="187" customFormat="false" ht="25.5" hidden="false" customHeight="false" outlineLevel="0" collapsed="false">
      <c r="A187" s="186"/>
      <c r="B187" s="186"/>
      <c r="C187" s="187"/>
      <c r="D187" s="198"/>
      <c r="E187" s="187" t="s">
        <v>236</v>
      </c>
      <c r="F187" s="187" t="s">
        <v>306</v>
      </c>
    </row>
    <row r="188" customFormat="false" ht="25.5" hidden="false" customHeight="false" outlineLevel="0" collapsed="false">
      <c r="A188" s="186"/>
      <c r="B188" s="186"/>
      <c r="C188" s="187"/>
      <c r="D188" s="198"/>
      <c r="E188" s="186" t="s">
        <v>307</v>
      </c>
      <c r="F188" s="187" t="s">
        <v>308</v>
      </c>
    </row>
    <row r="189" s="8" customFormat="true" ht="12.75" hidden="false" customHeight="true" outlineLevel="0" collapsed="false">
      <c r="A189" s="174" t="s">
        <v>364</v>
      </c>
      <c r="B189" s="174"/>
      <c r="C189" s="174"/>
      <c r="D189" s="174"/>
      <c r="E189" s="174"/>
      <c r="F189" s="174"/>
      <c r="G189" s="199"/>
    </row>
    <row r="190" s="8" customFormat="true" ht="27.6" hidden="false" customHeight="true" outlineLevel="0" collapsed="false">
      <c r="A190" s="186" t="s">
        <v>503</v>
      </c>
      <c r="B190" s="190" t="s">
        <v>171</v>
      </c>
      <c r="C190" s="190" t="s">
        <v>361</v>
      </c>
      <c r="D190" s="187" t="s">
        <v>504</v>
      </c>
      <c r="E190" s="190" t="s">
        <v>302</v>
      </c>
      <c r="F190" s="191" t="s">
        <v>505</v>
      </c>
      <c r="G190" s="199"/>
    </row>
    <row r="191" customFormat="false" ht="39.75" hidden="false" customHeight="false" outlineLevel="0" collapsed="false">
      <c r="A191" s="186" t="s">
        <v>506</v>
      </c>
      <c r="B191" s="190" t="s">
        <v>174</v>
      </c>
      <c r="C191" s="190" t="s">
        <v>361</v>
      </c>
      <c r="D191" s="187" t="s">
        <v>507</v>
      </c>
      <c r="E191" s="190" t="s">
        <v>302</v>
      </c>
      <c r="F191" s="191" t="s">
        <v>508</v>
      </c>
      <c r="G191" s="253" t="s">
        <v>317</v>
      </c>
    </row>
    <row r="192" customFormat="false" ht="42.75" hidden="false" customHeight="true" outlineLevel="0" collapsed="false">
      <c r="A192" s="198" t="s">
        <v>509</v>
      </c>
      <c r="B192" s="222" t="s">
        <v>175</v>
      </c>
      <c r="C192" s="190" t="s">
        <v>361</v>
      </c>
      <c r="D192" s="187" t="s">
        <v>510</v>
      </c>
      <c r="E192" s="190" t="s">
        <v>424</v>
      </c>
      <c r="F192" s="191" t="s">
        <v>511</v>
      </c>
      <c r="G192" s="170"/>
    </row>
    <row r="193" customFormat="false" ht="12.75" hidden="false" customHeight="true" outlineLevel="0" collapsed="false">
      <c r="A193" s="174" t="s">
        <v>400</v>
      </c>
      <c r="B193" s="174"/>
      <c r="C193" s="174"/>
      <c r="D193" s="174"/>
      <c r="E193" s="174"/>
      <c r="F193" s="174"/>
      <c r="G193" s="170"/>
    </row>
    <row r="194" customFormat="false" ht="38.25" hidden="false" customHeight="false" outlineLevel="0" collapsed="false">
      <c r="A194" s="186" t="s">
        <v>317</v>
      </c>
      <c r="B194" s="190" t="s">
        <v>176</v>
      </c>
      <c r="C194" s="190" t="s">
        <v>361</v>
      </c>
      <c r="D194" s="187" t="s">
        <v>512</v>
      </c>
      <c r="E194" s="190" t="s">
        <v>513</v>
      </c>
      <c r="F194" s="191" t="s">
        <v>514</v>
      </c>
    </row>
    <row r="195" customFormat="false" ht="25.5" hidden="false" customHeight="false" outlineLevel="0" collapsed="false">
      <c r="A195" s="186" t="s">
        <v>401</v>
      </c>
      <c r="B195" s="190" t="s">
        <v>177</v>
      </c>
      <c r="C195" s="190" t="s">
        <v>361</v>
      </c>
      <c r="D195" s="187" t="s">
        <v>515</v>
      </c>
      <c r="E195" s="190" t="s">
        <v>302</v>
      </c>
      <c r="F195" s="190" t="s">
        <v>516</v>
      </c>
      <c r="G195" s="170"/>
    </row>
    <row r="196" customFormat="false" ht="12.75" hidden="false" customHeight="true" outlineLevel="0" collapsed="false">
      <c r="A196" s="277" t="s">
        <v>406</v>
      </c>
      <c r="B196" s="277"/>
      <c r="C196" s="277"/>
      <c r="D196" s="277"/>
      <c r="E196" s="277"/>
      <c r="F196" s="277"/>
      <c r="G196" s="170"/>
    </row>
    <row r="197" customFormat="false" ht="27" hidden="false" customHeight="false" outlineLevel="0" collapsed="false">
      <c r="A197" s="186" t="s">
        <v>407</v>
      </c>
      <c r="B197" s="190" t="s">
        <v>164</v>
      </c>
      <c r="C197" s="190" t="s">
        <v>361</v>
      </c>
      <c r="D197" s="187" t="s">
        <v>517</v>
      </c>
      <c r="E197" s="190" t="s">
        <v>323</v>
      </c>
      <c r="F197" s="191" t="s">
        <v>409</v>
      </c>
      <c r="G197" s="253"/>
    </row>
    <row r="198" s="8" customFormat="true" ht="12.75" hidden="false" customHeight="true" outlineLevel="0" collapsed="false">
      <c r="A198" s="174" t="s">
        <v>458</v>
      </c>
      <c r="B198" s="174"/>
      <c r="C198" s="174"/>
      <c r="D198" s="174"/>
      <c r="E198" s="174"/>
      <c r="F198" s="174"/>
      <c r="G198" s="199"/>
    </row>
    <row r="199" s="8" customFormat="true" ht="27" hidden="false" customHeight="false" outlineLevel="0" collapsed="false">
      <c r="A199" s="186" t="s">
        <v>329</v>
      </c>
      <c r="B199" s="190" t="s">
        <v>145</v>
      </c>
      <c r="C199" s="190" t="s">
        <v>361</v>
      </c>
      <c r="D199" s="187" t="s">
        <v>518</v>
      </c>
      <c r="E199" s="190" t="s">
        <v>331</v>
      </c>
      <c r="F199" s="187" t="s">
        <v>460</v>
      </c>
      <c r="G199" s="199"/>
    </row>
    <row r="200" s="219" customFormat="true" ht="35.25" hidden="false" customHeight="true" outlineLevel="0" collapsed="false">
      <c r="A200" s="201"/>
      <c r="B200" s="202"/>
      <c r="C200" s="202"/>
      <c r="D200" s="203"/>
      <c r="E200" s="202"/>
      <c r="F200" s="203"/>
      <c r="G200" s="218"/>
    </row>
    <row r="201" s="8" customFormat="true" ht="12.75" hidden="false" customHeight="false" outlineLevel="0" collapsed="false">
      <c r="A201" s="176" t="s">
        <v>503</v>
      </c>
      <c r="B201" s="177" t="s">
        <v>519</v>
      </c>
      <c r="C201" s="178"/>
      <c r="D201" s="178"/>
      <c r="E201" s="177"/>
      <c r="F201" s="179"/>
      <c r="G201" s="199"/>
    </row>
    <row r="202" customFormat="false" ht="12.75" hidden="false" customHeight="false" outlineLevel="0" collapsed="false">
      <c r="A202" s="128" t="s">
        <v>520</v>
      </c>
      <c r="B202" s="180"/>
      <c r="C202" s="181"/>
      <c r="D202" s="181"/>
      <c r="E202" s="180"/>
      <c r="F202" s="182"/>
      <c r="G202" s="170"/>
    </row>
    <row r="203" s="8" customFormat="true" ht="12.75" hidden="false" customHeight="true" outlineLevel="0" collapsed="false">
      <c r="A203" s="174" t="s">
        <v>298</v>
      </c>
      <c r="B203" s="174"/>
      <c r="C203" s="174"/>
      <c r="D203" s="174"/>
      <c r="E203" s="174"/>
      <c r="F203" s="174"/>
      <c r="G203" s="172"/>
    </row>
    <row r="204" s="8" customFormat="true" ht="25.5" hidden="false" customHeight="true" outlineLevel="0" collapsed="false">
      <c r="A204" s="190" t="s">
        <v>299</v>
      </c>
      <c r="B204" s="186" t="s">
        <v>28</v>
      </c>
      <c r="C204" s="187" t="s">
        <v>314</v>
      </c>
      <c r="D204" s="186"/>
      <c r="E204" s="186" t="s">
        <v>302</v>
      </c>
      <c r="F204" s="191" t="s">
        <v>521</v>
      </c>
      <c r="G204" s="172"/>
    </row>
    <row r="205" customFormat="false" ht="12.75" hidden="false" customHeight="false" outlineLevel="0" collapsed="false">
      <c r="A205" s="190"/>
      <c r="B205" s="186"/>
      <c r="C205" s="187"/>
      <c r="D205" s="186"/>
      <c r="E205" s="189" t="s">
        <v>304</v>
      </c>
      <c r="F205" s="189" t="s">
        <v>305</v>
      </c>
      <c r="G205" s="170"/>
    </row>
    <row r="206" customFormat="false" ht="25.5" hidden="false" customHeight="false" outlineLevel="0" collapsed="false">
      <c r="A206" s="190"/>
      <c r="B206" s="186"/>
      <c r="C206" s="187"/>
      <c r="D206" s="186"/>
      <c r="E206" s="187" t="s">
        <v>236</v>
      </c>
      <c r="F206" s="187" t="s">
        <v>473</v>
      </c>
    </row>
    <row r="207" s="8" customFormat="true" ht="25.5" hidden="false" customHeight="false" outlineLevel="0" collapsed="false">
      <c r="A207" s="190"/>
      <c r="B207" s="186"/>
      <c r="C207" s="187"/>
      <c r="D207" s="186"/>
      <c r="E207" s="190" t="s">
        <v>307</v>
      </c>
      <c r="F207" s="187" t="s">
        <v>522</v>
      </c>
      <c r="G207" s="199"/>
    </row>
    <row r="208" customFormat="false" ht="51.75" hidden="false" customHeight="true" outlineLevel="0" collapsed="false">
      <c r="A208" s="190" t="s">
        <v>295</v>
      </c>
      <c r="B208" s="186" t="s">
        <v>260</v>
      </c>
      <c r="C208" s="187" t="s">
        <v>314</v>
      </c>
      <c r="D208" s="234"/>
      <c r="E208" s="186" t="s">
        <v>302</v>
      </c>
      <c r="F208" s="187" t="s">
        <v>523</v>
      </c>
    </row>
    <row r="209" customFormat="false" ht="12.75" hidden="false" customHeight="false" outlineLevel="0" collapsed="false">
      <c r="A209" s="190"/>
      <c r="B209" s="186"/>
      <c r="C209" s="187"/>
      <c r="D209" s="234"/>
      <c r="E209" s="189" t="s">
        <v>304</v>
      </c>
      <c r="F209" s="189" t="s">
        <v>305</v>
      </c>
    </row>
    <row r="210" customFormat="false" ht="25.5" hidden="false" customHeight="false" outlineLevel="0" collapsed="false">
      <c r="A210" s="190"/>
      <c r="B210" s="186"/>
      <c r="C210" s="187"/>
      <c r="D210" s="234"/>
      <c r="E210" s="187" t="s">
        <v>236</v>
      </c>
      <c r="F210" s="187" t="s">
        <v>473</v>
      </c>
      <c r="G210" s="278" t="n">
        <v>26</v>
      </c>
    </row>
    <row r="211" customFormat="false" ht="25.5" hidden="false" customHeight="false" outlineLevel="0" collapsed="false">
      <c r="A211" s="190"/>
      <c r="B211" s="186"/>
      <c r="C211" s="187"/>
      <c r="D211" s="234"/>
      <c r="E211" s="190" t="s">
        <v>307</v>
      </c>
      <c r="F211" s="187" t="s">
        <v>522</v>
      </c>
      <c r="G211" s="170"/>
    </row>
    <row r="212" customFormat="false" ht="25.5" hidden="false" customHeight="false" outlineLevel="0" collapsed="false">
      <c r="A212" s="236" t="s">
        <v>313</v>
      </c>
      <c r="B212" s="260" t="s">
        <v>69</v>
      </c>
      <c r="C212" s="261" t="s">
        <v>314</v>
      </c>
      <c r="D212" s="214"/>
      <c r="E212" s="237" t="s">
        <v>302</v>
      </c>
      <c r="F212" s="191" t="s">
        <v>315</v>
      </c>
      <c r="G212" s="253"/>
    </row>
    <row r="213" customFormat="false" ht="12.75" hidden="false" customHeight="false" outlineLevel="0" collapsed="false">
      <c r="A213" s="196"/>
      <c r="B213" s="262"/>
      <c r="C213" s="263"/>
      <c r="D213" s="247"/>
      <c r="E213" s="279" t="s">
        <v>304</v>
      </c>
      <c r="F213" s="280" t="s">
        <v>305</v>
      </c>
      <c r="G213" s="253"/>
    </row>
    <row r="214" customFormat="false" ht="25.5" hidden="false" customHeight="false" outlineLevel="0" collapsed="false">
      <c r="A214" s="196"/>
      <c r="B214" s="262"/>
      <c r="C214" s="263"/>
      <c r="D214" s="247"/>
      <c r="E214" s="240" t="s">
        <v>236</v>
      </c>
      <c r="F214" s="191" t="s">
        <v>306</v>
      </c>
      <c r="G214" s="248"/>
    </row>
    <row r="215" customFormat="false" ht="25.5" hidden="false" customHeight="false" outlineLevel="0" collapsed="false">
      <c r="A215" s="264"/>
      <c r="B215" s="265"/>
      <c r="C215" s="266"/>
      <c r="D215" s="223"/>
      <c r="E215" s="241" t="s">
        <v>307</v>
      </c>
      <c r="F215" s="191" t="s">
        <v>308</v>
      </c>
      <c r="G215" s="253"/>
    </row>
    <row r="216" s="8" customFormat="true" ht="12.75" hidden="false" customHeight="true" outlineLevel="0" collapsed="false">
      <c r="A216" s="174" t="s">
        <v>448</v>
      </c>
      <c r="B216" s="174"/>
      <c r="C216" s="174"/>
      <c r="D216" s="174"/>
      <c r="E216" s="174"/>
      <c r="F216" s="174"/>
      <c r="G216" s="199"/>
    </row>
    <row r="217" customFormat="false" ht="27" hidden="false" customHeight="false" outlineLevel="0" collapsed="false">
      <c r="A217" s="186" t="s">
        <v>524</v>
      </c>
      <c r="B217" s="281" t="s">
        <v>180</v>
      </c>
      <c r="C217" s="190" t="s">
        <v>361</v>
      </c>
      <c r="D217" s="188" t="s">
        <v>525</v>
      </c>
      <c r="E217" s="190" t="s">
        <v>311</v>
      </c>
      <c r="F217" s="189"/>
    </row>
    <row r="218" s="12" customFormat="true" ht="12.75" hidden="false" customHeight="false" outlineLevel="0" collapsed="false">
      <c r="A218" s="201"/>
      <c r="B218" s="282"/>
      <c r="C218" s="202"/>
      <c r="D218" s="283"/>
      <c r="E218" s="202"/>
      <c r="F218" s="284"/>
      <c r="G218" s="77"/>
    </row>
    <row r="219" customFormat="false" ht="12.75" hidden="false" customHeight="false" outlineLevel="0" collapsed="false">
      <c r="A219" s="206" t="s">
        <v>503</v>
      </c>
      <c r="B219" s="207" t="s">
        <v>519</v>
      </c>
      <c r="C219" s="229"/>
      <c r="D219" s="285"/>
      <c r="E219" s="229"/>
      <c r="F219" s="210"/>
    </row>
    <row r="220" customFormat="false" ht="12.75" hidden="false" customHeight="false" outlineLevel="0" collapsed="false">
      <c r="A220" s="269" t="s">
        <v>526</v>
      </c>
      <c r="B220" s="282"/>
      <c r="C220" s="202"/>
      <c r="D220" s="283"/>
      <c r="E220" s="202"/>
      <c r="F220" s="210"/>
      <c r="G220" s="170"/>
    </row>
    <row r="221" customFormat="false" ht="28.5" hidden="false" customHeight="true" outlineLevel="0" collapsed="false">
      <c r="A221" s="195" t="s">
        <v>527</v>
      </c>
      <c r="B221" s="195" t="s">
        <v>185</v>
      </c>
      <c r="C221" s="190" t="s">
        <v>528</v>
      </c>
      <c r="D221" s="187" t="s">
        <v>529</v>
      </c>
      <c r="E221" s="186" t="s">
        <v>311</v>
      </c>
      <c r="F221" s="286"/>
      <c r="G221" s="170"/>
    </row>
    <row r="222" customFormat="false" ht="40.5" hidden="false" customHeight="true" outlineLevel="0" collapsed="false">
      <c r="A222" s="277"/>
      <c r="B222" s="277"/>
      <c r="C222" s="190" t="s">
        <v>361</v>
      </c>
      <c r="D222" s="187" t="s">
        <v>530</v>
      </c>
      <c r="E222" s="186"/>
      <c r="F222" s="286"/>
    </row>
    <row r="223" s="8" customFormat="true" ht="39.75" hidden="false" customHeight="true" outlineLevel="0" collapsed="false">
      <c r="A223" s="198" t="s">
        <v>531</v>
      </c>
      <c r="B223" s="287" t="s">
        <v>188</v>
      </c>
      <c r="C223" s="190" t="s">
        <v>528</v>
      </c>
      <c r="D223" s="187" t="s">
        <v>532</v>
      </c>
      <c r="E223" s="190" t="s">
        <v>311</v>
      </c>
      <c r="F223" s="190"/>
      <c r="G223" s="172"/>
    </row>
    <row r="224" s="8" customFormat="true" ht="39.75" hidden="false" customHeight="false" outlineLevel="0" collapsed="false">
      <c r="A224" s="198"/>
      <c r="B224" s="287"/>
      <c r="C224" s="190" t="s">
        <v>361</v>
      </c>
      <c r="D224" s="187" t="s">
        <v>533</v>
      </c>
      <c r="E224" s="190"/>
      <c r="F224" s="190"/>
      <c r="G224" s="172"/>
    </row>
    <row r="225" customFormat="false" ht="39.75" hidden="false" customHeight="false" outlineLevel="0" collapsed="false">
      <c r="A225" s="195" t="s">
        <v>534</v>
      </c>
      <c r="B225" s="220" t="s">
        <v>535</v>
      </c>
      <c r="C225" s="222" t="s">
        <v>528</v>
      </c>
      <c r="D225" s="223" t="s">
        <v>536</v>
      </c>
      <c r="E225" s="222" t="s">
        <v>311</v>
      </c>
      <c r="F225" s="222"/>
      <c r="G225" s="288" t="n">
        <v>27</v>
      </c>
    </row>
    <row r="226" customFormat="false" ht="39.75" hidden="false" customHeight="false" outlineLevel="0" collapsed="false">
      <c r="A226" s="198"/>
      <c r="B226" s="289"/>
      <c r="C226" s="190" t="s">
        <v>361</v>
      </c>
      <c r="D226" s="187" t="s">
        <v>530</v>
      </c>
      <c r="E226" s="190"/>
      <c r="F226" s="190"/>
    </row>
    <row r="227" s="8" customFormat="true" ht="39.75" hidden="false" customHeight="true" outlineLevel="0" collapsed="false">
      <c r="A227" s="186" t="s">
        <v>537</v>
      </c>
      <c r="B227" s="290" t="s">
        <v>192</v>
      </c>
      <c r="C227" s="190" t="s">
        <v>528</v>
      </c>
      <c r="D227" s="187" t="s">
        <v>538</v>
      </c>
      <c r="E227" s="190" t="s">
        <v>311</v>
      </c>
      <c r="F227" s="190"/>
      <c r="G227" s="199"/>
    </row>
    <row r="228" s="8" customFormat="true" ht="39.75" hidden="false" customHeight="false" outlineLevel="0" collapsed="false">
      <c r="A228" s="186"/>
      <c r="B228" s="290"/>
      <c r="C228" s="190" t="s">
        <v>361</v>
      </c>
      <c r="D228" s="187" t="s">
        <v>530</v>
      </c>
      <c r="E228" s="189"/>
      <c r="F228" s="189"/>
      <c r="G228" s="199"/>
    </row>
    <row r="229" customFormat="false" ht="38.25" hidden="false" customHeight="false" outlineLevel="0" collapsed="false">
      <c r="A229" s="186" t="s">
        <v>539</v>
      </c>
      <c r="B229" s="291" t="s">
        <v>193</v>
      </c>
      <c r="C229" s="190" t="s">
        <v>361</v>
      </c>
      <c r="D229" s="187" t="s">
        <v>540</v>
      </c>
      <c r="E229" s="190" t="s">
        <v>311</v>
      </c>
      <c r="F229" s="190"/>
    </row>
    <row r="230" s="12" customFormat="true" ht="12.75" hidden="false" customHeight="false" outlineLevel="0" collapsed="false">
      <c r="A230" s="201"/>
      <c r="B230" s="292"/>
      <c r="C230" s="202"/>
      <c r="D230" s="203"/>
      <c r="E230" s="202"/>
      <c r="F230" s="202"/>
      <c r="G230" s="77"/>
    </row>
    <row r="231" customFormat="false" ht="12.75" hidden="false" customHeight="false" outlineLevel="0" collapsed="false">
      <c r="A231" s="206" t="s">
        <v>503</v>
      </c>
      <c r="B231" s="207" t="s">
        <v>519</v>
      </c>
      <c r="C231" s="229"/>
      <c r="D231" s="285"/>
      <c r="E231" s="229"/>
      <c r="F231" s="210"/>
      <c r="G231" s="268"/>
    </row>
    <row r="232" customFormat="false" ht="12.75" hidden="false" customHeight="false" outlineLevel="0" collapsed="false">
      <c r="A232" s="269" t="s">
        <v>526</v>
      </c>
      <c r="B232" s="282"/>
      <c r="C232" s="202"/>
      <c r="D232" s="283"/>
      <c r="E232" s="202"/>
      <c r="F232" s="210"/>
      <c r="G232" s="170"/>
    </row>
    <row r="233" customFormat="false" ht="25.5" hidden="false" customHeight="true" outlineLevel="0" collapsed="false">
      <c r="A233" s="186"/>
      <c r="B233" s="291" t="s">
        <v>541</v>
      </c>
      <c r="C233" s="186" t="s">
        <v>361</v>
      </c>
      <c r="D233" s="187" t="s">
        <v>542</v>
      </c>
      <c r="E233" s="186" t="s">
        <v>302</v>
      </c>
      <c r="F233" s="187" t="s">
        <v>543</v>
      </c>
      <c r="G233" s="170"/>
    </row>
    <row r="234" customFormat="false" ht="12.75" hidden="false" customHeight="false" outlineLevel="0" collapsed="false">
      <c r="A234" s="186"/>
      <c r="B234" s="291"/>
      <c r="C234" s="186"/>
      <c r="D234" s="187"/>
      <c r="E234" s="189" t="s">
        <v>304</v>
      </c>
      <c r="F234" s="189" t="s">
        <v>305</v>
      </c>
    </row>
    <row r="235" s="8" customFormat="true" ht="25.5" hidden="false" customHeight="false" outlineLevel="0" collapsed="false">
      <c r="A235" s="186"/>
      <c r="B235" s="291"/>
      <c r="C235" s="186"/>
      <c r="D235" s="187"/>
      <c r="E235" s="188" t="s">
        <v>236</v>
      </c>
      <c r="F235" s="187" t="s">
        <v>306</v>
      </c>
      <c r="G235" s="199"/>
    </row>
    <row r="236" customFormat="false" ht="25.5" hidden="false" customHeight="false" outlineLevel="0" collapsed="false">
      <c r="A236" s="186"/>
      <c r="B236" s="291"/>
      <c r="C236" s="186"/>
      <c r="D236" s="187"/>
      <c r="E236" s="190" t="s">
        <v>307</v>
      </c>
      <c r="F236" s="187" t="s">
        <v>522</v>
      </c>
      <c r="G236" s="268"/>
    </row>
    <row r="237" customFormat="false" ht="39" hidden="false" customHeight="true" outlineLevel="0" collapsed="false">
      <c r="A237" s="195" t="s">
        <v>544</v>
      </c>
      <c r="B237" s="293" t="s">
        <v>194</v>
      </c>
      <c r="C237" s="186" t="s">
        <v>528</v>
      </c>
      <c r="D237" s="208" t="s">
        <v>545</v>
      </c>
      <c r="E237" s="190" t="s">
        <v>311</v>
      </c>
      <c r="F237" s="271"/>
      <c r="G237" s="268"/>
    </row>
    <row r="238" customFormat="false" ht="40.5" hidden="false" customHeight="true" outlineLevel="0" collapsed="false">
      <c r="A238" s="198"/>
      <c r="B238" s="294"/>
      <c r="C238" s="198" t="s">
        <v>361</v>
      </c>
      <c r="D238" s="295" t="s">
        <v>546</v>
      </c>
      <c r="E238" s="222"/>
      <c r="F238" s="276"/>
      <c r="G238" s="268"/>
    </row>
    <row r="239" s="12" customFormat="true" ht="12.75" hidden="false" customHeight="false" outlineLevel="0" collapsed="false">
      <c r="A239" s="205"/>
      <c r="C239" s="252"/>
      <c r="D239" s="252"/>
      <c r="E239" s="252"/>
      <c r="F239" s="252"/>
      <c r="G239" s="268"/>
    </row>
    <row r="240" s="8" customFormat="true" ht="12.75" hidden="false" customHeight="false" outlineLevel="0" collapsed="false">
      <c r="A240" s="176" t="s">
        <v>506</v>
      </c>
      <c r="B240" s="177" t="s">
        <v>547</v>
      </c>
      <c r="C240" s="178"/>
      <c r="D240" s="178"/>
      <c r="E240" s="15"/>
      <c r="F240" s="296"/>
      <c r="G240" s="172"/>
    </row>
    <row r="241" s="8" customFormat="true" ht="23.25" hidden="false" customHeight="true" outlineLevel="0" collapsed="false">
      <c r="A241" s="297" t="s">
        <v>548</v>
      </c>
      <c r="B241" s="297"/>
      <c r="C241" s="297"/>
      <c r="D241" s="297"/>
      <c r="E241" s="297"/>
      <c r="F241" s="297"/>
      <c r="G241" s="278" t="n">
        <v>28</v>
      </c>
    </row>
    <row r="242" s="8" customFormat="true" ht="12.75" hidden="false" customHeight="true" outlineLevel="0" collapsed="false">
      <c r="A242" s="215" t="s">
        <v>298</v>
      </c>
      <c r="B242" s="215"/>
      <c r="C242" s="215"/>
      <c r="D242" s="215"/>
      <c r="E242" s="215"/>
      <c r="F242" s="215"/>
      <c r="G242" s="248"/>
    </row>
    <row r="243" customFormat="false" ht="25.5" hidden="false" customHeight="true" outlineLevel="0" collapsed="false">
      <c r="A243" s="186" t="s">
        <v>299</v>
      </c>
      <c r="B243" s="186" t="s">
        <v>28</v>
      </c>
      <c r="C243" s="187" t="s">
        <v>335</v>
      </c>
      <c r="D243" s="186"/>
      <c r="E243" s="186" t="s">
        <v>302</v>
      </c>
      <c r="F243" s="187" t="s">
        <v>355</v>
      </c>
      <c r="G243" s="170"/>
    </row>
    <row r="244" s="8" customFormat="true" ht="12.75" hidden="false" customHeight="false" outlineLevel="0" collapsed="false">
      <c r="A244" s="186"/>
      <c r="B244" s="186"/>
      <c r="C244" s="187"/>
      <c r="D244" s="186"/>
      <c r="E244" s="189" t="s">
        <v>304</v>
      </c>
      <c r="F244" s="189" t="s">
        <v>305</v>
      </c>
      <c r="G244" s="172"/>
    </row>
    <row r="245" customFormat="false" ht="25.5" hidden="false" customHeight="false" outlineLevel="0" collapsed="false">
      <c r="A245" s="186"/>
      <c r="B245" s="186"/>
      <c r="C245" s="187"/>
      <c r="D245" s="186"/>
      <c r="E245" s="187" t="s">
        <v>236</v>
      </c>
      <c r="F245" s="187" t="s">
        <v>473</v>
      </c>
    </row>
    <row r="246" customFormat="false" ht="24" hidden="false" customHeight="true" outlineLevel="0" collapsed="false">
      <c r="A246" s="186"/>
      <c r="B246" s="186"/>
      <c r="C246" s="187"/>
      <c r="D246" s="186"/>
      <c r="E246" s="190" t="s">
        <v>307</v>
      </c>
      <c r="F246" s="187" t="s">
        <v>308</v>
      </c>
    </row>
    <row r="247" customFormat="false" ht="25.5" hidden="false" customHeight="false" outlineLevel="0" collapsed="false">
      <c r="A247" s="195" t="s">
        <v>313</v>
      </c>
      <c r="B247" s="245" t="s">
        <v>69</v>
      </c>
      <c r="C247" s="214" t="s">
        <v>335</v>
      </c>
      <c r="D247" s="214"/>
      <c r="E247" s="186" t="s">
        <v>302</v>
      </c>
      <c r="F247" s="191" t="s">
        <v>315</v>
      </c>
    </row>
    <row r="248" customFormat="false" ht="12.75" hidden="false" customHeight="false" outlineLevel="0" collapsed="false">
      <c r="A248" s="192"/>
      <c r="B248" s="246"/>
      <c r="C248" s="247"/>
      <c r="D248" s="247"/>
      <c r="E248" s="189" t="s">
        <v>304</v>
      </c>
      <c r="F248" s="189" t="s">
        <v>305</v>
      </c>
    </row>
    <row r="249" customFormat="false" ht="25.5" hidden="false" customHeight="false" outlineLevel="0" collapsed="false">
      <c r="A249" s="192"/>
      <c r="B249" s="246"/>
      <c r="C249" s="247"/>
      <c r="D249" s="247"/>
      <c r="E249" s="191" t="s">
        <v>236</v>
      </c>
      <c r="F249" s="191" t="s">
        <v>306</v>
      </c>
    </row>
    <row r="250" customFormat="false" ht="26.25" hidden="false" customHeight="true" outlineLevel="0" collapsed="false">
      <c r="A250" s="198"/>
      <c r="B250" s="222"/>
      <c r="C250" s="223"/>
      <c r="D250" s="223"/>
      <c r="E250" s="190" t="s">
        <v>307</v>
      </c>
      <c r="F250" s="191" t="s">
        <v>308</v>
      </c>
    </row>
    <row r="251" customFormat="false" ht="24" hidden="false" customHeight="true" outlineLevel="0" collapsed="false">
      <c r="A251" s="264"/>
      <c r="B251" s="257"/>
      <c r="C251" s="256"/>
      <c r="D251" s="256"/>
      <c r="E251" s="229"/>
      <c r="F251" s="240"/>
    </row>
    <row r="252" s="8" customFormat="true" ht="12.75" hidden="false" customHeight="false" outlineLevel="0" collapsed="false">
      <c r="A252" s="206" t="s">
        <v>196</v>
      </c>
      <c r="B252" s="226"/>
      <c r="C252" s="230"/>
      <c r="D252" s="229"/>
      <c r="E252" s="229"/>
      <c r="F252" s="241"/>
      <c r="G252" s="199"/>
    </row>
    <row r="253" customFormat="false" ht="12.75" hidden="false" customHeight="true" outlineLevel="0" collapsed="false">
      <c r="A253" s="277" t="s">
        <v>400</v>
      </c>
      <c r="B253" s="277"/>
      <c r="C253" s="277"/>
      <c r="D253" s="277"/>
      <c r="E253" s="277"/>
      <c r="F253" s="277"/>
      <c r="G253" s="170"/>
    </row>
    <row r="254" customFormat="false" ht="26.25" hidden="false" customHeight="true" outlineLevel="0" collapsed="false">
      <c r="A254" s="186" t="s">
        <v>481</v>
      </c>
      <c r="B254" s="190" t="s">
        <v>272</v>
      </c>
      <c r="C254" s="298" t="s">
        <v>335</v>
      </c>
      <c r="D254" s="299"/>
      <c r="E254" s="190" t="s">
        <v>359</v>
      </c>
      <c r="F254" s="298" t="s">
        <v>549</v>
      </c>
    </row>
    <row r="255" customFormat="false" ht="27" hidden="false" customHeight="false" outlineLevel="0" collapsed="false">
      <c r="A255" s="198" t="s">
        <v>404</v>
      </c>
      <c r="B255" s="191" t="s">
        <v>550</v>
      </c>
      <c r="C255" s="190" t="s">
        <v>361</v>
      </c>
      <c r="D255" s="191" t="s">
        <v>551</v>
      </c>
      <c r="E255" s="190" t="s">
        <v>302</v>
      </c>
      <c r="F255" s="190" t="s">
        <v>516</v>
      </c>
      <c r="G255" s="170"/>
    </row>
    <row r="256" customFormat="false" ht="12.75" hidden="false" customHeight="true" outlineLevel="0" collapsed="false">
      <c r="A256" s="215" t="s">
        <v>448</v>
      </c>
      <c r="B256" s="215"/>
      <c r="C256" s="215"/>
      <c r="D256" s="215"/>
      <c r="E256" s="215"/>
      <c r="F256" s="215"/>
      <c r="G256" s="170"/>
    </row>
    <row r="257" customFormat="false" ht="65.25" hidden="false" customHeight="false" outlineLevel="0" collapsed="false">
      <c r="A257" s="186" t="s">
        <v>444</v>
      </c>
      <c r="B257" s="190" t="s">
        <v>200</v>
      </c>
      <c r="C257" s="190" t="s">
        <v>361</v>
      </c>
      <c r="D257" s="298" t="s">
        <v>552</v>
      </c>
      <c r="E257" s="190" t="s">
        <v>446</v>
      </c>
      <c r="F257" s="190" t="s">
        <v>553</v>
      </c>
    </row>
    <row r="258" customFormat="false" ht="39.75" hidden="false" customHeight="false" outlineLevel="0" collapsed="false">
      <c r="A258" s="195" t="s">
        <v>554</v>
      </c>
      <c r="B258" s="190" t="s">
        <v>202</v>
      </c>
      <c r="C258" s="190" t="s">
        <v>361</v>
      </c>
      <c r="D258" s="1" t="s">
        <v>555</v>
      </c>
      <c r="E258" s="190" t="s">
        <v>446</v>
      </c>
      <c r="F258" s="190" t="s">
        <v>553</v>
      </c>
      <c r="G258" s="288" t="n">
        <v>29</v>
      </c>
    </row>
    <row r="259" customFormat="false" ht="32.25" hidden="false" customHeight="true" outlineLevel="0" collapsed="false">
      <c r="A259" s="195" t="s">
        <v>556</v>
      </c>
      <c r="B259" s="190" t="s">
        <v>231</v>
      </c>
      <c r="C259" s="190" t="s">
        <v>361</v>
      </c>
      <c r="D259" s="187" t="s">
        <v>557</v>
      </c>
      <c r="E259" s="190" t="s">
        <v>446</v>
      </c>
      <c r="F259" s="190" t="s">
        <v>553</v>
      </c>
      <c r="G259" s="170"/>
    </row>
    <row r="260" customFormat="false" ht="52.5" hidden="false" customHeight="false" outlineLevel="0" collapsed="false">
      <c r="A260" s="186" t="s">
        <v>558</v>
      </c>
      <c r="B260" s="190" t="s">
        <v>180</v>
      </c>
      <c r="C260" s="190" t="s">
        <v>361</v>
      </c>
      <c r="D260" s="187" t="s">
        <v>559</v>
      </c>
      <c r="E260" s="190" t="s">
        <v>446</v>
      </c>
      <c r="F260" s="190" t="s">
        <v>553</v>
      </c>
    </row>
    <row r="261" customFormat="false" ht="12.75" hidden="false" customHeight="true" outlineLevel="0" collapsed="false">
      <c r="A261" s="174" t="s">
        <v>406</v>
      </c>
      <c r="B261" s="174"/>
      <c r="C261" s="174"/>
      <c r="D261" s="174"/>
      <c r="E261" s="174"/>
      <c r="F261" s="174"/>
      <c r="G261" s="217"/>
    </row>
    <row r="262" customFormat="false" ht="27" hidden="false" customHeight="false" outlineLevel="0" collapsed="false">
      <c r="A262" s="186" t="s">
        <v>484</v>
      </c>
      <c r="B262" s="187" t="s">
        <v>560</v>
      </c>
      <c r="C262" s="190" t="s">
        <v>361</v>
      </c>
      <c r="D262" s="187" t="s">
        <v>561</v>
      </c>
      <c r="E262" s="190" t="s">
        <v>323</v>
      </c>
      <c r="F262" s="190" t="s">
        <v>409</v>
      </c>
      <c r="G262" s="170"/>
    </row>
    <row r="263" customFormat="false" ht="27" hidden="false" customHeight="false" outlineLevel="0" collapsed="false">
      <c r="A263" s="186" t="s">
        <v>320</v>
      </c>
      <c r="B263" s="187" t="s">
        <v>562</v>
      </c>
      <c r="C263" s="190" t="s">
        <v>361</v>
      </c>
      <c r="D263" s="187" t="s">
        <v>563</v>
      </c>
      <c r="E263" s="190" t="s">
        <v>323</v>
      </c>
      <c r="F263" s="190" t="s">
        <v>409</v>
      </c>
      <c r="G263" s="170"/>
    </row>
    <row r="264" customFormat="false" ht="27" hidden="false" customHeight="false" outlineLevel="0" collapsed="false">
      <c r="A264" s="186" t="s">
        <v>407</v>
      </c>
      <c r="B264" s="190" t="s">
        <v>98</v>
      </c>
      <c r="C264" s="190" t="s">
        <v>361</v>
      </c>
      <c r="D264" s="191" t="s">
        <v>564</v>
      </c>
      <c r="E264" s="190" t="s">
        <v>323</v>
      </c>
      <c r="F264" s="190" t="s">
        <v>409</v>
      </c>
      <c r="G264" s="170"/>
    </row>
    <row r="265" customFormat="false" ht="27" hidden="false" customHeight="false" outlineLevel="0" collapsed="false">
      <c r="A265" s="186"/>
      <c r="B265" s="281" t="s">
        <v>210</v>
      </c>
      <c r="C265" s="190" t="s">
        <v>361</v>
      </c>
      <c r="D265" s="191" t="s">
        <v>564</v>
      </c>
      <c r="E265" s="190" t="s">
        <v>323</v>
      </c>
      <c r="F265" s="190" t="s">
        <v>409</v>
      </c>
    </row>
    <row r="266" s="243" customFormat="true" ht="25.5" hidden="false" customHeight="true" outlineLevel="0" collapsed="false"/>
    <row r="267" s="243" customFormat="true" ht="12.75" hidden="false" customHeight="false" outlineLevel="0" collapsed="false">
      <c r="A267" s="206" t="s">
        <v>196</v>
      </c>
      <c r="B267" s="226"/>
      <c r="C267" s="226"/>
      <c r="D267" s="226"/>
      <c r="E267" s="226"/>
      <c r="F267" s="300"/>
    </row>
    <row r="268" s="243" customFormat="true" ht="12.75" hidden="false" customHeight="false" outlineLevel="0" collapsed="false">
      <c r="A268" s="269" t="s">
        <v>406</v>
      </c>
      <c r="B268" s="301"/>
      <c r="C268" s="301"/>
      <c r="D268" s="301"/>
      <c r="E268" s="301"/>
      <c r="F268" s="286"/>
    </row>
    <row r="269" s="8" customFormat="true" ht="25.5" hidden="false" customHeight="false" outlineLevel="0" collapsed="false">
      <c r="A269" s="186" t="s">
        <v>325</v>
      </c>
      <c r="B269" s="190" t="s">
        <v>212</v>
      </c>
      <c r="C269" s="187" t="s">
        <v>335</v>
      </c>
      <c r="D269" s="280"/>
      <c r="E269" s="190" t="s">
        <v>323</v>
      </c>
      <c r="F269" s="190" t="s">
        <v>409</v>
      </c>
      <c r="G269" s="199"/>
    </row>
    <row r="270" customFormat="false" ht="14.25" hidden="false" customHeight="false" outlineLevel="0" collapsed="false">
      <c r="A270" s="224" t="s">
        <v>565</v>
      </c>
      <c r="B270" s="189" t="s">
        <v>566</v>
      </c>
      <c r="C270" s="224" t="s">
        <v>361</v>
      </c>
      <c r="D270" s="189" t="s">
        <v>567</v>
      </c>
      <c r="E270" s="189" t="s">
        <v>323</v>
      </c>
      <c r="F270" s="189" t="s">
        <v>409</v>
      </c>
    </row>
    <row r="271" customFormat="false" ht="12.75" hidden="false" customHeight="true" outlineLevel="0" collapsed="false">
      <c r="A271" s="215" t="s">
        <v>458</v>
      </c>
      <c r="B271" s="215"/>
      <c r="C271" s="215"/>
      <c r="D271" s="215"/>
      <c r="E271" s="215"/>
      <c r="F271" s="215"/>
    </row>
    <row r="272" customFormat="false" ht="54" hidden="false" customHeight="true" outlineLevel="0" collapsed="false">
      <c r="A272" s="186" t="s">
        <v>329</v>
      </c>
      <c r="B272" s="190" t="s">
        <v>145</v>
      </c>
      <c r="C272" s="190" t="s">
        <v>361</v>
      </c>
      <c r="D272" s="191" t="s">
        <v>568</v>
      </c>
      <c r="E272" s="191" t="s">
        <v>569</v>
      </c>
      <c r="F272" s="298" t="s">
        <v>570</v>
      </c>
    </row>
    <row r="273" customFormat="false" ht="12.75" hidden="false" customHeight="true" outlineLevel="0" collapsed="false">
      <c r="A273" s="215" t="s">
        <v>343</v>
      </c>
      <c r="B273" s="215"/>
      <c r="C273" s="215"/>
      <c r="D273" s="215"/>
      <c r="E273" s="215"/>
      <c r="F273" s="215"/>
      <c r="G273" s="302"/>
    </row>
    <row r="274" customFormat="false" ht="27" hidden="false" customHeight="false" outlineLevel="0" collapsed="false">
      <c r="A274" s="186" t="s">
        <v>571</v>
      </c>
      <c r="B274" s="190" t="s">
        <v>216</v>
      </c>
      <c r="C274" s="190" t="s">
        <v>361</v>
      </c>
      <c r="D274" s="191" t="s">
        <v>572</v>
      </c>
      <c r="E274" s="191" t="s">
        <v>415</v>
      </c>
      <c r="F274" s="190" t="s">
        <v>416</v>
      </c>
      <c r="G274" s="302"/>
    </row>
    <row r="275" customFormat="false" ht="30.75" hidden="false" customHeight="true" outlineLevel="0" collapsed="false">
      <c r="A275" s="186" t="s">
        <v>385</v>
      </c>
      <c r="B275" s="190" t="s">
        <v>281</v>
      </c>
      <c r="C275" s="191" t="s">
        <v>335</v>
      </c>
      <c r="D275" s="191"/>
      <c r="E275" s="191" t="s">
        <v>307</v>
      </c>
      <c r="F275" s="190" t="s">
        <v>573</v>
      </c>
      <c r="G275" s="268" t="s">
        <v>574</v>
      </c>
    </row>
    <row r="276" s="8" customFormat="true" ht="11.25" hidden="false" customHeight="true" outlineLevel="0" collapsed="false">
      <c r="A276" s="303" t="s">
        <v>349</v>
      </c>
      <c r="B276" s="303"/>
      <c r="C276" s="303"/>
      <c r="D276" s="303"/>
      <c r="E276" s="303"/>
      <c r="F276" s="303"/>
      <c r="G276" s="199"/>
    </row>
    <row r="277" s="8" customFormat="true" ht="32.25" hidden="false" customHeight="true" outlineLevel="0" collapsed="false">
      <c r="A277" s="235" t="s">
        <v>575</v>
      </c>
      <c r="B277" s="260" t="s">
        <v>217</v>
      </c>
      <c r="C277" s="260" t="s">
        <v>361</v>
      </c>
      <c r="D277" s="191" t="s">
        <v>576</v>
      </c>
      <c r="E277" s="241" t="s">
        <v>577</v>
      </c>
      <c r="F277" s="190"/>
      <c r="G277" s="199"/>
    </row>
    <row r="278" s="8" customFormat="true" ht="18" hidden="false" customHeight="true" outlineLevel="0" collapsed="false">
      <c r="A278" s="235"/>
      <c r="B278" s="265"/>
      <c r="C278" s="265"/>
      <c r="D278" s="191"/>
      <c r="E278" s="190" t="s">
        <v>280</v>
      </c>
      <c r="F278" s="241" t="s">
        <v>578</v>
      </c>
      <c r="G278" s="172"/>
    </row>
    <row r="279" s="8" customFormat="true" ht="12.75" hidden="false" customHeight="true" outlineLevel="0" collapsed="false">
      <c r="A279" s="215" t="s">
        <v>579</v>
      </c>
      <c r="B279" s="215"/>
      <c r="C279" s="215"/>
      <c r="D279" s="215"/>
      <c r="E279" s="215"/>
      <c r="F279" s="215"/>
      <c r="G279" s="172"/>
    </row>
    <row r="280" s="8" customFormat="true" ht="39.75" hidden="false" customHeight="false" outlineLevel="0" collapsed="false">
      <c r="A280" s="186" t="s">
        <v>467</v>
      </c>
      <c r="B280" s="190" t="s">
        <v>219</v>
      </c>
      <c r="C280" s="190" t="s">
        <v>361</v>
      </c>
      <c r="D280" s="191" t="s">
        <v>580</v>
      </c>
      <c r="E280" s="190" t="s">
        <v>311</v>
      </c>
      <c r="F280" s="190"/>
      <c r="G280" s="199"/>
    </row>
    <row r="281" customFormat="false" ht="25.5" hidden="false" customHeight="false" outlineLevel="0" collapsed="false">
      <c r="A281" s="195" t="s">
        <v>478</v>
      </c>
      <c r="B281" s="245" t="s">
        <v>220</v>
      </c>
      <c r="C281" s="191" t="s">
        <v>335</v>
      </c>
      <c r="D281" s="190"/>
      <c r="E281" s="190" t="s">
        <v>302</v>
      </c>
      <c r="F281" s="191" t="s">
        <v>581</v>
      </c>
    </row>
    <row r="282" s="8" customFormat="true" ht="27" hidden="false" customHeight="false" outlineLevel="0" collapsed="false">
      <c r="A282" s="195" t="s">
        <v>582</v>
      </c>
      <c r="B282" s="304" t="s">
        <v>222</v>
      </c>
      <c r="C282" s="241" t="s">
        <v>528</v>
      </c>
      <c r="D282" s="191" t="s">
        <v>583</v>
      </c>
      <c r="E282" s="190" t="s">
        <v>311</v>
      </c>
      <c r="F282" s="190"/>
      <c r="G282" s="199"/>
    </row>
    <row r="283" s="8" customFormat="true" ht="39.75" hidden="false" customHeight="false" outlineLevel="0" collapsed="false">
      <c r="A283" s="198"/>
      <c r="B283" s="267"/>
      <c r="C283" s="241" t="s">
        <v>361</v>
      </c>
      <c r="D283" s="191" t="s">
        <v>584</v>
      </c>
      <c r="E283" s="190" t="s">
        <v>311</v>
      </c>
      <c r="F283" s="190"/>
      <c r="G283" s="253"/>
    </row>
    <row r="284" s="243" customFormat="true" ht="25.5" hidden="false" customHeight="true" outlineLevel="0" collapsed="false"/>
    <row r="285" s="243" customFormat="true" ht="12.75" hidden="false" customHeight="false" outlineLevel="0" collapsed="false">
      <c r="A285" s="206" t="s">
        <v>196</v>
      </c>
      <c r="B285" s="226"/>
      <c r="C285" s="226"/>
      <c r="D285" s="226"/>
      <c r="E285" s="226"/>
      <c r="F285" s="300"/>
    </row>
    <row r="286" s="243" customFormat="true" ht="12.75" hidden="false" customHeight="false" outlineLevel="0" collapsed="false">
      <c r="A286" s="206" t="s">
        <v>579</v>
      </c>
      <c r="B286" s="181"/>
      <c r="C286" s="181"/>
      <c r="D286" s="181"/>
      <c r="E286" s="226"/>
      <c r="F286" s="300"/>
    </row>
    <row r="287" customFormat="false" ht="12.75" hidden="false" customHeight="true" outlineLevel="0" collapsed="false">
      <c r="A287" s="198" t="s">
        <v>585</v>
      </c>
      <c r="B287" s="198" t="s">
        <v>282</v>
      </c>
      <c r="C287" s="186" t="s">
        <v>361</v>
      </c>
      <c r="D287" s="187" t="s">
        <v>586</v>
      </c>
      <c r="E287" s="189" t="s">
        <v>577</v>
      </c>
      <c r="F287" s="189"/>
      <c r="G287" s="170"/>
    </row>
    <row r="288" s="8" customFormat="true" ht="25.5" hidden="false" customHeight="true" outlineLevel="0" collapsed="false">
      <c r="A288" s="198"/>
      <c r="B288" s="198"/>
      <c r="C288" s="198"/>
      <c r="D288" s="187"/>
      <c r="E288" s="190" t="s">
        <v>280</v>
      </c>
      <c r="F288" s="241" t="s">
        <v>578</v>
      </c>
      <c r="G288" s="199"/>
    </row>
    <row r="289" s="8" customFormat="true" ht="12.75" hidden="false" customHeight="false" outlineLevel="0" collapsed="false">
      <c r="A289" s="228"/>
      <c r="B289" s="228"/>
      <c r="C289" s="228"/>
      <c r="D289" s="208"/>
      <c r="E289" s="209"/>
      <c r="F289" s="229"/>
      <c r="G289" s="199"/>
    </row>
    <row r="290" customFormat="false" ht="12.75" hidden="false" customHeight="true" outlineLevel="0" collapsed="false">
      <c r="A290" s="305" t="s">
        <v>225</v>
      </c>
      <c r="B290" s="305"/>
      <c r="C290" s="305"/>
      <c r="D290" s="305"/>
      <c r="E290" s="305"/>
      <c r="F290" s="305"/>
      <c r="G290" s="170"/>
    </row>
    <row r="291" s="8" customFormat="true" ht="12.75" hidden="false" customHeight="true" outlineLevel="0" collapsed="false">
      <c r="A291" s="306" t="s">
        <v>587</v>
      </c>
      <c r="B291" s="306"/>
      <c r="C291" s="306"/>
      <c r="D291" s="306"/>
      <c r="E291" s="306"/>
      <c r="F291" s="306"/>
      <c r="G291" s="172"/>
    </row>
    <row r="292" customFormat="false" ht="12.75" hidden="false" customHeight="true" outlineLevel="0" collapsed="false">
      <c r="A292" s="215" t="s">
        <v>448</v>
      </c>
      <c r="B292" s="215"/>
      <c r="C292" s="215"/>
      <c r="D292" s="215"/>
      <c r="E292" s="215"/>
      <c r="F292" s="215"/>
      <c r="G292" s="170"/>
    </row>
    <row r="293" s="8" customFormat="true" ht="40.5" hidden="false" customHeight="true" outlineLevel="0" collapsed="false">
      <c r="A293" s="190" t="s">
        <v>444</v>
      </c>
      <c r="B293" s="281" t="s">
        <v>200</v>
      </c>
      <c r="C293" s="190" t="s">
        <v>361</v>
      </c>
      <c r="D293" s="298" t="s">
        <v>588</v>
      </c>
      <c r="E293" s="190" t="s">
        <v>311</v>
      </c>
      <c r="F293" s="189"/>
    </row>
    <row r="294" s="8" customFormat="true" ht="12.75" hidden="false" customHeight="false" outlineLevel="0" collapsed="false">
      <c r="A294" s="245" t="s">
        <v>589</v>
      </c>
      <c r="B294" s="307" t="s">
        <v>228</v>
      </c>
      <c r="C294" s="214" t="s">
        <v>361</v>
      </c>
      <c r="D294" s="191" t="s">
        <v>590</v>
      </c>
      <c r="E294" s="190" t="s">
        <v>302</v>
      </c>
      <c r="F294" s="189" t="s">
        <v>591</v>
      </c>
      <c r="G294" s="199"/>
    </row>
    <row r="295" customFormat="false" ht="27" hidden="false" customHeight="false" outlineLevel="0" collapsed="false">
      <c r="A295" s="195" t="s">
        <v>556</v>
      </c>
      <c r="B295" s="308" t="s">
        <v>592</v>
      </c>
      <c r="C295" s="195" t="s">
        <v>361</v>
      </c>
      <c r="D295" s="191" t="s">
        <v>593</v>
      </c>
      <c r="E295" s="190" t="s">
        <v>311</v>
      </c>
      <c r="F295" s="190"/>
      <c r="G295" s="268" t="s">
        <v>594</v>
      </c>
    </row>
    <row r="296" customFormat="false" ht="39" hidden="false" customHeight="false" outlineLevel="0" collapsed="false">
      <c r="A296" s="186" t="s">
        <v>524</v>
      </c>
      <c r="B296" s="281" t="s">
        <v>180</v>
      </c>
      <c r="C296" s="190" t="s">
        <v>361</v>
      </c>
      <c r="D296" s="191" t="s">
        <v>595</v>
      </c>
      <c r="E296" s="191" t="s">
        <v>596</v>
      </c>
      <c r="F296" s="191" t="s">
        <v>553</v>
      </c>
      <c r="G296" s="170"/>
    </row>
    <row r="297" customFormat="false" ht="12.75" hidden="false" customHeight="false" outlineLevel="0" collapsed="false">
      <c r="A297" s="170"/>
      <c r="B297" s="309" t="s">
        <v>597</v>
      </c>
      <c r="C297" s="168"/>
      <c r="D297" s="168"/>
      <c r="E297" s="168"/>
      <c r="F297" s="168"/>
      <c r="G297" s="170"/>
    </row>
    <row r="298" customFormat="false" ht="12.75" hidden="false" customHeight="false" outlineLevel="0" collapsed="false">
      <c r="A298" s="170"/>
      <c r="B298" s="310" t="s">
        <v>598</v>
      </c>
      <c r="C298" s="168"/>
      <c r="D298" s="168"/>
      <c r="E298" s="168"/>
      <c r="F298" s="168"/>
    </row>
    <row r="299" customFormat="false" ht="12.75" hidden="false" customHeight="false" outlineLevel="0" collapsed="false">
      <c r="B299" s="311" t="s">
        <v>599</v>
      </c>
      <c r="C299" s="311"/>
      <c r="D299" s="311"/>
    </row>
    <row r="309" customFormat="false" ht="12.75" hidden="false" customHeight="false" outlineLevel="0" collapsed="false">
      <c r="G309" s="170"/>
    </row>
    <row r="311" customFormat="false" ht="12.75" hidden="false" customHeight="false" outlineLevel="0" collapsed="false">
      <c r="G311" s="170"/>
    </row>
    <row r="312" customFormat="false" ht="12.75" hidden="false" customHeight="false" outlineLevel="0" collapsed="false">
      <c r="G312" s="170"/>
    </row>
    <row r="313" customFormat="false" ht="12.75" hidden="false" customHeight="false" outlineLevel="0" collapsed="false">
      <c r="G313" s="170"/>
    </row>
    <row r="314" customFormat="false" ht="12.75" hidden="false" customHeight="false" outlineLevel="0" collapsed="false">
      <c r="G314" s="170"/>
    </row>
  </sheetData>
  <mergeCells count="150">
    <mergeCell ref="A3:B3"/>
    <mergeCell ref="A7:A10"/>
    <mergeCell ref="B7:B10"/>
    <mergeCell ref="C7:C10"/>
    <mergeCell ref="D7:D10"/>
    <mergeCell ref="A12:A14"/>
    <mergeCell ref="B12:B14"/>
    <mergeCell ref="A26:F26"/>
    <mergeCell ref="A28:F28"/>
    <mergeCell ref="A30:F30"/>
    <mergeCell ref="A35:F35"/>
    <mergeCell ref="A36:A38"/>
    <mergeCell ref="B36:B38"/>
    <mergeCell ref="C36:C38"/>
    <mergeCell ref="D36:D38"/>
    <mergeCell ref="A41:A43"/>
    <mergeCell ref="B41:B43"/>
    <mergeCell ref="C41:C43"/>
    <mergeCell ref="D41:D43"/>
    <mergeCell ref="G44:G45"/>
    <mergeCell ref="A45:A49"/>
    <mergeCell ref="B45:F45"/>
    <mergeCell ref="B46:F46"/>
    <mergeCell ref="B47:B48"/>
    <mergeCell ref="A50:F50"/>
    <mergeCell ref="A54:F54"/>
    <mergeCell ref="A55:A56"/>
    <mergeCell ref="B55:B56"/>
    <mergeCell ref="C55:C56"/>
    <mergeCell ref="D55:D56"/>
    <mergeCell ref="A61:F61"/>
    <mergeCell ref="A62:A65"/>
    <mergeCell ref="B62:B65"/>
    <mergeCell ref="C62:C63"/>
    <mergeCell ref="D62:D63"/>
    <mergeCell ref="G62:G63"/>
    <mergeCell ref="C64:C65"/>
    <mergeCell ref="D64:D65"/>
    <mergeCell ref="A66:A69"/>
    <mergeCell ref="B66:B69"/>
    <mergeCell ref="C66:C69"/>
    <mergeCell ref="D66:D69"/>
    <mergeCell ref="A72:F72"/>
    <mergeCell ref="A77:F77"/>
    <mergeCell ref="A80:F80"/>
    <mergeCell ref="A83:F83"/>
    <mergeCell ref="A85:A90"/>
    <mergeCell ref="B85:B90"/>
    <mergeCell ref="C85:C90"/>
    <mergeCell ref="D85:D90"/>
    <mergeCell ref="E85:E90"/>
    <mergeCell ref="F85:F90"/>
    <mergeCell ref="A91:A92"/>
    <mergeCell ref="C91:C92"/>
    <mergeCell ref="D91:D92"/>
    <mergeCell ref="E91:E92"/>
    <mergeCell ref="F91:F92"/>
    <mergeCell ref="A95:F95"/>
    <mergeCell ref="A105:F105"/>
    <mergeCell ref="A106:A109"/>
    <mergeCell ref="B106:B109"/>
    <mergeCell ref="C106:C109"/>
    <mergeCell ref="D106:D109"/>
    <mergeCell ref="A118:F118"/>
    <mergeCell ref="A120:F120"/>
    <mergeCell ref="A122:F122"/>
    <mergeCell ref="A124:F124"/>
    <mergeCell ref="A131:F131"/>
    <mergeCell ref="G136:G138"/>
    <mergeCell ref="A137:F137"/>
    <mergeCell ref="A142:F142"/>
    <mergeCell ref="A143:A146"/>
    <mergeCell ref="B143:B146"/>
    <mergeCell ref="C143:C146"/>
    <mergeCell ref="D143:D146"/>
    <mergeCell ref="A149:F149"/>
    <mergeCell ref="A150:A153"/>
    <mergeCell ref="B150:B153"/>
    <mergeCell ref="C150:C153"/>
    <mergeCell ref="D150:D153"/>
    <mergeCell ref="A155:A157"/>
    <mergeCell ref="B155:B157"/>
    <mergeCell ref="C155:C157"/>
    <mergeCell ref="D155:D157"/>
    <mergeCell ref="A158:F158"/>
    <mergeCell ref="A161:F161"/>
    <mergeCell ref="A162:A163"/>
    <mergeCell ref="B162:B163"/>
    <mergeCell ref="C162:C163"/>
    <mergeCell ref="E162:E163"/>
    <mergeCell ref="F162:F163"/>
    <mergeCell ref="A166:F166"/>
    <mergeCell ref="A168:F168"/>
    <mergeCell ref="A171:F171"/>
    <mergeCell ref="A177:F177"/>
    <mergeCell ref="A178:A180"/>
    <mergeCell ref="B178:B180"/>
    <mergeCell ref="C178:C180"/>
    <mergeCell ref="D178:D180"/>
    <mergeCell ref="A184:F184"/>
    <mergeCell ref="A185:A188"/>
    <mergeCell ref="B185:B188"/>
    <mergeCell ref="C185:C188"/>
    <mergeCell ref="D185:D188"/>
    <mergeCell ref="A189:F189"/>
    <mergeCell ref="A193:F193"/>
    <mergeCell ref="A196:F196"/>
    <mergeCell ref="A198:F198"/>
    <mergeCell ref="A203:F203"/>
    <mergeCell ref="A204:A207"/>
    <mergeCell ref="B204:B207"/>
    <mergeCell ref="C204:C207"/>
    <mergeCell ref="D204:D207"/>
    <mergeCell ref="A208:A211"/>
    <mergeCell ref="B208:B211"/>
    <mergeCell ref="C208:C211"/>
    <mergeCell ref="D208:D211"/>
    <mergeCell ref="A216:F216"/>
    <mergeCell ref="A223:A224"/>
    <mergeCell ref="B223:B224"/>
    <mergeCell ref="A227:A228"/>
    <mergeCell ref="B227:B228"/>
    <mergeCell ref="A233:A236"/>
    <mergeCell ref="B233:B236"/>
    <mergeCell ref="C233:C236"/>
    <mergeCell ref="D233:D236"/>
    <mergeCell ref="A241:F241"/>
    <mergeCell ref="A242:F242"/>
    <mergeCell ref="A243:A246"/>
    <mergeCell ref="B243:B246"/>
    <mergeCell ref="C243:C246"/>
    <mergeCell ref="D243:D246"/>
    <mergeCell ref="A253:F253"/>
    <mergeCell ref="A256:F256"/>
    <mergeCell ref="A261:F261"/>
    <mergeCell ref="A264:A265"/>
    <mergeCell ref="A271:F271"/>
    <mergeCell ref="A273:F273"/>
    <mergeCell ref="G273:G274"/>
    <mergeCell ref="A276:F276"/>
    <mergeCell ref="A277:A278"/>
    <mergeCell ref="D277:D278"/>
    <mergeCell ref="A279:F279"/>
    <mergeCell ref="A287:A288"/>
    <mergeCell ref="B287:B288"/>
    <mergeCell ref="C287:C288"/>
    <mergeCell ref="D287:D288"/>
    <mergeCell ref="A290:F290"/>
    <mergeCell ref="A291:F291"/>
    <mergeCell ref="A292:F29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2" man="true" max="16383" min="0"/>
    <brk id="52" man="true" max="16383" min="0"/>
    <brk id="70" man="true" max="16383" min="0"/>
    <brk id="93" man="true" max="16383" min="0"/>
    <brk id="110" man="true" max="16383" min="0"/>
    <brk id="127" man="true" max="16383" min="0"/>
    <brk id="147" man="true" max="16383" min="0"/>
    <brk id="164" man="true" max="16383" min="0"/>
    <brk id="182" man="true" max="16383" min="0"/>
    <brk id="200" man="true" max="16383" min="0"/>
    <brk id="218" man="true" max="16383" min="0"/>
    <brk id="230" man="true" max="16383" min="0"/>
    <brk id="251" man="true" max="16383" min="0"/>
    <brk id="266" man="true" max="16383" min="0"/>
    <brk id="2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14.85"/>
    <col collapsed="false" customWidth="true" hidden="false" outlineLevel="0" max="2" min="2" style="10" width="71.99"/>
    <col collapsed="false" customWidth="true" hidden="false" outlineLevel="0" max="3" min="3" style="4" width="17.7"/>
    <col collapsed="false" customWidth="false" hidden="false" outlineLevel="0" max="257" min="4" style="4" width="9.14"/>
  </cols>
  <sheetData>
    <row r="1" customFormat="false" ht="15.75" hidden="false" customHeight="false" outlineLevel="0" collapsed="false">
      <c r="A1" s="312" t="s">
        <v>600</v>
      </c>
    </row>
    <row r="2" s="314" customFormat="true" ht="57.75" hidden="false" customHeight="true" outlineLevel="0" collapsed="false">
      <c r="A2" s="313" t="s">
        <v>601</v>
      </c>
      <c r="B2" s="313"/>
    </row>
    <row r="3" customFormat="false" ht="36" hidden="false" customHeight="true" outlineLevel="0" collapsed="false">
      <c r="A3" s="315" t="s">
        <v>602</v>
      </c>
      <c r="B3" s="315"/>
    </row>
    <row r="4" customFormat="false" ht="63.75" hidden="false" customHeight="true" outlineLevel="0" collapsed="false">
      <c r="A4" s="315" t="s">
        <v>603</v>
      </c>
      <c r="B4" s="315"/>
    </row>
    <row r="5" customFormat="false" ht="39" hidden="false" customHeight="true" outlineLevel="0" collapsed="false">
      <c r="A5" s="315" t="s">
        <v>604</v>
      </c>
      <c r="B5" s="315"/>
    </row>
    <row r="6" customFormat="false" ht="14.25" hidden="false" customHeight="true" outlineLevel="0" collapsed="false">
      <c r="A6" s="221" t="s">
        <v>605</v>
      </c>
    </row>
    <row r="7" customFormat="false" ht="12.75" hidden="false" customHeight="false" outlineLevel="0" collapsed="false">
      <c r="A7" s="221" t="s">
        <v>606</v>
      </c>
    </row>
    <row r="8" customFormat="false" ht="12.75" hidden="false" customHeight="false" outlineLevel="0" collapsed="false">
      <c r="A8" s="221" t="s">
        <v>607</v>
      </c>
    </row>
    <row r="9" customFormat="false" ht="62.25" hidden="false" customHeight="true" outlineLevel="0" collapsed="false">
      <c r="A9" s="316" t="s">
        <v>608</v>
      </c>
      <c r="B9" s="316"/>
    </row>
    <row r="10" customFormat="false" ht="25.5" hidden="false" customHeight="true" outlineLevel="0" collapsed="false"/>
    <row r="11" customFormat="false" ht="15.75" hidden="false" customHeight="false" outlineLevel="0" collapsed="false">
      <c r="A11" s="312" t="s">
        <v>609</v>
      </c>
    </row>
    <row r="13" customFormat="false" ht="25.5" hidden="false" customHeight="true" outlineLevel="0" collapsed="false">
      <c r="A13" s="315" t="s">
        <v>610</v>
      </c>
      <c r="B13" s="315"/>
      <c r="C13" s="8"/>
    </row>
    <row r="14" customFormat="false" ht="25.9" hidden="false" customHeight="true" outlineLevel="0" collapsed="false"/>
    <row r="15" customFormat="false" ht="15.75" hidden="false" customHeight="false" outlineLevel="0" collapsed="false">
      <c r="A15" s="312" t="s">
        <v>611</v>
      </c>
      <c r="C15" s="317"/>
    </row>
    <row r="17" customFormat="false" ht="12.75" hidden="false" customHeight="false" outlineLevel="0" collapsed="false">
      <c r="A17" s="318" t="s">
        <v>612</v>
      </c>
    </row>
    <row r="18" customFormat="false" ht="30" hidden="false" customHeight="true" outlineLevel="0" collapsed="false">
      <c r="A18" s="316" t="s">
        <v>613</v>
      </c>
      <c r="B18" s="316"/>
    </row>
    <row r="19" customFormat="false" ht="12.75" hidden="false" customHeight="true" outlineLevel="0" collapsed="false">
      <c r="A19" s="218"/>
      <c r="B19" s="218"/>
    </row>
    <row r="20" customFormat="false" ht="66" hidden="false" customHeight="true" outlineLevel="0" collapsed="false">
      <c r="A20" s="315" t="s">
        <v>614</v>
      </c>
      <c r="B20" s="315"/>
    </row>
    <row r="21" customFormat="false" ht="47.25" hidden="false" customHeight="true" outlineLevel="0" collapsed="false">
      <c r="A21" s="316" t="s">
        <v>615</v>
      </c>
      <c r="B21" s="316"/>
    </row>
    <row r="22" customFormat="false" ht="12.75" hidden="false" customHeight="false" outlineLevel="0" collapsed="false">
      <c r="A22" s="169"/>
      <c r="B22" s="319"/>
    </row>
    <row r="23" customFormat="false" ht="12.75" hidden="false" customHeight="false" outlineLevel="0" collapsed="false">
      <c r="A23" s="199"/>
      <c r="B23" s="319"/>
    </row>
    <row r="24" customFormat="false" ht="12.75" hidden="false" customHeight="false" outlineLevel="0" collapsed="false">
      <c r="A24" s="318" t="s">
        <v>616</v>
      </c>
    </row>
    <row r="25" customFormat="false" ht="15.75" hidden="false" customHeight="true" outlineLevel="0" collapsed="false">
      <c r="A25" s="221" t="s">
        <v>617</v>
      </c>
    </row>
    <row r="26" customFormat="false" ht="25.5" hidden="false" customHeight="true" outlineLevel="0" collapsed="false">
      <c r="A26" s="316" t="s">
        <v>618</v>
      </c>
      <c r="B26" s="316"/>
    </row>
    <row r="27" customFormat="false" ht="26.25" hidden="false" customHeight="true" outlineLevel="0" collapsed="false">
      <c r="A27" s="315" t="s">
        <v>619</v>
      </c>
      <c r="B27" s="315"/>
      <c r="C27" s="218"/>
      <c r="D27" s="315"/>
      <c r="E27" s="218"/>
      <c r="F27" s="315"/>
    </row>
    <row r="28" customFormat="false" ht="22.5" hidden="false" customHeight="true" outlineLevel="0" collapsed="false">
      <c r="A28" s="320" t="s">
        <v>620</v>
      </c>
      <c r="B28" s="1"/>
    </row>
    <row r="29" customFormat="false" ht="12.75" hidden="false" customHeight="false" outlineLevel="0" collapsed="false">
      <c r="A29" s="320"/>
    </row>
    <row r="30" customFormat="false" ht="20.45" hidden="false" customHeight="true" outlineLevel="0" collapsed="false"/>
  </sheetData>
  <mergeCells count="12">
    <mergeCell ref="A2:B2"/>
    <mergeCell ref="A3:B3"/>
    <mergeCell ref="A4:B4"/>
    <mergeCell ref="A5:B5"/>
    <mergeCell ref="A9:B9"/>
    <mergeCell ref="A13:B13"/>
    <mergeCell ref="A18:B18"/>
    <mergeCell ref="A19:B19"/>
    <mergeCell ref="A20:B20"/>
    <mergeCell ref="A21:B21"/>
    <mergeCell ref="A26:B26"/>
    <mergeCell ref="A27:B27"/>
  </mergeCells>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87.41"/>
    <col collapsed="false" customWidth="false" hidden="false" outlineLevel="0" max="257" min="2" style="4" width="9.14"/>
  </cols>
  <sheetData>
    <row r="1" customFormat="false" ht="25.5" hidden="false" customHeight="false" outlineLevel="0" collapsed="false">
      <c r="A1" s="321" t="s">
        <v>18</v>
      </c>
    </row>
    <row r="2" customFormat="false" ht="12.2" hidden="false" customHeight="true" outlineLevel="0" collapsed="false"/>
    <row r="3" s="10" customFormat="true" ht="38.25" hidden="false" customHeight="false" outlineLevel="0" collapsed="false">
      <c r="A3" s="10" t="s">
        <v>621</v>
      </c>
      <c r="B3" s="4"/>
    </row>
    <row r="4" s="10" customFormat="true" ht="12.75" hidden="false" customHeight="false" outlineLevel="0" collapsed="false">
      <c r="A4" s="4"/>
      <c r="B4" s="4"/>
    </row>
    <row r="5" customFormat="false" ht="12" hidden="false" customHeight="true" outlineLevel="0" collapsed="false">
      <c r="A5" s="322"/>
    </row>
    <row r="6" customFormat="false" ht="12.2" hidden="false" customHeight="true" outlineLevel="0" collapsed="false">
      <c r="A6" s="323" t="s">
        <v>622</v>
      </c>
    </row>
    <row r="7" customFormat="false" ht="12.2" hidden="false" customHeight="true" outlineLevel="0" collapsed="false">
      <c r="A7" s="323" t="s">
        <v>623</v>
      </c>
    </row>
    <row r="8" customFormat="false" ht="12.75" hidden="false" customHeight="false" outlineLevel="0" collapsed="false">
      <c r="A8" s="323" t="s">
        <v>624</v>
      </c>
    </row>
    <row r="9" customFormat="false" ht="12.75" hidden="false" customHeight="false" outlineLevel="0" collapsed="false">
      <c r="A9" s="322"/>
    </row>
    <row r="10" customFormat="false" ht="25.5" hidden="false" customHeight="false" outlineLevel="0" collapsed="false">
      <c r="A10" s="324" t="s">
        <v>625</v>
      </c>
    </row>
    <row r="11" customFormat="false" ht="12.2" hidden="false" customHeight="true" outlineLevel="0" collapsed="false">
      <c r="A11" s="322"/>
    </row>
    <row r="12" customFormat="false" ht="12.2" hidden="false" customHeight="true" outlineLevel="0" collapsed="false">
      <c r="A12" s="322"/>
    </row>
    <row r="13" customFormat="false" ht="27.75" hidden="false" customHeight="true" outlineLevel="0" collapsed="false">
      <c r="A13" s="10" t="s">
        <v>626</v>
      </c>
    </row>
    <row r="14" customFormat="false" ht="12.2" hidden="false" customHeight="true" outlineLevel="0" collapsed="false"/>
    <row r="15" customFormat="false" ht="12.2" hidden="false" customHeight="true" outlineLevel="0" collapsed="false"/>
    <row r="16" customFormat="false" ht="12.2" hidden="false" customHeight="true" outlineLevel="0" collapsed="false">
      <c r="A16" s="323" t="s">
        <v>627</v>
      </c>
    </row>
    <row r="17" customFormat="false" ht="12.75" hidden="false" customHeight="true" outlineLevel="0" collapsed="false">
      <c r="A17" s="323" t="s">
        <v>628</v>
      </c>
    </row>
    <row r="18" customFormat="false" ht="12.75" hidden="false" customHeight="true" outlineLevel="0" collapsed="false">
      <c r="A18" s="323" t="s">
        <v>629</v>
      </c>
    </row>
    <row r="19" customFormat="false" ht="12.2" hidden="false" customHeight="true" outlineLevel="0" collapsed="false"/>
    <row r="20" customFormat="false" ht="12.2" hidden="false" customHeight="true" outlineLevel="0" collapsed="false">
      <c r="A20" s="323" t="s">
        <v>630</v>
      </c>
    </row>
    <row r="21" customFormat="false" ht="25.5" hidden="false" customHeight="false" outlineLevel="0" collapsed="false">
      <c r="A21" s="325" t="s">
        <v>631</v>
      </c>
    </row>
    <row r="22" customFormat="false" ht="12.75" hidden="false" customHeight="false" outlineLevel="0" collapsed="false">
      <c r="A22" s="326"/>
    </row>
    <row r="23" customFormat="false" ht="12.75" hidden="false" customHeight="false" outlineLevel="0" collapsed="false">
      <c r="A23" s="325" t="s">
        <v>632</v>
      </c>
    </row>
    <row r="24" customFormat="false" ht="12.75" hidden="false" customHeight="false" outlineLevel="0" collapsed="false">
      <c r="A24" s="325" t="s">
        <v>633</v>
      </c>
    </row>
    <row r="25" customFormat="false" ht="12.75" hidden="false" customHeight="false" outlineLevel="0" collapsed="false">
      <c r="A25" s="325" t="s">
        <v>634</v>
      </c>
    </row>
    <row r="26" customFormat="false" ht="27" hidden="false" customHeight="true" outlineLevel="0" collapsed="false"/>
    <row r="27" customFormat="false" ht="12.2" hidden="false" customHeight="true" outlineLevel="0" collapsed="false">
      <c r="A27" s="4" t="s">
        <v>635</v>
      </c>
    </row>
    <row r="28" customFormat="false" ht="12.2" hidden="false" customHeight="true" outlineLevel="0" collapsed="false"/>
    <row r="29" customFormat="false" ht="12.2" hidden="false" customHeight="true" outlineLevel="0" collapsed="false">
      <c r="A29" s="323" t="s">
        <v>636</v>
      </c>
      <c r="B29" s="322"/>
    </row>
    <row r="30" customFormat="false" ht="12.2" hidden="false" customHeight="true" outlineLevel="0" collapsed="false">
      <c r="A30" s="323" t="s">
        <v>637</v>
      </c>
    </row>
    <row r="31" customFormat="false" ht="12.75" hidden="false" customHeight="false" outlineLevel="0" collapsed="false">
      <c r="A31" s="323" t="s">
        <v>638</v>
      </c>
    </row>
    <row r="33" customFormat="false" ht="12.75" hidden="false" customHeight="false" outlineLevel="0" collapsed="false">
      <c r="A33" s="323"/>
    </row>
    <row r="34" customFormat="false" ht="12.75" hidden="false" customHeight="false" outlineLevel="0" collapsed="false">
      <c r="A34" s="323"/>
    </row>
    <row r="35" customFormat="false" ht="12.75" hidden="false" customHeight="false" outlineLevel="0" collapsed="false">
      <c r="A35" s="323"/>
    </row>
    <row r="37" customFormat="false" ht="12.75" hidden="false" customHeight="false" outlineLevel="0" collapsed="false">
      <c r="A37" s="323"/>
    </row>
    <row r="38" customFormat="false" ht="12.75" hidden="false" customHeight="false" outlineLevel="0" collapsed="false">
      <c r="A38" s="323"/>
    </row>
  </sheetData>
  <printOptions headings="false" gridLines="false" gridLinesSet="true" horizontalCentered="fals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12:50:12Z</dcterms:created>
  <dc:creator>SAVANHE</dc:creator>
  <dc:description/>
  <dc:language>en-US</dc:language>
  <cp:lastModifiedBy>Kekkonen Hami</cp:lastModifiedBy>
  <cp:lastPrinted>2016-03-17T10:32:49Z</cp:lastPrinted>
  <dcterms:modified xsi:type="dcterms:W3CDTF">2017-01-12T14:14:12Z</dcterms:modified>
  <cp:revision>0</cp:revision>
  <dc:subject/>
  <dc:title>Sosiaalipalveluiden suoritteet 2014 -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ulkaisulaji">
    <vt:lpwstr>Suoritejulkaisu</vt:lpwstr>
  </property>
</Properties>
</file>