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enkieliset pkt" sheetId="1" state="visible" r:id="rId2"/>
    <sheet name="Ruotsinkieliset pkt" sheetId="2" state="visible" r:id="rId3"/>
    <sheet name="Suomenkieliset lukiot" sheetId="3" state="visible" r:id="rId4"/>
    <sheet name="Ruotsinkieliset lukiot" sheetId="4" state="visible" r:id="rId5"/>
    <sheet name="Ammatilliset oppil" sheetId="5" state="visible" r:id="rId6"/>
    <sheet name="Yhteisvalinta lukiot" sheetId="6" state="visible" r:id="rId7"/>
  </sheets>
  <definedNames>
    <definedName function="false" hidden="false" localSheetId="4" name="_xlnm.Print_Titles" vbProcedure="false">'Ammatilliset oppil'!$1:$4</definedName>
    <definedName function="false" hidden="false" localSheetId="1" name="_xlnm.Print_Titles" vbProcedure="false">'Ruotsinkieliset pkt'!$CJ:$CJ,'Ruotsinkieliset pkt'!$1:$7</definedName>
    <definedName function="false" hidden="false" localSheetId="0" name="_xlnm.Print_Titles" vbProcedure="false">'Suomenkieliset pkt'!$CQ:$CR,'Suomenkieliset pk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518">
  <si>
    <t xml:space="preserve">Oppilasmäärät Helsingin kaupungin ylläpitämissä suomen- ja muunkielisissä perusasteen yleissivistävissä oppilaitoksissa</t>
  </si>
  <si>
    <t xml:space="preserve">- lukuihin sisältyvät kaikki koulujen oppilaat: yleis- ja erityis-, maahanmuuttajien valmistavassa ja sairaalaopetuksessa olevat oppilaat</t>
  </si>
  <si>
    <t xml:space="preserve">- oppilaiden kokonaismäärä saattaa poikea todellisesta oppilasmäärästä, koska taulukosta on poistettu yksittäiset tietyn luokka-asteen oppilaat</t>
  </si>
  <si>
    <t xml:space="preserve">20.9.2013</t>
  </si>
  <si>
    <t xml:space="preserve">20.9.2012</t>
  </si>
  <si>
    <t xml:space="preserve">Alue</t>
  </si>
  <si>
    <t xml:space="preserve">Oppilaitos</t>
  </si>
  <si>
    <t xml:space="preserve">1-6 luokat</t>
  </si>
  <si>
    <t xml:space="preserve">7-9 -luokat yhteensä</t>
  </si>
  <si>
    <t xml:space="preserve">7-10 luokat yhteensä</t>
  </si>
  <si>
    <t xml:space="preserve">Yhteensä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-6 yhteensä</t>
  </si>
  <si>
    <t xml:space="preserve">7</t>
  </si>
  <si>
    <t xml:space="preserve">7-9 yhteensä</t>
  </si>
  <si>
    <t xml:space="preserve">7-10 yhteensä</t>
  </si>
  <si>
    <t xml:space="preserve">Kaikki yhteensä</t>
  </si>
  <si>
    <t xml:space="preserve">Suurpiiri</t>
  </si>
  <si>
    <t xml:space="preserve">8</t>
  </si>
  <si>
    <t xml:space="preserve">9</t>
  </si>
  <si>
    <t xml:space="preserve">10</t>
  </si>
  <si>
    <t xml:space="preserve">A4</t>
  </si>
  <si>
    <t xml:space="preserve">Aleksis Kiven peruskoulu</t>
  </si>
  <si>
    <t xml:space="preserve">Arabian peruskoulu</t>
  </si>
  <si>
    <t xml:space="preserve">Alppilan yläasteen koulu</t>
  </si>
  <si>
    <t xml:space="preserve">A1</t>
  </si>
  <si>
    <t xml:space="preserve">Aurinkolahden peruskoulu</t>
  </si>
  <si>
    <t xml:space="preserve">A3</t>
  </si>
  <si>
    <t xml:space="preserve">Haagan peruskoulu</t>
  </si>
  <si>
    <t xml:space="preserve">A5</t>
  </si>
  <si>
    <t xml:space="preserve">Hertsikan ala-asteen koulu</t>
  </si>
  <si>
    <t xml:space="preserve">Eläintarhan ala-asteen koulu</t>
  </si>
  <si>
    <t xml:space="preserve">Herttoniemenrannan ala-asteen koulu</t>
  </si>
  <si>
    <t xml:space="preserve">A2</t>
  </si>
  <si>
    <t xml:space="preserve">Hietakummun ala-asteen koulu</t>
  </si>
  <si>
    <t xml:space="preserve">Heteniityn ala-asteen koulu</t>
  </si>
  <si>
    <t xml:space="preserve">Herttoniemen ala-asteen koulu</t>
  </si>
  <si>
    <t xml:space="preserve">Hiidenkiven peruskoulu</t>
  </si>
  <si>
    <t xml:space="preserve">Itäkeskuksen peruskoulu</t>
  </si>
  <si>
    <t xml:space="preserve">Jätkäsaaren peruskoulu</t>
  </si>
  <si>
    <t xml:space="preserve">Jakomäen peruskoulu</t>
  </si>
  <si>
    <t xml:space="preserve">Kaisaniemen ala-asteen koulu</t>
  </si>
  <si>
    <t xml:space="preserve">Kalasataman peruskoulu</t>
  </si>
  <si>
    <t xml:space="preserve">alle 10</t>
  </si>
  <si>
    <t xml:space="preserve">Kallion ala-asteen koulu</t>
  </si>
  <si>
    <t xml:space="preserve">Kankarepuiston peruskoulu (ent. Jakomäen peruskoulu)</t>
  </si>
  <si>
    <t xml:space="preserve">Kallahden peruskoulu</t>
  </si>
  <si>
    <t xml:space="preserve">Kannelmäen peruskoulu</t>
  </si>
  <si>
    <t xml:space="preserve">Katajanokan ala-asteen koulu</t>
  </si>
  <si>
    <t xml:space="preserve">Keinutien ala-asteen koulu</t>
  </si>
  <si>
    <t xml:space="preserve">Konalan ala-asteen koulu</t>
  </si>
  <si>
    <t xml:space="preserve">Kontulan ala-asteen koulu</t>
  </si>
  <si>
    <t xml:space="preserve">Koskelan ala-asteen koulu</t>
  </si>
  <si>
    <t xml:space="preserve">Kruununhaan yläasteen koulu</t>
  </si>
  <si>
    <t xml:space="preserve">Kulosaaren ala-asteen koulu</t>
  </si>
  <si>
    <t xml:space="preserve">Käpylän peruskoulu</t>
  </si>
  <si>
    <t xml:space="preserve">Kotinummen ala-asteen koulu</t>
  </si>
  <si>
    <t xml:space="preserve">Laajasalon peruskoulu</t>
  </si>
  <si>
    <t xml:space="preserve">Laakavuoren ala-asteen koulu</t>
  </si>
  <si>
    <t xml:space="preserve">Latokartanon peruskoulu</t>
  </si>
  <si>
    <t xml:space="preserve">Lauttasaaren ala-asteen koulu</t>
  </si>
  <si>
    <t xml:space="preserve">Maatullin ala-asteen koulu</t>
  </si>
  <si>
    <t xml:space="preserve">Malmin peruskoulu</t>
  </si>
  <si>
    <t xml:space="preserve">Malminkartanon ala-asteen koulu</t>
  </si>
  <si>
    <t xml:space="preserve">Maunulan ala-asteen koulu</t>
  </si>
  <si>
    <t xml:space="preserve">Länsi-Pasilan ala-asteen koulu</t>
  </si>
  <si>
    <t xml:space="preserve">Meilahden ala-asteen koulu</t>
  </si>
  <si>
    <t xml:space="preserve">Meilahden yläasteen koulu</t>
  </si>
  <si>
    <t xml:space="preserve">Mellunmäen ala-asteen koulu</t>
  </si>
  <si>
    <t xml:space="preserve">Merilahden peruskoulu</t>
  </si>
  <si>
    <t xml:space="preserve">Metsolan ala-asteen koulu</t>
  </si>
  <si>
    <t xml:space="preserve">Meri-Rastilan ala-asteen koulu</t>
  </si>
  <si>
    <t xml:space="preserve">Munkkiniemen ala-asteen koulu</t>
  </si>
  <si>
    <t xml:space="preserve">Munkkivuoren ala-asteen koulu</t>
  </si>
  <si>
    <t xml:space="preserve">Myllypuron peruskoulu</t>
  </si>
  <si>
    <t xml:space="preserve">Oulunkylän ala-asteen koulu</t>
  </si>
  <si>
    <t xml:space="preserve">Mustakiven ala-asteen koulu</t>
  </si>
  <si>
    <t xml:space="preserve">Pakilan ala-asteen koulu</t>
  </si>
  <si>
    <t xml:space="preserve">Pakilan yläasteen koulu</t>
  </si>
  <si>
    <t xml:space="preserve">Paloheinän ala-asteen koulu</t>
  </si>
  <si>
    <t xml:space="preserve">Myllypuron ala-asteen koulu</t>
  </si>
  <si>
    <t xml:space="preserve">Pasilan peruskoulu</t>
  </si>
  <si>
    <t xml:space="preserve">Myllypuron yläasteen koulu</t>
  </si>
  <si>
    <t xml:space="preserve">Pihkapuiston ala-asteen koulu</t>
  </si>
  <si>
    <t xml:space="preserve">Pihlajamäen ala-asteen koulu</t>
  </si>
  <si>
    <t xml:space="preserve">Pihlajiston ala-asteen koulu</t>
  </si>
  <si>
    <t xml:space="preserve">Pikku Huopalahden ala-asteen koulu</t>
  </si>
  <si>
    <t xml:space="preserve">Pitäjänmäen peruskoulu</t>
  </si>
  <si>
    <t xml:space="preserve">Pelimannin ala-asteen koulu</t>
  </si>
  <si>
    <t xml:space="preserve">Pohjois-Haagan ala-asteen koulu</t>
  </si>
  <si>
    <t xml:space="preserve">Poikkilaakson ala-asteen koulu</t>
  </si>
  <si>
    <t xml:space="preserve">Porolahden peruskoulu</t>
  </si>
  <si>
    <t xml:space="preserve">Puistolan peruskoulu</t>
  </si>
  <si>
    <t xml:space="preserve">Puistolanraitin ala-asteen koulu</t>
  </si>
  <si>
    <t xml:space="preserve">Puistopolun peruskoulu</t>
  </si>
  <si>
    <t xml:space="preserve">Pukinmäenkaaren peruskoulu</t>
  </si>
  <si>
    <t xml:space="preserve">Puotilan ala-asteen koulu</t>
  </si>
  <si>
    <t xml:space="preserve">Ressun peruskoulu</t>
  </si>
  <si>
    <t xml:space="preserve">Roihuvuoren ala-asteen koulu</t>
  </si>
  <si>
    <t xml:space="preserve">Puistolanraitin ala-asteen koulu *</t>
  </si>
  <si>
    <t xml:space="preserve">Ruoholahden ala-asteen koulu</t>
  </si>
  <si>
    <t xml:space="preserve">Pukinmäen peruskoulu</t>
  </si>
  <si>
    <t xml:space="preserve">Sakarinmäen peruskoulu</t>
  </si>
  <si>
    <t xml:space="preserve">Santahaminan ala-asteen koulu</t>
  </si>
  <si>
    <t xml:space="preserve">Siltamäen ala-asteen koulu</t>
  </si>
  <si>
    <t xml:space="preserve">Snellmanin ala-asteen koulu</t>
  </si>
  <si>
    <t xml:space="preserve">Strömbergin ala-asteen koulu</t>
  </si>
  <si>
    <t xml:space="preserve">Sakarinmäen koulu</t>
  </si>
  <si>
    <t xml:space="preserve">Suomenlinnan ala-asteen koulu</t>
  </si>
  <si>
    <t xml:space="preserve">Suutarilan ala-asteen koulu</t>
  </si>
  <si>
    <t xml:space="preserve">Siilitien peruskoulu</t>
  </si>
  <si>
    <t xml:space="preserve">Suutarinkylän peruskoulu</t>
  </si>
  <si>
    <t xml:space="preserve">Tahvonlahden ala-asteen koulu</t>
  </si>
  <si>
    <t xml:space="preserve">Soinisen koulu</t>
  </si>
  <si>
    <t xml:space="preserve">Taivallahden peruskoulu</t>
  </si>
  <si>
    <t xml:space="preserve">Tapanilan ala-asteen koulu</t>
  </si>
  <si>
    <t xml:space="preserve">Tehtaankadun ala-asteen koulu</t>
  </si>
  <si>
    <t xml:space="preserve">Torpparinmäen peruskoulu</t>
  </si>
  <si>
    <t xml:space="preserve">Suutarilan yläasteen koulu</t>
  </si>
  <si>
    <t xml:space="preserve">Töölön ala-asteen koulu</t>
  </si>
  <si>
    <t xml:space="preserve">Tehtaanpuiston yläasteen koulu</t>
  </si>
  <si>
    <t xml:space="preserve">Vallilan ala-asteen koulu</t>
  </si>
  <si>
    <t xml:space="preserve">Vartiokylän ala-asteen koulu</t>
  </si>
  <si>
    <t xml:space="preserve">Vartiokylän yläasteen koulu</t>
  </si>
  <si>
    <t xml:space="preserve">Vattuniemen ala-asteen koulu (toiminta alkoi 2020)</t>
  </si>
  <si>
    <t xml:space="preserve">Vesalan peruskoulu</t>
  </si>
  <si>
    <t xml:space="preserve">Vuoniityn peruskoulu</t>
  </si>
  <si>
    <t xml:space="preserve">Yhtenäiskoulu</t>
  </si>
  <si>
    <t xml:space="preserve">Vesalan ala-asteen koulu</t>
  </si>
  <si>
    <t xml:space="preserve">Töyrynummen ala-asteen koulu</t>
  </si>
  <si>
    <t xml:space="preserve">Joista erityis- ja sairaalakoulut</t>
  </si>
  <si>
    <t xml:space="preserve">Erityiskoulut ja sairaalakoulu</t>
  </si>
  <si>
    <t xml:space="preserve">Vesalan yläasteen koulu</t>
  </si>
  <si>
    <t xml:space="preserve">Lisäksi erityiskoulut ja sairaalakoulu</t>
  </si>
  <si>
    <t xml:space="preserve">Vuosaaren ala-asteen koulu</t>
  </si>
  <si>
    <t xml:space="preserve">Vuosaaren peruskoulu</t>
  </si>
  <si>
    <t xml:space="preserve">Ylä-Malmin peruskoulu</t>
  </si>
  <si>
    <t xml:space="preserve">Erityiskoulut yhteensä</t>
  </si>
  <si>
    <t xml:space="preserve">Brahenpuiston koulu yhdistyi Kalasataman peruskouluun 1.9.2016</t>
  </si>
  <si>
    <t xml:space="preserve">Herttoniemen ala-asteen koulu ja Siilitien peruskoulu yhdistyneet Hertsikan ala-asteen kouluksi 1.8.2015</t>
  </si>
  <si>
    <t xml:space="preserve">Kannelmäen peruskoulu ja Pelimannin ala-asteen koulu yhdistyivät Kannelmäen peruskouluksi 1.9.2016</t>
  </si>
  <si>
    <t xml:space="preserve">* Nurkkatien ala-aste ja Puistolan ala-aste yhdistyivät Puistolanraitin ala-ateeksi lukuvuoden 2013-2014 alussa.</t>
  </si>
  <si>
    <t xml:space="preserve">Kotinummen ala-asteen koulu ja Ylä-Malmin peruskoulu yhdistyivät Malmin peruskouluksi 1.9.2016</t>
  </si>
  <si>
    <t xml:space="preserve">A1-alue: suurpiirit 6,7,8</t>
  </si>
  <si>
    <t xml:space="preserve">Myllypuron ala-asteen koulu ja Myllypuron yläasteen koulu yhdistyivät Myllypuron peruskouluksi 1.9.2016</t>
  </si>
  <si>
    <t xml:space="preserve">A2-alue: suurpiiri 5</t>
  </si>
  <si>
    <t xml:space="preserve">Alppilan yläasteen koulu, Eläintarhan ala-asteen koulu ja Länsi-Pasilan ala-asteen koulu yhdistyivät Pasilan peruskouluksi 1.9.2016</t>
  </si>
  <si>
    <t xml:space="preserve">A3-alue: suurpiirit 2,4</t>
  </si>
  <si>
    <t xml:space="preserve">Pukinmäen peruskoulu ja Soinisen koulu yhdistyivät Pukinmäenkaaren peruskouluksi 1.9.2016</t>
  </si>
  <si>
    <t xml:space="preserve">A4-alue: suurpiirit 1,3</t>
  </si>
  <si>
    <t xml:space="preserve">Suutarilan yläasteen koulu ja Töyrynummen ala-asteen koulu yhdistyivät Suutarinkylän peruskouluksi 1.9.2016</t>
  </si>
  <si>
    <t xml:space="preserve">Oppilasmäärät Helsingin kaupungin ylläpitämissä ruotsinkielisissä perusasteen yleissivistävissä oppilaitoksissa</t>
  </si>
  <si>
    <t xml:space="preserve">Esiopetus</t>
  </si>
  <si>
    <t xml:space="preserve">esiopetus</t>
  </si>
  <si>
    <t xml:space="preserve">1-10 yhteensä</t>
  </si>
  <si>
    <t xml:space="preserve">Botby grundskola</t>
  </si>
  <si>
    <t xml:space="preserve">Brändö Lågstadieskola</t>
  </si>
  <si>
    <t xml:space="preserve">Degerö lågstadieskola</t>
  </si>
  <si>
    <t xml:space="preserve">Cygnaeus lågstadieskola</t>
  </si>
  <si>
    <t xml:space="preserve">Drumsö lågstadieskola</t>
  </si>
  <si>
    <t xml:space="preserve">Grundskolan Norsen</t>
  </si>
  <si>
    <t xml:space="preserve">Hoplaxskolan</t>
  </si>
  <si>
    <t xml:space="preserve">*Hoplaxskolan</t>
  </si>
  <si>
    <t xml:space="preserve">Haga Lågstadieskola</t>
  </si>
  <si>
    <t xml:space="preserve">Kottby lågstadieskola</t>
  </si>
  <si>
    <t xml:space="preserve">Högstadieskolan Lönkan</t>
  </si>
  <si>
    <t xml:space="preserve">Minervaskolan</t>
  </si>
  <si>
    <t xml:space="preserve">Högstadieskolan Svenska normallyceum</t>
  </si>
  <si>
    <t xml:space="preserve">Månsas lågstadieskola</t>
  </si>
  <si>
    <t xml:space="preserve">Kronohagens lågstadieskola</t>
  </si>
  <si>
    <t xml:space="preserve">Nordsjö lågstadieskola</t>
  </si>
  <si>
    <t xml:space="preserve">Staffansby lågstadieskola</t>
  </si>
  <si>
    <t xml:space="preserve">Kårböle lågstadieskola</t>
  </si>
  <si>
    <t xml:space="preserve">Zacharias Topeliusskolan</t>
  </si>
  <si>
    <t xml:space="preserve">Åshöjdens grundskola</t>
  </si>
  <si>
    <t xml:space="preserve">Munksnäs högstadieskola</t>
  </si>
  <si>
    <t xml:space="preserve">Östersundom skola</t>
  </si>
  <si>
    <t xml:space="preserve">Munksnäs lågstadieskola</t>
  </si>
  <si>
    <t xml:space="preserve">Sockenbacka lågstadieskola</t>
  </si>
  <si>
    <t xml:space="preserve">Högstadieskolan Svenska normallyceum ja Högstadieskolan Lönkan yhdistyneet 1.8.2015 Grundskolan Norseniksi.</t>
  </si>
  <si>
    <t xml:space="preserve">Zacharias Topeliusskolan *</t>
  </si>
  <si>
    <t xml:space="preserve">*Haga lågstadieskola, Kårböle lågstadieskola, Munksnås lågstadiskola, Sockenbacka lågstadiesko ja Munksnäs högstadieskola yhdistettiin</t>
  </si>
  <si>
    <t xml:space="preserve">* Zacharias Topeliusskolan ja Ulfåsaskolan yhdistyivät lukuvuoden 2013-2014 alussa.</t>
  </si>
  <si>
    <t xml:space="preserve">yhdeksi yhtenäiseksi peruskouluksi 1.8.2014. Koulun nimeksi tullut Hoplaxskolan.</t>
  </si>
  <si>
    <t xml:space="preserve">Helsingin kaupungin ylläpitämien suomenkielisten lukioiden lukiotutkintoa suorittavien opiskelijamäärät</t>
  </si>
  <si>
    <t xml:space="preserve">Alppilan lukio</t>
  </si>
  <si>
    <t xml:space="preserve">Etu-Töölön lukio</t>
  </si>
  <si>
    <t xml:space="preserve">Helsingin kielilukio</t>
  </si>
  <si>
    <t xml:space="preserve">Helsingin kuvataidelukio</t>
  </si>
  <si>
    <t xml:space="preserve">Helsingin luonnontiedelukio</t>
  </si>
  <si>
    <t xml:space="preserve">Helsingin medialukio</t>
  </si>
  <si>
    <t xml:space="preserve">Itäkeskuksen lukio</t>
  </si>
  <si>
    <t xml:space="preserve">Kallion lukio</t>
  </si>
  <si>
    <t xml:space="preserve">Mäkelänrinteen lukio</t>
  </si>
  <si>
    <t xml:space="preserve">Länsi-Helsingin lukio *</t>
  </si>
  <si>
    <t xml:space="preserve">Ressun lukio</t>
  </si>
  <si>
    <t xml:space="preserve">alle10</t>
  </si>
  <si>
    <t xml:space="preserve">Sibelius-lukio</t>
  </si>
  <si>
    <t xml:space="preserve">Vuosaaren lukio</t>
  </si>
  <si>
    <t xml:space="preserve">Aikuisten koulutuksessa olevat lukiotutkinnon suorittajat 20.9.2020</t>
  </si>
  <si>
    <t xml:space="preserve">Aikuisten koulutuksessa olevat lukiotutkinnon suorittajat 20.9.2019</t>
  </si>
  <si>
    <t xml:space="preserve">Aikuisten koulutuksessa olevat lukiotutkinnon suorittajat 20.9.2018</t>
  </si>
  <si>
    <t xml:space="preserve">Aikuisten koulutuksessa olevat lukiotutkinnon suorittajat 20.9.2017</t>
  </si>
  <si>
    <t xml:space="preserve">Yhtenäiskoulun lukio</t>
  </si>
  <si>
    <t xml:space="preserve">Lisäksi lukioon valmentavassa opetuksessa:</t>
  </si>
  <si>
    <t xml:space="preserve">(Alppilan, Vuosaaren lukioissa ja Helsingin aikuislukiossa)</t>
  </si>
  <si>
    <t xml:space="preserve">Helsingin aikuislukio</t>
  </si>
  <si>
    <t xml:space="preserve">Helsingin aikuislukio:</t>
  </si>
  <si>
    <t xml:space="preserve">Varsinaiset opiskelijat</t>
  </si>
  <si>
    <t xml:space="preserve">Lukioasteen varsinaiset opiskelijat</t>
  </si>
  <si>
    <t xml:space="preserve">Aineopiskelijat</t>
  </si>
  <si>
    <t xml:space="preserve">Lukioasteen aineopiskelijat</t>
  </si>
  <si>
    <t xml:space="preserve">Lukioon valmistavassa opetuksessa olevat opiskelijat 20.9.2020</t>
  </si>
  <si>
    <t xml:space="preserve">Lukioon valmistavassa opetuksessa olevat opiskelijat 20.9.2019</t>
  </si>
  <si>
    <t xml:space="preserve">Lukioon valmistavassa opetuksessa olevat opiskelijat 20.9.2018</t>
  </si>
  <si>
    <t xml:space="preserve">Lukioon valmistavassa opetuksessa olevat opiskelijat 20.9.2017</t>
  </si>
  <si>
    <t xml:space="preserve">Yhtenäiskoulun ja Alppilan lukio yhdistynyt 1.8.2015</t>
  </si>
  <si>
    <t xml:space="preserve">*Itäkeskuksen lukion nimeksi muuttui Helsingin kielilukio 1.8.2014</t>
  </si>
  <si>
    <t xml:space="preserve">* Länsi-Helsingin lukio lakkautettiin lukuvuoden 2013-2014 alussa.</t>
  </si>
  <si>
    <t xml:space="preserve">nuorten lukiokoulutus</t>
  </si>
  <si>
    <t xml:space="preserve">Helsingin aikuislukion opiskelijat  20.9.2020:</t>
  </si>
  <si>
    <t xml:space="preserve">Helsingin aikuislukion opiskelijat  20.9.2019:</t>
  </si>
  <si>
    <t xml:space="preserve">Helsingin aikuislukion opiskelijat  20.9.2018</t>
  </si>
  <si>
    <t xml:space="preserve">Helsingin aikuislukion opiskelijat  20.9.2017</t>
  </si>
  <si>
    <t xml:space="preserve">perusopetus</t>
  </si>
  <si>
    <t xml:space="preserve">Lukiotutkinnon suorittajia</t>
  </si>
  <si>
    <t xml:space="preserve">lukiokoulutus</t>
  </si>
  <si>
    <t xml:space="preserve">Perusasteen opiskelijoita</t>
  </si>
  <si>
    <t xml:space="preserve">perusasteen aineopisk</t>
  </si>
  <si>
    <t xml:space="preserve">Aineopiskelijat: lukiotutkinto</t>
  </si>
  <si>
    <t xml:space="preserve">lukion aineopisk</t>
  </si>
  <si>
    <t xml:space="preserve">Aineopiskelijat: perusaste</t>
  </si>
  <si>
    <t xml:space="preserve">yhteensä</t>
  </si>
  <si>
    <t xml:space="preserve">Helsingin kaupungin ylläpitämien ruotsinkielisten lukioiden lukiotutkintoa suorittavien opiskelijamäärät</t>
  </si>
  <si>
    <t xml:space="preserve">Brändö gymnasium</t>
  </si>
  <si>
    <t xml:space="preserve">Gymnasiet Lärkan</t>
  </si>
  <si>
    <t xml:space="preserve">Tölö gymnasium</t>
  </si>
  <si>
    <t xml:space="preserve">Gymnasiet Svenska normallyceum</t>
  </si>
  <si>
    <t xml:space="preserve">Tölö specialiseringsgymnasium</t>
  </si>
  <si>
    <t xml:space="preserve">Tölö gymnasium/ Vuxenlinjen</t>
  </si>
  <si>
    <t xml:space="preserve">Vuxenlinjen</t>
  </si>
  <si>
    <t xml:space="preserve">Vuxenlinjen:</t>
  </si>
  <si>
    <t xml:space="preserve">Lukioasteen aineopiskelijoita/ Tölö gymnasium</t>
  </si>
  <si>
    <t xml:space="preserve">Tölö specialiseringsgymnasium ja Gymnasiet Svenska normallyceum yhdistynyt 1.8.2015</t>
  </si>
  <si>
    <t xml:space="preserve">Helsingin kaupungin ylläpitämien ammatillisten oppilaitosten opiskelijamäärät, VOS ammatillinen peruskoulutus</t>
  </si>
  <si>
    <t xml:space="preserve">Tutkintotyyppi</t>
  </si>
  <si>
    <t xml:space="preserve">Suoritustapa</t>
  </si>
  <si>
    <t xml:space="preserve">toimiala lyh</t>
  </si>
  <si>
    <t xml:space="preserve">toimiala n</t>
  </si>
  <si>
    <t xml:space="preserve">oph koala</t>
  </si>
  <si>
    <t xml:space="preserve">Yht</t>
  </si>
  <si>
    <t xml:space="preserve">Toimiala</t>
  </si>
  <si>
    <t xml:space="preserve">Koulutusala</t>
  </si>
  <si>
    <t xml:space="preserve">Koulutustyyppi</t>
  </si>
  <si>
    <t xml:space="preserve">Läsnä</t>
  </si>
  <si>
    <t xml:space="preserve">Yliaikaiset</t>
  </si>
  <si>
    <t xml:space="preserve">2 Kulttuuriala</t>
  </si>
  <si>
    <t xml:space="preserve">5 Tekniikan ja liikenteen ala</t>
  </si>
  <si>
    <t xml:space="preserve">7 Sosiaali-, terveys- ja liikunta-ala</t>
  </si>
  <si>
    <t xml:space="preserve">8 Matkailu-, ravitsemis- ja talousala</t>
  </si>
  <si>
    <t xml:space="preserve">kampus</t>
  </si>
  <si>
    <t xml:space="preserve">Ei tutkintotavoitetta</t>
  </si>
  <si>
    <t xml:space="preserve">Perustutkinto</t>
  </si>
  <si>
    <t xml:space="preserve">Ammattitutkinto</t>
  </si>
  <si>
    <t xml:space="preserve">Erikoisammattitutkinto</t>
  </si>
  <si>
    <t xml:space="preserve">Opetussuunnitelmaperusteinen</t>
  </si>
  <si>
    <t xml:space="preserve">Brygga</t>
  </si>
  <si>
    <t xml:space="preserve">91 VALMA</t>
  </si>
  <si>
    <t xml:space="preserve">STADIA</t>
  </si>
  <si>
    <t xml:space="preserve">HYVIA</t>
  </si>
  <si>
    <t xml:space="preserve">PVN</t>
  </si>
  <si>
    <t xml:space="preserve">Näyttötutk.suor.amm.perustutk.valm.koul+näyttö (tutk.suoritus)</t>
  </si>
  <si>
    <t xml:space="preserve">Stadin aikuisopisto</t>
  </si>
  <si>
    <t xml:space="preserve">Hyvinvointi aikuiset</t>
  </si>
  <si>
    <t xml:space="preserve">Helsingin palvelualojen oppilaitos</t>
  </si>
  <si>
    <t xml:space="preserve">Nuorten opetussuunnitelmaperusteinen koulutus</t>
  </si>
  <si>
    <t xml:space="preserve">Kampus 1</t>
  </si>
  <si>
    <t xml:space="preserve">Brygga Yht</t>
  </si>
  <si>
    <t xml:space="preserve">PN</t>
  </si>
  <si>
    <t xml:space="preserve">Näyttötutk.suor.amm.perustutk.näyttö (tutkinnon suoritus)</t>
  </si>
  <si>
    <t xml:space="preserve">Näyttötutk.suor.amm.perustutk.valm.koul+näyttö (tutkinnon osan suoritus)</t>
  </si>
  <si>
    <t xml:space="preserve">Hyvinvointi aikuiset yhteensä</t>
  </si>
  <si>
    <t xml:space="preserve">Näyttötutk.suor.perustutk.valm.koul.+näyttö (tutk.suoritus)</t>
  </si>
  <si>
    <t xml:space="preserve">Kampus 2</t>
  </si>
  <si>
    <t xml:space="preserve">PVNO</t>
  </si>
  <si>
    <t xml:space="preserve">Ammatilliseen peruskoulutukseen ohjaava ja valmistava koulutus</t>
  </si>
  <si>
    <t xml:space="preserve">Kampus 3</t>
  </si>
  <si>
    <t xml:space="preserve">Opetussuunnitelmaperusteinen Yht</t>
  </si>
  <si>
    <t xml:space="preserve">HYVIA Summa</t>
  </si>
  <si>
    <t xml:space="preserve">Palvelu ja viestintä aikuiset</t>
  </si>
  <si>
    <t xml:space="preserve">Maahanmuuttajien ammatilliseen koulutukseen valmistava koulutus</t>
  </si>
  <si>
    <t xml:space="preserve">Kampus 4</t>
  </si>
  <si>
    <t xml:space="preserve">Helsingin palvelualojen oppilaitos yhteensä</t>
  </si>
  <si>
    <t xml:space="preserve">Kampus 5</t>
  </si>
  <si>
    <t xml:space="preserve">Ei tutkintotavoitetta Yht</t>
  </si>
  <si>
    <t xml:space="preserve">PALVA</t>
  </si>
  <si>
    <t xml:space="preserve">Palvelu ja viestintä aikuiset yhteensä</t>
  </si>
  <si>
    <t xml:space="preserve">Helsingin sosiaali- ja terveysalan oppilaitos</t>
  </si>
  <si>
    <t xml:space="preserve">Näyttöperusteinen</t>
  </si>
  <si>
    <t xml:space="preserve">Hyvinvointi</t>
  </si>
  <si>
    <t xml:space="preserve">HYVIA Yht</t>
  </si>
  <si>
    <t xml:space="preserve">Tekniikka ja asennus aikuiset</t>
  </si>
  <si>
    <t xml:space="preserve">Aikuisten opetussuunnitelmaperusteinen koulutus</t>
  </si>
  <si>
    <t xml:space="preserve">PALVA Summa</t>
  </si>
  <si>
    <t xml:space="preserve">Palvelu ja viestintä</t>
  </si>
  <si>
    <t xml:space="preserve">Tekniikka ja asennus aikuiset yhteensä</t>
  </si>
  <si>
    <t xml:space="preserve">Helsingin sosiaali- ja terveysalan oppilaitos yhteensä</t>
  </si>
  <si>
    <t xml:space="preserve">TEKAA</t>
  </si>
  <si>
    <t xml:space="preserve">A</t>
  </si>
  <si>
    <t xml:space="preserve">Tekniikka ja logistiikka aikuiset</t>
  </si>
  <si>
    <t xml:space="preserve">Helsingin tekniikan alan oppilaitos</t>
  </si>
  <si>
    <t xml:space="preserve">PALVA Yht</t>
  </si>
  <si>
    <t xml:space="preserve">TEKAA Summa</t>
  </si>
  <si>
    <t xml:space="preserve">Tekniikka ja logistiikka aikuiset yhteensä</t>
  </si>
  <si>
    <t xml:space="preserve">Tekniikka ja asennus</t>
  </si>
  <si>
    <t xml:space="preserve">TEKLA</t>
  </si>
  <si>
    <t xml:space="preserve">Stadin aikuisopisto yhteensä</t>
  </si>
  <si>
    <t xml:space="preserve">TEKAA Yht</t>
  </si>
  <si>
    <t xml:space="preserve">TEKLA Summa</t>
  </si>
  <si>
    <t xml:space="preserve">Stadin ammattiopisto</t>
  </si>
  <si>
    <t xml:space="preserve">Hyvinvointi nuoret</t>
  </si>
  <si>
    <t xml:space="preserve">Työnjohtokoulutus (opetussuunnitelmaperusteinen peruskoulutus)</t>
  </si>
  <si>
    <t xml:space="preserve">Tekniikka ja logistiikka</t>
  </si>
  <si>
    <t xml:space="preserve">STADIA Summa</t>
  </si>
  <si>
    <t xml:space="preserve">Hyvinvointi nuoret yhteensä</t>
  </si>
  <si>
    <t xml:space="preserve">Helsingin tekniikan alan oppilaitos yhteensä</t>
  </si>
  <si>
    <t xml:space="preserve">TEKLA Yht</t>
  </si>
  <si>
    <t xml:space="preserve">STADIN</t>
  </si>
  <si>
    <t xml:space="preserve">HYVIN</t>
  </si>
  <si>
    <t xml:space="preserve">N</t>
  </si>
  <si>
    <t xml:space="preserve">MM</t>
  </si>
  <si>
    <t xml:space="preserve">Palvelu ja viestintä nuoret</t>
  </si>
  <si>
    <t xml:space="preserve">Oppilaitokset yhteensä</t>
  </si>
  <si>
    <t xml:space="preserve">Näyttöperusteinen Yht</t>
  </si>
  <si>
    <t xml:space="preserve">HYVIN Summa</t>
  </si>
  <si>
    <t xml:space="preserve">PALVI</t>
  </si>
  <si>
    <t xml:space="preserve">HYVIN Yht</t>
  </si>
  <si>
    <t xml:space="preserve">PALVI Summa</t>
  </si>
  <si>
    <t xml:space="preserve">Kotitalousopetus (talouskoulu)</t>
  </si>
  <si>
    <t xml:space="preserve">TEKAS</t>
  </si>
  <si>
    <t xml:space="preserve">PALVI Yht</t>
  </si>
  <si>
    <t xml:space="preserve">TEKAS Summa</t>
  </si>
  <si>
    <t xml:space="preserve">Palvelu ja viestintä nuoret yhteensä</t>
  </si>
  <si>
    <t xml:space="preserve">TEKLO</t>
  </si>
  <si>
    <t xml:space="preserve">TEKAS Yht</t>
  </si>
  <si>
    <t xml:space="preserve">TEKLO Summa</t>
  </si>
  <si>
    <t xml:space="preserve">Tekniikka ja asennus nuoret</t>
  </si>
  <si>
    <t xml:space="preserve">Tekniikka ja asennus nuoret yhteensä</t>
  </si>
  <si>
    <t xml:space="preserve">TEKLO Yht</t>
  </si>
  <si>
    <t xml:space="preserve">Tekniikka ja logistiikka nuoret</t>
  </si>
  <si>
    <t xml:space="preserve">Perustutkinto Yht</t>
  </si>
  <si>
    <t xml:space="preserve">Tekniikka ja logistiikka nuoret yhteensä</t>
  </si>
  <si>
    <t xml:space="preserve">Vos Yht</t>
  </si>
  <si>
    <t xml:space="preserve">Stadin ammattiopisto yhteensä</t>
  </si>
  <si>
    <t xml:space="preserve">Yliaikainen</t>
  </si>
  <si>
    <t xml:space="preserve">Kaikki Yht</t>
  </si>
  <si>
    <t xml:space="preserve">Helsingin lukioiden yhteishaun tulokset 2012</t>
  </si>
  <si>
    <t xml:space="preserve">Helsingin lukioiden yhteishaun tulokset 2013</t>
  </si>
  <si>
    <t xml:space="preserve">Helsingin lukioiden yhteishaun tulokset 2014</t>
  </si>
  <si>
    <t xml:space="preserve">Helsingin lukioiden yhteishaun tulokset 2015</t>
  </si>
  <si>
    <t xml:space="preserve">Helsingin lukioiden yhteishaun tulokset 2016</t>
  </si>
  <si>
    <t xml:space="preserve">Helsingin lukioiden yhteishaun tulokset 2017</t>
  </si>
  <si>
    <t xml:space="preserve">Helsingin lukioiden yhteishaun tulokset 2018</t>
  </si>
  <si>
    <t xml:space="preserve">Yhteishaun tulokset 13.6.2019</t>
  </si>
  <si>
    <t xml:space="preserve">lähde: vipunen.fi 18.6.2016 tilanne</t>
  </si>
  <si>
    <t xml:space="preserve">lähde: vipunen.fi 15.6.2017 tilanne</t>
  </si>
  <si>
    <t xml:space="preserve">lähde: vipunen.fi 16.8.2018 tilanne, vuosien 2015 - 2017 tiedot valinta-ajon jälkeen kesäkuussa</t>
  </si>
  <si>
    <t xml:space="preserve">Helsingin kaupungin ruotsinkieliset ja suomenkieliset lukiot yhteishaku kevät 2019</t>
  </si>
  <si>
    <t xml:space="preserve">Helsingin lukioiden yhteishaun tulokset 2020</t>
  </si>
  <si>
    <t xml:space="preserve">lähde: vipunen.fi 11.6.2020 tilanne, vuosien 2017 - 2019 tiedot valinta-ajon jälkeen kesäkuussa</t>
  </si>
  <si>
    <t xml:space="preserve">alin keskiarvo (ka.) tai</t>
  </si>
  <si>
    <t xml:space="preserve">Lukio ja linja</t>
  </si>
  <si>
    <t xml:space="preserve">Ensisij. hakeneet</t>
  </si>
  <si>
    <t xml:space="preserve">otetut</t>
  </si>
  <si>
    <t xml:space="preserve">alin keskiarvo (ka.) tai pistemäärä (pm.) 2016</t>
  </si>
  <si>
    <t xml:space="preserve">alin keskiarvo/pistemäärä vuosina 2015-2015</t>
  </si>
  <si>
    <t xml:space="preserve">alin keskiarvo (ka.) tai pistemäärä (pm.) 2017</t>
  </si>
  <si>
    <t xml:space="preserve">alin keskiarvo/pistemäärä vuosina 2014-2016</t>
  </si>
  <si>
    <t xml:space="preserve">Ruotsinkieliset lukiot</t>
  </si>
  <si>
    <t xml:space="preserve">Linja</t>
  </si>
  <si>
    <t xml:space="preserve">Aloitus-paikat</t>
  </si>
  <si>
    <t xml:space="preserve">Hyväk-sytyt yhteensä</t>
  </si>
  <si>
    <t xml:space="preserve">Alin hyväk-sytty keskiarvo</t>
  </si>
  <si>
    <t xml:space="preserve">Alin hyväk-sytty piste-määrä</t>
  </si>
  <si>
    <t xml:space="preserve">hakeneet</t>
  </si>
  <si>
    <t xml:space="preserve">pistemäärä (pm.) 2012</t>
  </si>
  <si>
    <t xml:space="preserve">pistemäärä (pm.) 2013</t>
  </si>
  <si>
    <t xml:space="preserve">pistemäärä (pm.) 2014</t>
  </si>
  <si>
    <t xml:space="preserve">alin keskiarvo (ka.) tai pistemäärä (pm.) 2015</t>
  </si>
  <si>
    <t xml:space="preserve">alin keskiarvo/pistemäärä vuosina 2014-2012</t>
  </si>
  <si>
    <t xml:space="preserve">alin keskiarvo (ka.) tai pistemäärä (pm.) 2018</t>
  </si>
  <si>
    <t xml:space="preserve">alin keskiarvo/pistemäärä vuosina 2015-2017</t>
  </si>
  <si>
    <t xml:space="preserve">Gymnasium</t>
  </si>
  <si>
    <t xml:space="preserve">alin keskiarvo (ka.) tai pistemäärä (pm.) 2020</t>
  </si>
  <si>
    <t xml:space="preserve">alin keskiarvo/pistemäärä vuosina 2017-2019</t>
  </si>
  <si>
    <t xml:space="preserve">ka.</t>
  </si>
  <si>
    <t xml:space="preserve">Gymnasiets idrottslinje 1)</t>
  </si>
  <si>
    <t xml:space="preserve">15,7*</t>
  </si>
  <si>
    <t xml:space="preserve">Apollon yhteiskoulun lukio</t>
  </si>
  <si>
    <t xml:space="preserve">- allmän linje</t>
  </si>
  <si>
    <t xml:space="preserve">- yleislinja</t>
  </si>
  <si>
    <t xml:space="preserve">- idrottslinje</t>
  </si>
  <si>
    <t xml:space="preserve">pm., maks. 20</t>
  </si>
  <si>
    <t xml:space="preserve"> Tölö gymnasium</t>
  </si>
  <si>
    <t xml:space="preserve">- designlinja</t>
  </si>
  <si>
    <t xml:space="preserve">pm., maks. 12</t>
  </si>
  <si>
    <t xml:space="preserve">Englantilaisen koulun lukio</t>
  </si>
  <si>
    <t xml:space="preserve">Elias koulun lukio</t>
  </si>
  <si>
    <t xml:space="preserve">Gymnasiets musiklinje</t>
  </si>
  <si>
    <t xml:space="preserve">16,54*</t>
  </si>
  <si>
    <t xml:space="preserve">Gymnasiets humanekologilinje</t>
  </si>
  <si>
    <t xml:space="preserve">16,25*</t>
  </si>
  <si>
    <t xml:space="preserve">Gymnasiets bildkonstlinje</t>
  </si>
  <si>
    <t xml:space="preserve">14,92*</t>
  </si>
  <si>
    <t xml:space="preserve">Helsingin eurooppalainen koulu</t>
  </si>
  <si>
    <t xml:space="preserve">pääsykoe</t>
  </si>
  <si>
    <t xml:space="preserve">Helsingin eurooppalainen koulu (ei yhteishaussa)</t>
  </si>
  <si>
    <t xml:space="preserve">Ruotsinkieliset lukiot yhteensä</t>
  </si>
  <si>
    <t xml:space="preserve">Helsingin kielilukio (1.8.2014 alkaen, ent. Itäkeskuksen lukio)</t>
  </si>
  <si>
    <t xml:space="preserve">- kuvataidelinja</t>
  </si>
  <si>
    <t xml:space="preserve">- kielilinja</t>
  </si>
  <si>
    <t xml:space="preserve">Suomenkieliset lukiot</t>
  </si>
  <si>
    <t xml:space="preserve">- multimedialinja</t>
  </si>
  <si>
    <t xml:space="preserve">Lukio</t>
  </si>
  <si>
    <t xml:space="preserve">- luonnontiedelinja</t>
  </si>
  <si>
    <t xml:space="preserve">painotettu ka.</t>
  </si>
  <si>
    <t xml:space="preserve">- englannin- ja suomenkielinen linja</t>
  </si>
  <si>
    <t xml:space="preserve">pm., maks. 15</t>
  </si>
  <si>
    <t xml:space="preserve">Lukion kielilinja</t>
  </si>
  <si>
    <t xml:space="preserve">- medialinja</t>
  </si>
  <si>
    <t xml:space="preserve">Helsingin normaalilyseon lukio</t>
  </si>
  <si>
    <t xml:space="preserve">Lukion kuvataidelinja</t>
  </si>
  <si>
    <t xml:space="preserve">14,5*</t>
  </si>
  <si>
    <t xml:space="preserve">Helsingin ranskalais-suomalaisen koulun lukio</t>
  </si>
  <si>
    <t xml:space="preserve">Helsingin Suomalaisen Yhteiskoulun lukio</t>
  </si>
  <si>
    <t xml:space="preserve">pm., maks. 11</t>
  </si>
  <si>
    <t xml:space="preserve">8*</t>
  </si>
  <si>
    <t xml:space="preserve">- A-englannin kielen linja</t>
  </si>
  <si>
    <t xml:space="preserve">Helsingin  Rudolf Steiner koulun lukio</t>
  </si>
  <si>
    <t xml:space="preserve">Lukion luonnontiedelinja 1)</t>
  </si>
  <si>
    <t xml:space="preserve">- A-ranskan kielen linja</t>
  </si>
  <si>
    <t xml:space="preserve">- A-saksan kielen linja</t>
  </si>
  <si>
    <t xml:space="preserve">- esittävän taiteen linja</t>
  </si>
  <si>
    <t xml:space="preserve">pm., maks. 17</t>
  </si>
  <si>
    <t xml:space="preserve">- A-venäjän kielen linja</t>
  </si>
  <si>
    <t xml:space="preserve">Lukion medialinja 1)</t>
  </si>
  <si>
    <t xml:space="preserve">8,06***</t>
  </si>
  <si>
    <t xml:space="preserve">- IB-linja</t>
  </si>
  <si>
    <t xml:space="preserve">- lyhyiden vieraiden kielten linja</t>
  </si>
  <si>
    <t xml:space="preserve">Helsingin Uuden yhteiskoulun lukio</t>
  </si>
  <si>
    <t xml:space="preserve">Lukion ilmaisutaitolinja</t>
  </si>
  <si>
    <t xml:space="preserve">15,99*</t>
  </si>
  <si>
    <t xml:space="preserve">- kirjallisuuslinja</t>
  </si>
  <si>
    <t xml:space="preserve">Lukion urheilulinja 1)</t>
  </si>
  <si>
    <t xml:space="preserve">15,93*</t>
  </si>
  <si>
    <t xml:space="preserve">Helsingin yhteislyseon lukio</t>
  </si>
  <si>
    <t xml:space="preserve">8,71</t>
  </si>
  <si>
    <t xml:space="preserve">- taito- ja taidelinja</t>
  </si>
  <si>
    <t xml:space="preserve">Lukion IB-linja x)</t>
  </si>
  <si>
    <t xml:space="preserve">13,28*</t>
  </si>
  <si>
    <t xml:space="preserve">Helsingin yliopiston Viikin normaalikoulun lukio</t>
  </si>
  <si>
    <t xml:space="preserve">9,11</t>
  </si>
  <si>
    <t xml:space="preserve">Herttoniemen yhteiskoulun lukio</t>
  </si>
  <si>
    <t xml:space="preserve">Lukion tanssilinja</t>
  </si>
  <si>
    <t xml:space="preserve">16,62*</t>
  </si>
  <si>
    <t xml:space="preserve">Lukion musiikkilinja</t>
  </si>
  <si>
    <t xml:space="preserve">16,17*</t>
  </si>
  <si>
    <t xml:space="preserve">Kulosaaren yhteiskoulun lukio</t>
  </si>
  <si>
    <t xml:space="preserve">- englanninkielinen linja</t>
  </si>
  <si>
    <t xml:space="preserve">Suomenkieliset lukiot yhteensä</t>
  </si>
  <si>
    <t xml:space="preserve">- yhteiskunta- ja talouslinja</t>
  </si>
  <si>
    <t xml:space="preserve">Helsingin kaupungin lukiot yhteensä</t>
  </si>
  <si>
    <t xml:space="preserve">Lauttasaaren yhteiskoulun lukio</t>
  </si>
  <si>
    <r>
      <rPr>
        <vertAlign val="superscript"/>
        <sz val="8.5"/>
        <rFont val="MS Sans Serif"/>
        <family val="2"/>
      </rPr>
      <t xml:space="preserve">x) </t>
    </r>
    <r>
      <rPr>
        <sz val="8.5"/>
        <rFont val="MS Sans Serif"/>
        <family val="2"/>
      </rPr>
      <t xml:space="preserve">IB = International Baccalaureate, kansainvälinen yo-tutkinto</t>
    </r>
  </si>
  <si>
    <t xml:space="preserve">* = max pistemäärä 20</t>
  </si>
  <si>
    <t xml:space="preserve">- kv. liiketoiminnan linja</t>
  </si>
  <si>
    <t xml:space="preserve">- tiede- ja teknologialinja</t>
  </si>
  <si>
    <r>
      <rPr>
        <vertAlign val="superscript"/>
        <sz val="8.5"/>
        <rFont val="MS Sans Serif"/>
        <family val="2"/>
      </rPr>
      <t xml:space="preserve">1) </t>
    </r>
    <r>
      <rPr>
        <sz val="8.5"/>
        <rFont val="MS Sans Serif"/>
        <family val="2"/>
      </rPr>
      <t xml:space="preserve">painotettu keskiarvo</t>
    </r>
  </si>
  <si>
    <t xml:space="preserve">** = max pistemäärä 15</t>
  </si>
  <si>
    <t xml:space="preserve">Maunulan yhteiskoulun lukio ja Helsingin matematiikkalukio</t>
  </si>
  <si>
    <t xml:space="preserve">-tiede- ja tekniikkalinja </t>
  </si>
  <si>
    <t xml:space="preserve">- matematiikkalinja</t>
  </si>
  <si>
    <t xml:space="preserve">Munkkiniemen yhteiskoulun lukio</t>
  </si>
  <si>
    <t xml:space="preserve">- yrittäjyyslinja</t>
  </si>
  <si>
    <t xml:space="preserve">- luovalinja</t>
  </si>
  <si>
    <t xml:space="preserve">-yleislinja</t>
  </si>
  <si>
    <t xml:space="preserve">-yhteiskunta - ja talouslinja</t>
  </si>
  <si>
    <t xml:space="preserve">12,95</t>
  </si>
  <si>
    <t xml:space="preserve">- urheilulinja</t>
  </si>
  <si>
    <t xml:space="preserve">Oulunkylän yhteiskoulun lukio</t>
  </si>
  <si>
    <t xml:space="preserve">Pohjois-Haagan yhteiskoulun lukio</t>
  </si>
  <si>
    <t xml:space="preserve">- musiikkilinja</t>
  </si>
  <si>
    <t xml:space="preserve">Rudolf Steiner skolan i Helsingfors</t>
  </si>
  <si>
    <t xml:space="preserve">8,22*</t>
  </si>
  <si>
    <t xml:space="preserve">pm., maks. 13</t>
  </si>
  <si>
    <t xml:space="preserve">- tanssilinja</t>
  </si>
  <si>
    <t xml:space="preserve">Suomalais-venäläisen koulun lukio</t>
  </si>
  <si>
    <t xml:space="preserve">- B3-venäjän kielen linja</t>
  </si>
  <si>
    <t xml:space="preserve"> A-venäjän kielen linja</t>
  </si>
  <si>
    <t xml:space="preserve">- bildkonst</t>
  </si>
  <si>
    <t xml:space="preserve">  8,07*</t>
  </si>
  <si>
    <t xml:space="preserve">- humanekologi</t>
  </si>
  <si>
    <t xml:space="preserve">  8,17*</t>
  </si>
  <si>
    <t xml:space="preserve">- musik</t>
  </si>
  <si>
    <t xml:space="preserve">Töölön yhteiskoulun lukio</t>
  </si>
  <si>
    <t xml:space="preserve">-allmän linje</t>
  </si>
  <si>
    <t xml:space="preserve">  8.07*</t>
  </si>
  <si>
    <t xml:space="preserve">  8.17*</t>
  </si>
  <si>
    <t xml:space="preserve">Helsingin lukiot yhteensä</t>
  </si>
  <si>
    <t xml:space="preserve">- alin keskiarvo</t>
  </si>
  <si>
    <t xml:space="preserve">* valinkriteerit ovat erilaiset kuin 2015-2013</t>
  </si>
  <si>
    <t xml:space="preserve">Lähde.Opintopolku 13.8.2015</t>
  </si>
  <si>
    <t xml:space="preserve">* valinkriteerit ovat erilaiset kuin 2014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993300"/>
      <name val="Arial"/>
      <family val="2"/>
    </font>
    <font>
      <sz val="11"/>
      <color rgb="FF0066CC"/>
      <name val="Arial"/>
      <family val="2"/>
    </font>
    <font>
      <sz val="10"/>
      <color rgb="FF00336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C0C0C0"/>
      <name val="Calibri"/>
      <family val="2"/>
    </font>
    <font>
      <sz val="11"/>
      <color rgb="FFFFCC00"/>
      <name val="Calibri"/>
      <family val="2"/>
    </font>
    <font>
      <b val="true"/>
      <sz val="11"/>
      <color rgb="FFFF0000"/>
      <name val="Calibri"/>
      <family val="2"/>
    </font>
    <font>
      <sz val="8"/>
      <color rgb="FF333399"/>
      <name val="Calibri"/>
      <family val="2"/>
    </font>
    <font>
      <vertAlign val="superscript"/>
      <sz val="8.5"/>
      <name val="MS Sans Serif"/>
      <family val="2"/>
    </font>
    <font>
      <sz val="8.5"/>
      <name val="MS Sans Serif"/>
      <family val="2"/>
    </font>
    <font>
      <b val="true"/>
      <i val="true"/>
      <sz val="11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b val="true"/>
      <i val="true"/>
      <sz val="8"/>
      <name val="Calibri"/>
      <family val="2"/>
    </font>
    <font>
      <b val="true"/>
      <i val="true"/>
      <sz val="11"/>
      <color rgb="FFFFCC00"/>
      <name val="Calibri"/>
      <family val="2"/>
    </font>
    <font>
      <i val="true"/>
      <sz val="8"/>
      <color rgb="FFFF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vertAlign val="superscript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/>
      <right style="thin"/>
      <top style="thin">
        <color rgb="FF0066CC"/>
      </top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10" xfId="20"/>
    <cellStyle name="Normaali 2" xfId="21"/>
    <cellStyle name="Normaali 3" xfId="22"/>
    <cellStyle name="Normaali 4" xfId="23"/>
    <cellStyle name="Normaali_OTTO2007" xfId="24"/>
    <cellStyle name="Normal_Elevantal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0.99"/>
    <col collapsed="false" customWidth="true" hidden="false" outlineLevel="0" max="3" min="3" style="0" width="10.1"/>
    <col collapsed="false" customWidth="true" hidden="false" outlineLevel="0" max="5" min="4" style="0" width="7.32"/>
    <col collapsed="false" customWidth="true" hidden="false" outlineLevel="0" max="6" min="6" style="0" width="6.55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9.1"/>
    <col collapsed="false" customWidth="true" hidden="false" outlineLevel="0" max="10" min="10" style="0" width="6.87"/>
    <col collapsed="false" customWidth="true" hidden="false" outlineLevel="0" max="11" min="11" style="0" width="6.66"/>
    <col collapsed="false" customWidth="true" hidden="false" outlineLevel="0" max="12" min="12" style="0" width="6.32"/>
    <col collapsed="false" customWidth="true" hidden="false" outlineLevel="0" max="13" min="13" style="0" width="18.1"/>
    <col collapsed="false" customWidth="true" hidden="false" outlineLevel="0" max="14" min="14" style="0" width="8.33"/>
    <col collapsed="false" customWidth="true" hidden="false" outlineLevel="0" max="15" min="15" style="0" width="18.55"/>
    <col collapsed="false" customWidth="true" hidden="false" outlineLevel="0" max="16" min="16" style="0" width="8.87"/>
    <col collapsed="false" customWidth="true" hidden="false" outlineLevel="0" max="17" min="17" style="0" width="10.1"/>
    <col collapsed="false" customWidth="true" hidden="false" outlineLevel="0" max="19" min="19" style="0" width="14.33"/>
    <col collapsed="false" customWidth="true" hidden="false" outlineLevel="0" max="31" min="31" style="0" width="11.55"/>
    <col collapsed="false" customWidth="true" hidden="false" outlineLevel="0" max="32" min="32" style="0" width="32.43"/>
    <col collapsed="false" customWidth="true" hidden="false" outlineLevel="0" max="47" min="47" style="0" width="10.1"/>
    <col collapsed="false" customWidth="true" hidden="false" outlineLevel="0" max="48" min="48" style="0" width="32.87"/>
    <col collapsed="false" customWidth="true" hidden="false" outlineLevel="0" max="64" min="64" style="0" width="36.32"/>
    <col collapsed="false" customWidth="true" hidden="false" outlineLevel="0" max="79" min="79" style="0" width="10.43"/>
    <col collapsed="false" customWidth="true" hidden="false" outlineLevel="0" max="80" min="80" style="0" width="31.1"/>
    <col collapsed="false" customWidth="true" hidden="false" outlineLevel="0" max="86" min="81" style="0" width="6.66"/>
    <col collapsed="false" customWidth="true" hidden="false" outlineLevel="0" max="90" min="88" style="0" width="6.66"/>
    <col collapsed="false" customWidth="true" hidden="false" outlineLevel="0" max="92" min="92" style="0" width="6.66"/>
    <col collapsed="false" customWidth="true" hidden="false" outlineLevel="0" max="95" min="95" style="0" width="7.88"/>
    <col collapsed="false" customWidth="true" hidden="false" outlineLevel="0" max="96" min="96" style="0" width="31.55"/>
    <col collapsed="false" customWidth="true" hidden="false" outlineLevel="0" max="102" min="97" style="0" width="6.66"/>
    <col collapsed="false" customWidth="true" hidden="false" outlineLevel="0" max="106" min="104" style="0" width="6.66"/>
    <col collapsed="false" customWidth="true" hidden="false" outlineLevel="0" max="108" min="108" style="0" width="6.66"/>
    <col collapsed="false" customWidth="true" hidden="false" outlineLevel="0" max="110" min="110" style="0" width="11.32"/>
    <col collapsed="false" customWidth="true" hidden="false" outlineLevel="0" max="116" min="111" style="0" width="6.66"/>
    <col collapsed="false" customWidth="true" hidden="false" outlineLevel="0" max="120" min="118" style="0" width="6.66"/>
    <col collapsed="false" customWidth="true" hidden="false" outlineLevel="0" max="122" min="122" style="0" width="6.66"/>
    <col collapsed="false" customWidth="true" hidden="false" outlineLevel="0" max="124" min="124" style="0" width="14.4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CQ1" s="1"/>
      <c r="CR1" s="3"/>
      <c r="CS1" s="3"/>
      <c r="CT1" s="3"/>
    </row>
    <row r="2" customFormat="false" ht="14.4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CQ2" s="4"/>
    </row>
    <row r="3" customFormat="false" ht="14.4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CQ3" s="4"/>
    </row>
    <row r="4" customFormat="false" ht="14.4" hidden="false" customHeight="false" outlineLevel="0" collapsed="false">
      <c r="CQ4" s="4"/>
    </row>
    <row r="5" customFormat="false" ht="14.4" hidden="false" customHeight="false" outlineLevel="0" collapsed="false">
      <c r="C5" s="5" t="n">
        <v>44094</v>
      </c>
      <c r="S5" s="5" t="n">
        <v>43728</v>
      </c>
      <c r="AG5" s="5" t="n">
        <v>43363</v>
      </c>
      <c r="AU5" s="5" t="n">
        <v>42998</v>
      </c>
      <c r="BK5" s="5" t="n">
        <v>42633</v>
      </c>
      <c r="BL5" s="6"/>
      <c r="BM5" s="7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9"/>
      <c r="CA5" s="10" t="n">
        <v>42267</v>
      </c>
      <c r="CP5" s="11"/>
      <c r="CQ5" s="12" t="n">
        <v>41902</v>
      </c>
      <c r="DG5" s="13" t="s">
        <v>3</v>
      </c>
      <c r="DH5" s="14"/>
      <c r="DV5" s="14"/>
      <c r="DW5" s="13" t="s">
        <v>4</v>
      </c>
    </row>
    <row r="6" customFormat="false" ht="14.4" hidden="false" customHeight="false" outlineLevel="0" collapsed="false">
      <c r="BK6" s="6"/>
      <c r="BL6" s="6"/>
      <c r="BM6" s="6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15"/>
      <c r="CA6" s="16"/>
      <c r="CP6" s="17"/>
      <c r="DG6" s="18"/>
      <c r="DH6" s="14"/>
      <c r="DI6" s="14"/>
      <c r="DV6" s="14"/>
      <c r="DW6" s="19"/>
    </row>
    <row r="7" customFormat="false" ht="28.5" hidden="false" customHeight="true" outlineLevel="0" collapsed="false">
      <c r="A7" s="20" t="s">
        <v>5</v>
      </c>
      <c r="B7" s="21" t="s">
        <v>6</v>
      </c>
      <c r="C7" s="22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s">
        <v>7</v>
      </c>
      <c r="J7" s="20" t="n">
        <v>7</v>
      </c>
      <c r="K7" s="20" t="n">
        <v>8</v>
      </c>
      <c r="L7" s="20" t="n">
        <v>9</v>
      </c>
      <c r="M7" s="20" t="s">
        <v>8</v>
      </c>
      <c r="N7" s="20" t="n">
        <v>10</v>
      </c>
      <c r="O7" s="20" t="s">
        <v>9</v>
      </c>
      <c r="P7" s="20" t="s">
        <v>10</v>
      </c>
      <c r="Q7" s="22" t="s">
        <v>5</v>
      </c>
      <c r="R7" s="21" t="s">
        <v>6</v>
      </c>
      <c r="S7" s="22" t="n">
        <v>1</v>
      </c>
      <c r="T7" s="20" t="n">
        <v>2</v>
      </c>
      <c r="U7" s="20" t="n">
        <v>3</v>
      </c>
      <c r="V7" s="20" t="n">
        <v>4</v>
      </c>
      <c r="W7" s="20" t="n">
        <v>5</v>
      </c>
      <c r="X7" s="20" t="n">
        <v>6</v>
      </c>
      <c r="Y7" s="20" t="s">
        <v>7</v>
      </c>
      <c r="Z7" s="20" t="n">
        <v>7</v>
      </c>
      <c r="AA7" s="20" t="n">
        <v>8</v>
      </c>
      <c r="AB7" s="20" t="n">
        <v>9</v>
      </c>
      <c r="AC7" s="20" t="s">
        <v>8</v>
      </c>
      <c r="AD7" s="20" t="n">
        <v>10</v>
      </c>
      <c r="AE7" s="20" t="s">
        <v>9</v>
      </c>
      <c r="AF7" s="23" t="s">
        <v>10</v>
      </c>
      <c r="AG7" s="24" t="n">
        <v>1</v>
      </c>
      <c r="AH7" s="20" t="n">
        <v>2</v>
      </c>
      <c r="AI7" s="20" t="n">
        <v>3</v>
      </c>
      <c r="AJ7" s="20" t="n">
        <v>4</v>
      </c>
      <c r="AK7" s="20" t="n">
        <v>5</v>
      </c>
      <c r="AL7" s="20" t="n">
        <v>6</v>
      </c>
      <c r="AM7" s="20" t="s">
        <v>7</v>
      </c>
      <c r="AN7" s="20" t="n">
        <v>7</v>
      </c>
      <c r="AO7" s="20" t="n">
        <v>8</v>
      </c>
      <c r="AP7" s="20" t="n">
        <v>9</v>
      </c>
      <c r="AQ7" s="20" t="s">
        <v>8</v>
      </c>
      <c r="AR7" s="20" t="n">
        <v>10</v>
      </c>
      <c r="AS7" s="20" t="s">
        <v>9</v>
      </c>
      <c r="AT7" s="20" t="s">
        <v>10</v>
      </c>
      <c r="AU7" s="25" t="s">
        <v>5</v>
      </c>
      <c r="AV7" s="26" t="s">
        <v>6</v>
      </c>
      <c r="AW7" s="27" t="s">
        <v>11</v>
      </c>
      <c r="AX7" s="27" t="s">
        <v>12</v>
      </c>
      <c r="AY7" s="28" t="s">
        <v>13</v>
      </c>
      <c r="AZ7" s="27" t="s">
        <v>14</v>
      </c>
      <c r="BA7" s="27" t="s">
        <v>15</v>
      </c>
      <c r="BB7" s="27" t="s">
        <v>16</v>
      </c>
      <c r="BC7" s="29" t="s">
        <v>17</v>
      </c>
      <c r="BD7" s="27" t="s">
        <v>18</v>
      </c>
      <c r="BE7" s="30" t="n">
        <v>8</v>
      </c>
      <c r="BF7" s="30" t="n">
        <v>9</v>
      </c>
      <c r="BG7" s="29" t="s">
        <v>19</v>
      </c>
      <c r="BH7" s="31" t="n">
        <v>10</v>
      </c>
      <c r="BI7" s="32" t="s">
        <v>20</v>
      </c>
      <c r="BJ7" s="33" t="s">
        <v>21</v>
      </c>
      <c r="BK7" s="26" t="s">
        <v>5</v>
      </c>
      <c r="BL7" s="34" t="s">
        <v>6</v>
      </c>
      <c r="BM7" s="27" t="s">
        <v>11</v>
      </c>
      <c r="BN7" s="27" t="s">
        <v>12</v>
      </c>
      <c r="BO7" s="28" t="s">
        <v>13</v>
      </c>
      <c r="BP7" s="27" t="s">
        <v>14</v>
      </c>
      <c r="BQ7" s="27" t="s">
        <v>15</v>
      </c>
      <c r="BR7" s="27" t="s">
        <v>16</v>
      </c>
      <c r="BS7" s="29" t="s">
        <v>17</v>
      </c>
      <c r="BT7" s="27" t="s">
        <v>18</v>
      </c>
      <c r="BU7" s="30" t="n">
        <v>8</v>
      </c>
      <c r="BV7" s="30" t="n">
        <v>9</v>
      </c>
      <c r="BW7" s="29" t="s">
        <v>19</v>
      </c>
      <c r="BX7" s="31" t="n">
        <v>10</v>
      </c>
      <c r="BY7" s="32" t="s">
        <v>20</v>
      </c>
      <c r="BZ7" s="32" t="s">
        <v>21</v>
      </c>
      <c r="CA7" s="35" t="s">
        <v>5</v>
      </c>
      <c r="CB7" s="35" t="s">
        <v>6</v>
      </c>
      <c r="CC7" s="36" t="n">
        <v>1</v>
      </c>
      <c r="CD7" s="35" t="n">
        <v>2</v>
      </c>
      <c r="CE7" s="35" t="n">
        <v>3</v>
      </c>
      <c r="CF7" s="35" t="n">
        <v>4</v>
      </c>
      <c r="CG7" s="35" t="n">
        <v>5</v>
      </c>
      <c r="CH7" s="35" t="n">
        <v>6</v>
      </c>
      <c r="CI7" s="37" t="s">
        <v>17</v>
      </c>
      <c r="CJ7" s="35" t="n">
        <v>7</v>
      </c>
      <c r="CK7" s="35" t="n">
        <v>8</v>
      </c>
      <c r="CL7" s="35" t="n">
        <v>9</v>
      </c>
      <c r="CM7" s="37" t="s">
        <v>19</v>
      </c>
      <c r="CN7" s="35" t="n">
        <v>10</v>
      </c>
      <c r="CO7" s="37" t="s">
        <v>20</v>
      </c>
      <c r="CP7" s="38" t="s">
        <v>21</v>
      </c>
      <c r="CQ7" s="36" t="s">
        <v>22</v>
      </c>
      <c r="CR7" s="35" t="s">
        <v>6</v>
      </c>
      <c r="CS7" s="35" t="n">
        <v>1</v>
      </c>
      <c r="CT7" s="35" t="n">
        <v>2</v>
      </c>
      <c r="CU7" s="35" t="n">
        <v>3</v>
      </c>
      <c r="CV7" s="35" t="n">
        <v>4</v>
      </c>
      <c r="CW7" s="35" t="n">
        <v>5</v>
      </c>
      <c r="CX7" s="35" t="n">
        <v>6</v>
      </c>
      <c r="CY7" s="37" t="s">
        <v>17</v>
      </c>
      <c r="CZ7" s="35" t="n">
        <v>7</v>
      </c>
      <c r="DA7" s="35" t="n">
        <v>8</v>
      </c>
      <c r="DB7" s="35" t="n">
        <v>9</v>
      </c>
      <c r="DC7" s="37" t="s">
        <v>19</v>
      </c>
      <c r="DD7" s="35" t="n">
        <v>10</v>
      </c>
      <c r="DE7" s="37" t="s">
        <v>20</v>
      </c>
      <c r="DF7" s="39" t="s">
        <v>21</v>
      </c>
      <c r="DG7" s="40" t="s">
        <v>22</v>
      </c>
      <c r="DH7" s="41" t="s">
        <v>6</v>
      </c>
      <c r="DI7" s="42" t="s">
        <v>11</v>
      </c>
      <c r="DJ7" s="43" t="s">
        <v>12</v>
      </c>
      <c r="DK7" s="44" t="s">
        <v>13</v>
      </c>
      <c r="DL7" s="44" t="s">
        <v>14</v>
      </c>
      <c r="DM7" s="44" t="s">
        <v>15</v>
      </c>
      <c r="DN7" s="44" t="s">
        <v>16</v>
      </c>
      <c r="DO7" s="45" t="s">
        <v>17</v>
      </c>
      <c r="DP7" s="44" t="s">
        <v>18</v>
      </c>
      <c r="DQ7" s="44" t="s">
        <v>23</v>
      </c>
      <c r="DR7" s="44" t="s">
        <v>24</v>
      </c>
      <c r="DS7" s="45" t="s">
        <v>19</v>
      </c>
      <c r="DT7" s="44" t="s">
        <v>25</v>
      </c>
      <c r="DU7" s="46" t="s">
        <v>20</v>
      </c>
      <c r="DV7" s="47" t="s">
        <v>10</v>
      </c>
      <c r="DW7" s="48" t="s">
        <v>11</v>
      </c>
      <c r="DX7" s="44" t="s">
        <v>12</v>
      </c>
      <c r="DY7" s="44" t="s">
        <v>13</v>
      </c>
      <c r="DZ7" s="44" t="s">
        <v>14</v>
      </c>
      <c r="EA7" s="44" t="s">
        <v>15</v>
      </c>
      <c r="EB7" s="44" t="s">
        <v>16</v>
      </c>
      <c r="EC7" s="45" t="s">
        <v>17</v>
      </c>
      <c r="ED7" s="44" t="s">
        <v>18</v>
      </c>
      <c r="EE7" s="44" t="s">
        <v>23</v>
      </c>
      <c r="EF7" s="44" t="s">
        <v>24</v>
      </c>
      <c r="EG7" s="45" t="s">
        <v>19</v>
      </c>
      <c r="EH7" s="44" t="s">
        <v>25</v>
      </c>
      <c r="EI7" s="46" t="s">
        <v>20</v>
      </c>
      <c r="EJ7" s="49" t="s">
        <v>10</v>
      </c>
    </row>
    <row r="8" customFormat="false" ht="15" hidden="false" customHeight="true" outlineLevel="0" collapsed="false">
      <c r="A8" s="2" t="s">
        <v>26</v>
      </c>
      <c r="B8" s="50" t="s">
        <v>27</v>
      </c>
      <c r="C8" s="51" t="n">
        <v>26</v>
      </c>
      <c r="D8" s="51" t="n">
        <v>25</v>
      </c>
      <c r="E8" s="51" t="n">
        <v>23</v>
      </c>
      <c r="F8" s="51" t="n">
        <v>23</v>
      </c>
      <c r="G8" s="51" t="n">
        <v>21</v>
      </c>
      <c r="H8" s="51" t="n">
        <v>29</v>
      </c>
      <c r="I8" s="51" t="n">
        <v>147</v>
      </c>
      <c r="J8" s="51" t="n">
        <v>143</v>
      </c>
      <c r="K8" s="51" t="n">
        <v>116</v>
      </c>
      <c r="L8" s="51" t="n">
        <v>105</v>
      </c>
      <c r="M8" s="51" t="n">
        <v>364</v>
      </c>
      <c r="N8" s="51"/>
      <c r="O8" s="51" t="n">
        <v>364</v>
      </c>
      <c r="P8" s="52" t="n">
        <v>511</v>
      </c>
      <c r="Q8" s="2" t="s">
        <v>26</v>
      </c>
      <c r="R8" s="50" t="s">
        <v>27</v>
      </c>
      <c r="S8" s="51" t="n">
        <v>30</v>
      </c>
      <c r="T8" s="51" t="n">
        <v>22</v>
      </c>
      <c r="U8" s="51" t="n">
        <v>23</v>
      </c>
      <c r="V8" s="51" t="n">
        <v>26</v>
      </c>
      <c r="W8" s="51" t="n">
        <v>27</v>
      </c>
      <c r="X8" s="51" t="n">
        <v>30</v>
      </c>
      <c r="Y8" s="51" t="n">
        <v>158</v>
      </c>
      <c r="Z8" s="51" t="n">
        <v>111</v>
      </c>
      <c r="AA8" s="51" t="n">
        <v>104</v>
      </c>
      <c r="AB8" s="51" t="n">
        <v>79</v>
      </c>
      <c r="AC8" s="51" t="n">
        <v>294</v>
      </c>
      <c r="AD8" s="51"/>
      <c r="AE8" s="51" t="n">
        <v>294</v>
      </c>
      <c r="AF8" s="51" t="n">
        <v>452</v>
      </c>
      <c r="AG8" s="53" t="n">
        <v>22</v>
      </c>
      <c r="AH8" s="2" t="n">
        <v>21</v>
      </c>
      <c r="AI8" s="2" t="n">
        <v>26</v>
      </c>
      <c r="AJ8" s="2" t="n">
        <v>25</v>
      </c>
      <c r="AK8" s="2" t="n">
        <v>27</v>
      </c>
      <c r="AL8" s="2" t="n">
        <v>37</v>
      </c>
      <c r="AM8" s="2" t="n">
        <v>158</v>
      </c>
      <c r="AN8" s="2" t="n">
        <v>108</v>
      </c>
      <c r="AO8" s="2" t="n">
        <v>81</v>
      </c>
      <c r="AP8" s="2" t="n">
        <v>96</v>
      </c>
      <c r="AQ8" s="2" t="n">
        <v>285</v>
      </c>
      <c r="AR8" s="2"/>
      <c r="AS8" s="2" t="n">
        <v>285</v>
      </c>
      <c r="AT8" s="2" t="n">
        <v>443</v>
      </c>
      <c r="AU8" s="54" t="s">
        <v>26</v>
      </c>
      <c r="AV8" s="2" t="s">
        <v>27</v>
      </c>
      <c r="AW8" s="54" t="n">
        <v>23</v>
      </c>
      <c r="AX8" s="2" t="n">
        <v>29</v>
      </c>
      <c r="AY8" s="2" t="n">
        <v>25</v>
      </c>
      <c r="AZ8" s="2" t="n">
        <v>27</v>
      </c>
      <c r="BA8" s="2" t="n">
        <v>34</v>
      </c>
      <c r="BB8" s="2" t="n">
        <v>23</v>
      </c>
      <c r="BC8" s="2" t="n">
        <v>161</v>
      </c>
      <c r="BD8" s="2" t="n">
        <v>78</v>
      </c>
      <c r="BE8" s="2" t="n">
        <v>94</v>
      </c>
      <c r="BF8" s="2" t="n">
        <v>90</v>
      </c>
      <c r="BG8" s="2" t="n">
        <v>262</v>
      </c>
      <c r="BH8" s="2"/>
      <c r="BI8" s="2" t="n">
        <v>262</v>
      </c>
      <c r="BJ8" s="2" t="n">
        <v>423</v>
      </c>
      <c r="BK8" s="55" t="s">
        <v>26</v>
      </c>
      <c r="BL8" s="56" t="s">
        <v>27</v>
      </c>
      <c r="BM8" s="57" t="n">
        <v>29</v>
      </c>
      <c r="BN8" s="57" t="n">
        <v>25</v>
      </c>
      <c r="BO8" s="57" t="n">
        <v>28</v>
      </c>
      <c r="BP8" s="57" t="n">
        <v>32</v>
      </c>
      <c r="BQ8" s="57" t="n">
        <v>21</v>
      </c>
      <c r="BR8" s="57" t="n">
        <v>28</v>
      </c>
      <c r="BS8" s="57" t="n">
        <v>163</v>
      </c>
      <c r="BT8" s="57" t="n">
        <v>96</v>
      </c>
      <c r="BU8" s="57" t="n">
        <v>90</v>
      </c>
      <c r="BV8" s="57" t="n">
        <v>100</v>
      </c>
      <c r="BW8" s="57" t="n">
        <v>286</v>
      </c>
      <c r="BX8" s="57"/>
      <c r="BY8" s="57" t="n">
        <v>286</v>
      </c>
      <c r="BZ8" s="58" t="n">
        <v>449</v>
      </c>
      <c r="CA8" s="59" t="s">
        <v>26</v>
      </c>
      <c r="CB8" s="59" t="s">
        <v>27</v>
      </c>
      <c r="CC8" s="60" t="n">
        <v>40</v>
      </c>
      <c r="CD8" s="60" t="n">
        <v>24</v>
      </c>
      <c r="CE8" s="60" t="n">
        <v>35</v>
      </c>
      <c r="CF8" s="60" t="n">
        <v>20</v>
      </c>
      <c r="CG8" s="60" t="n">
        <v>24</v>
      </c>
      <c r="CH8" s="60" t="n">
        <v>25</v>
      </c>
      <c r="CI8" s="60" t="n">
        <v>168</v>
      </c>
      <c r="CJ8" s="60" t="n">
        <v>88</v>
      </c>
      <c r="CK8" s="60" t="n">
        <v>94</v>
      </c>
      <c r="CL8" s="60" t="n">
        <v>102</v>
      </c>
      <c r="CM8" s="60" t="n">
        <v>284</v>
      </c>
      <c r="CN8" s="60"/>
      <c r="CO8" s="60" t="n">
        <v>284</v>
      </c>
      <c r="CP8" s="61" t="n">
        <v>452</v>
      </c>
      <c r="CQ8" s="62" t="n">
        <v>3</v>
      </c>
      <c r="CR8" s="63" t="s">
        <v>27</v>
      </c>
      <c r="CS8" s="64" t="n">
        <v>23</v>
      </c>
      <c r="CT8" s="65" t="n">
        <v>32</v>
      </c>
      <c r="CU8" s="65" t="n">
        <v>20</v>
      </c>
      <c r="CV8" s="65" t="n">
        <v>24</v>
      </c>
      <c r="CW8" s="65" t="n">
        <v>24</v>
      </c>
      <c r="CX8" s="65" t="n">
        <v>22</v>
      </c>
      <c r="CY8" s="65" t="n">
        <f aca="false">SUM(CS8:CX8)</f>
        <v>145</v>
      </c>
      <c r="CZ8" s="65" t="n">
        <v>90</v>
      </c>
      <c r="DA8" s="65" t="n">
        <v>97</v>
      </c>
      <c r="DB8" s="65" t="n">
        <v>81</v>
      </c>
      <c r="DC8" s="65" t="n">
        <f aca="false">SUM(CZ8:DB8)</f>
        <v>268</v>
      </c>
      <c r="DD8" s="65"/>
      <c r="DE8" s="66" t="n">
        <f aca="false">SUM(DC8:DD8)</f>
        <v>268</v>
      </c>
      <c r="DF8" s="63" t="n">
        <f aca="false">SUM(CY8,DE8)</f>
        <v>413</v>
      </c>
      <c r="DG8" s="67" t="n">
        <v>3</v>
      </c>
      <c r="DH8" s="68" t="s">
        <v>27</v>
      </c>
      <c r="DI8" s="69" t="n">
        <v>34</v>
      </c>
      <c r="DJ8" s="69" t="n">
        <v>16</v>
      </c>
      <c r="DK8" s="69" t="n">
        <v>27</v>
      </c>
      <c r="DL8" s="69" t="n">
        <v>24</v>
      </c>
      <c r="DM8" s="69" t="n">
        <v>26</v>
      </c>
      <c r="DN8" s="69" t="n">
        <v>29</v>
      </c>
      <c r="DO8" s="69" t="n">
        <f aca="false">SUM(DI8:DN8)</f>
        <v>156</v>
      </c>
      <c r="DP8" s="69" t="n">
        <v>89</v>
      </c>
      <c r="DQ8" s="69" t="n">
        <v>84</v>
      </c>
      <c r="DR8" s="69" t="n">
        <v>70</v>
      </c>
      <c r="DS8" s="69" t="n">
        <f aca="false">SUM(DP8:DR8)</f>
        <v>243</v>
      </c>
      <c r="DT8" s="69" t="n">
        <v>23</v>
      </c>
      <c r="DU8" s="66" t="n">
        <f aca="false">SUM(DS8:DT8)</f>
        <v>266</v>
      </c>
      <c r="DV8" s="70" t="n">
        <f aca="false">SUM(DO8,DU8)</f>
        <v>422</v>
      </c>
      <c r="DW8" s="71" t="n">
        <v>16</v>
      </c>
      <c r="DX8" s="69" t="n">
        <v>21</v>
      </c>
      <c r="DY8" s="69" t="n">
        <v>22</v>
      </c>
      <c r="DZ8" s="69" t="n">
        <v>24</v>
      </c>
      <c r="EA8" s="69" t="n">
        <v>21</v>
      </c>
      <c r="EB8" s="69" t="n">
        <v>21</v>
      </c>
      <c r="EC8" s="69" t="n">
        <f aca="false">SUM(DW8:EB8)</f>
        <v>125</v>
      </c>
      <c r="ED8" s="69" t="n">
        <v>80</v>
      </c>
      <c r="EE8" s="69" t="n">
        <v>73</v>
      </c>
      <c r="EF8" s="69" t="n">
        <v>103</v>
      </c>
      <c r="EG8" s="69" t="n">
        <f aca="false">SUM(ED8:EF8)</f>
        <v>256</v>
      </c>
      <c r="EH8" s="69" t="n">
        <v>34</v>
      </c>
      <c r="EI8" s="66" t="n">
        <f aca="false">SUM(EG8:EH8)</f>
        <v>290</v>
      </c>
      <c r="EJ8" s="72" t="n">
        <f aca="false">SUM(EC8,EI8)</f>
        <v>415</v>
      </c>
    </row>
    <row r="9" customFormat="false" ht="14.4" hidden="false" customHeight="false" outlineLevel="0" collapsed="false">
      <c r="A9" s="2" t="s">
        <v>26</v>
      </c>
      <c r="B9" s="50" t="s">
        <v>28</v>
      </c>
      <c r="C9" s="51" t="n">
        <v>111</v>
      </c>
      <c r="D9" s="51" t="n">
        <v>110</v>
      </c>
      <c r="E9" s="51" t="n">
        <v>121</v>
      </c>
      <c r="F9" s="51" t="n">
        <v>104</v>
      </c>
      <c r="G9" s="51" t="n">
        <v>104</v>
      </c>
      <c r="H9" s="51" t="n">
        <v>77</v>
      </c>
      <c r="I9" s="51" t="n">
        <v>627</v>
      </c>
      <c r="J9" s="51" t="n">
        <v>80</v>
      </c>
      <c r="K9" s="51" t="n">
        <v>67</v>
      </c>
      <c r="L9" s="51" t="n">
        <v>56</v>
      </c>
      <c r="M9" s="51" t="n">
        <v>203</v>
      </c>
      <c r="N9" s="51"/>
      <c r="O9" s="51" t="n">
        <v>203</v>
      </c>
      <c r="P9" s="73" t="n">
        <v>830</v>
      </c>
      <c r="Q9" s="2" t="s">
        <v>26</v>
      </c>
      <c r="R9" s="50" t="s">
        <v>28</v>
      </c>
      <c r="S9" s="51" t="n">
        <v>107</v>
      </c>
      <c r="T9" s="51" t="n">
        <v>120</v>
      </c>
      <c r="U9" s="51" t="n">
        <v>103</v>
      </c>
      <c r="V9" s="51" t="n">
        <v>101</v>
      </c>
      <c r="W9" s="51" t="n">
        <v>77</v>
      </c>
      <c r="X9" s="51" t="n">
        <v>92</v>
      </c>
      <c r="Y9" s="51" t="n">
        <v>600</v>
      </c>
      <c r="Z9" s="51" t="n">
        <v>65</v>
      </c>
      <c r="AA9" s="51" t="n">
        <v>55</v>
      </c>
      <c r="AB9" s="51" t="n">
        <v>75</v>
      </c>
      <c r="AC9" s="51" t="n">
        <v>195</v>
      </c>
      <c r="AD9" s="51"/>
      <c r="AE9" s="51" t="n">
        <v>195</v>
      </c>
      <c r="AF9" s="51" t="n">
        <v>795</v>
      </c>
      <c r="AG9" s="53" t="n">
        <v>122</v>
      </c>
      <c r="AH9" s="2" t="n">
        <v>108</v>
      </c>
      <c r="AI9" s="2" t="n">
        <v>104</v>
      </c>
      <c r="AJ9" s="2" t="n">
        <v>81</v>
      </c>
      <c r="AK9" s="2" t="n">
        <v>92</v>
      </c>
      <c r="AL9" s="2" t="n">
        <v>76</v>
      </c>
      <c r="AM9" s="2" t="n">
        <v>583</v>
      </c>
      <c r="AN9" s="2" t="n">
        <v>56</v>
      </c>
      <c r="AO9" s="2" t="n">
        <v>76</v>
      </c>
      <c r="AP9" s="2" t="n">
        <v>65</v>
      </c>
      <c r="AQ9" s="2" t="n">
        <v>197</v>
      </c>
      <c r="AR9" s="2"/>
      <c r="AS9" s="2" t="n">
        <v>197</v>
      </c>
      <c r="AT9" s="2" t="n">
        <v>780</v>
      </c>
      <c r="AU9" s="54" t="s">
        <v>26</v>
      </c>
      <c r="AV9" s="2" t="s">
        <v>28</v>
      </c>
      <c r="AW9" s="54" t="n">
        <v>113</v>
      </c>
      <c r="AX9" s="2" t="n">
        <v>109</v>
      </c>
      <c r="AY9" s="2" t="n">
        <v>84</v>
      </c>
      <c r="AZ9" s="2" t="n">
        <v>92</v>
      </c>
      <c r="BA9" s="2" t="n">
        <v>80</v>
      </c>
      <c r="BB9" s="2" t="n">
        <v>73</v>
      </c>
      <c r="BC9" s="2" t="n">
        <v>551</v>
      </c>
      <c r="BD9" s="2" t="n">
        <v>75</v>
      </c>
      <c r="BE9" s="2" t="n">
        <v>74</v>
      </c>
      <c r="BF9" s="2" t="n">
        <v>73</v>
      </c>
      <c r="BG9" s="2" t="n">
        <v>222</v>
      </c>
      <c r="BH9" s="2"/>
      <c r="BI9" s="2" t="n">
        <v>222</v>
      </c>
      <c r="BJ9" s="2" t="n">
        <v>773</v>
      </c>
      <c r="BK9" s="55" t="s">
        <v>26</v>
      </c>
      <c r="BL9" s="56" t="s">
        <v>28</v>
      </c>
      <c r="BM9" s="57" t="n">
        <v>111</v>
      </c>
      <c r="BN9" s="57" t="n">
        <v>88</v>
      </c>
      <c r="BO9" s="57" t="n">
        <v>96</v>
      </c>
      <c r="BP9" s="57" t="n">
        <v>82</v>
      </c>
      <c r="BQ9" s="57" t="n">
        <v>75</v>
      </c>
      <c r="BR9" s="57" t="n">
        <v>83</v>
      </c>
      <c r="BS9" s="57" t="n">
        <v>535</v>
      </c>
      <c r="BT9" s="57" t="n">
        <v>67</v>
      </c>
      <c r="BU9" s="57" t="n">
        <v>69</v>
      </c>
      <c r="BV9" s="57" t="n">
        <v>54</v>
      </c>
      <c r="BW9" s="57" t="n">
        <v>190</v>
      </c>
      <c r="BX9" s="57"/>
      <c r="BY9" s="57" t="n">
        <v>190</v>
      </c>
      <c r="BZ9" s="58" t="n">
        <v>725</v>
      </c>
      <c r="CA9" s="59" t="s">
        <v>26</v>
      </c>
      <c r="CB9" s="59" t="s">
        <v>29</v>
      </c>
      <c r="CC9" s="60"/>
      <c r="CD9" s="60"/>
      <c r="CE9" s="60"/>
      <c r="CF9" s="60"/>
      <c r="CG9" s="60"/>
      <c r="CH9" s="60"/>
      <c r="CI9" s="60" t="n">
        <v>0</v>
      </c>
      <c r="CJ9" s="60" t="n">
        <v>74</v>
      </c>
      <c r="CK9" s="60" t="n">
        <v>55</v>
      </c>
      <c r="CL9" s="60" t="n">
        <v>60</v>
      </c>
      <c r="CM9" s="60" t="n">
        <v>189</v>
      </c>
      <c r="CN9" s="60" t="n">
        <v>21</v>
      </c>
      <c r="CO9" s="60" t="n">
        <v>210</v>
      </c>
      <c r="CP9" s="61" t="n">
        <v>210</v>
      </c>
      <c r="CQ9" s="74" t="n">
        <v>3</v>
      </c>
      <c r="CR9" s="75" t="s">
        <v>29</v>
      </c>
      <c r="CS9" s="76"/>
      <c r="CT9" s="77"/>
      <c r="CU9" s="77"/>
      <c r="CV9" s="77"/>
      <c r="CW9" s="77"/>
      <c r="CX9" s="77"/>
      <c r="CY9" s="77" t="n">
        <f aca="false">SUM(CS9:CX9)</f>
        <v>0</v>
      </c>
      <c r="CZ9" s="77" t="n">
        <v>57</v>
      </c>
      <c r="DA9" s="77" t="n">
        <v>59</v>
      </c>
      <c r="DB9" s="77" t="n">
        <v>91</v>
      </c>
      <c r="DC9" s="77" t="n">
        <f aca="false">SUM(CZ9:DB9)</f>
        <v>207</v>
      </c>
      <c r="DD9" s="77" t="n">
        <v>23</v>
      </c>
      <c r="DE9" s="78" t="n">
        <f aca="false">SUM(DC9:DD9)</f>
        <v>230</v>
      </c>
      <c r="DF9" s="75" t="n">
        <f aca="false">SUM(CY9,DE9)</f>
        <v>230</v>
      </c>
      <c r="DG9" s="79" t="n">
        <v>3</v>
      </c>
      <c r="DH9" s="80" t="s">
        <v>29</v>
      </c>
      <c r="DI9" s="81"/>
      <c r="DJ9" s="81"/>
      <c r="DK9" s="81"/>
      <c r="DL9" s="81"/>
      <c r="DM9" s="81"/>
      <c r="DN9" s="81"/>
      <c r="DO9" s="81" t="n">
        <f aca="false">SUM(DI9:DN9)</f>
        <v>0</v>
      </c>
      <c r="DP9" s="81" t="n">
        <v>68</v>
      </c>
      <c r="DQ9" s="81" t="n">
        <v>69</v>
      </c>
      <c r="DR9" s="81" t="n">
        <v>85</v>
      </c>
      <c r="DS9" s="81" t="n">
        <f aca="false">SUM(DP9:DR9)</f>
        <v>222</v>
      </c>
      <c r="DT9" s="81" t="n">
        <v>47</v>
      </c>
      <c r="DU9" s="78" t="n">
        <f aca="false">SUM(DS9:DT9)</f>
        <v>269</v>
      </c>
      <c r="DV9" s="82" t="n">
        <f aca="false">SUM(DO9,DU9)</f>
        <v>269</v>
      </c>
      <c r="DW9" s="83"/>
      <c r="DX9" s="81"/>
      <c r="DY9" s="81"/>
      <c r="DZ9" s="81"/>
      <c r="EA9" s="81"/>
      <c r="EB9" s="81"/>
      <c r="EC9" s="81" t="n">
        <f aca="false">SUM(DW9:EB9)</f>
        <v>0</v>
      </c>
      <c r="ED9" s="81" t="n">
        <v>61</v>
      </c>
      <c r="EE9" s="81" t="n">
        <v>73</v>
      </c>
      <c r="EF9" s="81" t="n">
        <v>108</v>
      </c>
      <c r="EG9" s="81" t="n">
        <f aca="false">SUM(ED9:EF9)</f>
        <v>242</v>
      </c>
      <c r="EH9" s="81" t="n">
        <v>60</v>
      </c>
      <c r="EI9" s="78" t="n">
        <f aca="false">SUM(EG9:EH9)</f>
        <v>302</v>
      </c>
      <c r="EJ9" s="84" t="n">
        <f aca="false">SUM(EC9,EI9)</f>
        <v>302</v>
      </c>
    </row>
    <row r="10" customFormat="false" ht="14.4" hidden="false" customHeight="false" outlineLevel="0" collapsed="false">
      <c r="A10" s="2" t="s">
        <v>30</v>
      </c>
      <c r="B10" s="50" t="s">
        <v>31</v>
      </c>
      <c r="C10" s="51" t="n">
        <v>91</v>
      </c>
      <c r="D10" s="51" t="n">
        <v>116</v>
      </c>
      <c r="E10" s="51" t="n">
        <v>117</v>
      </c>
      <c r="F10" s="51" t="n">
        <v>100</v>
      </c>
      <c r="G10" s="51" t="n">
        <v>100</v>
      </c>
      <c r="H10" s="51" t="n">
        <v>83</v>
      </c>
      <c r="I10" s="51" t="n">
        <v>607</v>
      </c>
      <c r="J10" s="51" t="n">
        <v>99</v>
      </c>
      <c r="K10" s="51" t="n">
        <v>94</v>
      </c>
      <c r="L10" s="51" t="n">
        <v>96</v>
      </c>
      <c r="M10" s="51" t="n">
        <v>289</v>
      </c>
      <c r="N10" s="51"/>
      <c r="O10" s="51" t="n">
        <v>289</v>
      </c>
      <c r="P10" s="73" t="n">
        <v>896</v>
      </c>
      <c r="Q10" s="2" t="s">
        <v>30</v>
      </c>
      <c r="R10" s="50" t="s">
        <v>31</v>
      </c>
      <c r="S10" s="51" t="n">
        <v>114</v>
      </c>
      <c r="T10" s="51" t="n">
        <v>115</v>
      </c>
      <c r="U10" s="51" t="n">
        <v>103</v>
      </c>
      <c r="V10" s="51" t="n">
        <v>98</v>
      </c>
      <c r="W10" s="51" t="n">
        <v>83</v>
      </c>
      <c r="X10" s="51" t="n">
        <v>93</v>
      </c>
      <c r="Y10" s="51" t="n">
        <v>606</v>
      </c>
      <c r="Z10" s="51" t="n">
        <v>96</v>
      </c>
      <c r="AA10" s="51" t="n">
        <v>96</v>
      </c>
      <c r="AB10" s="51" t="n">
        <v>87</v>
      </c>
      <c r="AC10" s="51" t="n">
        <v>279</v>
      </c>
      <c r="AD10" s="51"/>
      <c r="AE10" s="51" t="n">
        <v>279</v>
      </c>
      <c r="AF10" s="51" t="n">
        <v>885</v>
      </c>
      <c r="AG10" s="53" t="n">
        <v>116</v>
      </c>
      <c r="AH10" s="2" t="n">
        <v>105</v>
      </c>
      <c r="AI10" s="2" t="n">
        <v>95</v>
      </c>
      <c r="AJ10" s="2" t="n">
        <v>81</v>
      </c>
      <c r="AK10" s="2" t="n">
        <v>92</v>
      </c>
      <c r="AL10" s="2" t="n">
        <v>99</v>
      </c>
      <c r="AM10" s="2" t="n">
        <v>588</v>
      </c>
      <c r="AN10" s="2" t="n">
        <v>99</v>
      </c>
      <c r="AO10" s="2" t="n">
        <v>89</v>
      </c>
      <c r="AP10" s="2" t="n">
        <v>84</v>
      </c>
      <c r="AQ10" s="2" t="n">
        <v>272</v>
      </c>
      <c r="AR10" s="2"/>
      <c r="AS10" s="2" t="n">
        <v>272</v>
      </c>
      <c r="AT10" s="2" t="n">
        <v>860</v>
      </c>
      <c r="AU10" s="54" t="s">
        <v>30</v>
      </c>
      <c r="AV10" s="2" t="s">
        <v>31</v>
      </c>
      <c r="AW10" s="54" t="n">
        <v>105</v>
      </c>
      <c r="AX10" s="2" t="n">
        <v>94</v>
      </c>
      <c r="AY10" s="2" t="n">
        <v>81</v>
      </c>
      <c r="AZ10" s="2" t="n">
        <v>91</v>
      </c>
      <c r="BA10" s="2" t="n">
        <v>94</v>
      </c>
      <c r="BB10" s="2" t="n">
        <v>94</v>
      </c>
      <c r="BC10" s="2" t="n">
        <v>559</v>
      </c>
      <c r="BD10" s="2" t="n">
        <v>89</v>
      </c>
      <c r="BE10" s="2" t="n">
        <v>81</v>
      </c>
      <c r="BF10" s="2" t="n">
        <v>82</v>
      </c>
      <c r="BG10" s="2" t="n">
        <v>252</v>
      </c>
      <c r="BH10" s="2"/>
      <c r="BI10" s="2" t="n">
        <v>252</v>
      </c>
      <c r="BJ10" s="2" t="n">
        <v>811</v>
      </c>
      <c r="BK10" s="55" t="s">
        <v>30</v>
      </c>
      <c r="BL10" s="56" t="s">
        <v>31</v>
      </c>
      <c r="BM10" s="57" t="n">
        <v>96</v>
      </c>
      <c r="BN10" s="57" t="n">
        <v>86</v>
      </c>
      <c r="BO10" s="57" t="n">
        <v>83</v>
      </c>
      <c r="BP10" s="57" t="n">
        <v>90</v>
      </c>
      <c r="BQ10" s="57" t="n">
        <v>96</v>
      </c>
      <c r="BR10" s="57" t="n">
        <v>75</v>
      </c>
      <c r="BS10" s="57" t="n">
        <v>526</v>
      </c>
      <c r="BT10" s="57" t="n">
        <v>84</v>
      </c>
      <c r="BU10" s="57" t="n">
        <v>82</v>
      </c>
      <c r="BV10" s="57" t="n">
        <v>85</v>
      </c>
      <c r="BW10" s="57" t="n">
        <v>251</v>
      </c>
      <c r="BX10" s="57"/>
      <c r="BY10" s="57" t="n">
        <v>251</v>
      </c>
      <c r="BZ10" s="58" t="n">
        <v>777</v>
      </c>
      <c r="CA10" s="59" t="s">
        <v>26</v>
      </c>
      <c r="CB10" s="59" t="s">
        <v>28</v>
      </c>
      <c r="CC10" s="60" t="n">
        <v>88</v>
      </c>
      <c r="CD10" s="60" t="n">
        <v>97</v>
      </c>
      <c r="CE10" s="60" t="n">
        <v>83</v>
      </c>
      <c r="CF10" s="60" t="n">
        <v>73</v>
      </c>
      <c r="CG10" s="60" t="n">
        <v>82</v>
      </c>
      <c r="CH10" s="60" t="n">
        <v>73</v>
      </c>
      <c r="CI10" s="60" t="n">
        <v>496</v>
      </c>
      <c r="CJ10" s="60" t="n">
        <v>61</v>
      </c>
      <c r="CK10" s="60" t="n">
        <v>47</v>
      </c>
      <c r="CL10" s="60" t="n">
        <v>55</v>
      </c>
      <c r="CM10" s="60" t="n">
        <v>163</v>
      </c>
      <c r="CN10" s="60"/>
      <c r="CO10" s="60" t="n">
        <v>163</v>
      </c>
      <c r="CP10" s="61" t="n">
        <v>659</v>
      </c>
      <c r="CQ10" s="74" t="n">
        <v>3</v>
      </c>
      <c r="CR10" s="75" t="s">
        <v>28</v>
      </c>
      <c r="CS10" s="76" t="n">
        <v>95</v>
      </c>
      <c r="CT10" s="77" t="n">
        <v>88</v>
      </c>
      <c r="CU10" s="77" t="n">
        <v>73</v>
      </c>
      <c r="CV10" s="77" t="n">
        <v>84</v>
      </c>
      <c r="CW10" s="77" t="n">
        <v>72</v>
      </c>
      <c r="CX10" s="77" t="n">
        <v>63</v>
      </c>
      <c r="CY10" s="77" t="n">
        <f aca="false">SUM(CS10:CX10)</f>
        <v>475</v>
      </c>
      <c r="CZ10" s="77" t="n">
        <v>46</v>
      </c>
      <c r="DA10" s="77" t="n">
        <v>51</v>
      </c>
      <c r="DB10" s="77" t="n">
        <v>43</v>
      </c>
      <c r="DC10" s="77" t="n">
        <f aca="false">SUM(CZ10:DB10)</f>
        <v>140</v>
      </c>
      <c r="DD10" s="77"/>
      <c r="DE10" s="78" t="n">
        <f aca="false">SUM(DC10:DD10)</f>
        <v>140</v>
      </c>
      <c r="DF10" s="75" t="n">
        <f aca="false">SUM(CY10,DE10)</f>
        <v>615</v>
      </c>
      <c r="DG10" s="79" t="n">
        <v>3</v>
      </c>
      <c r="DH10" s="80" t="s">
        <v>28</v>
      </c>
      <c r="DI10" s="81" t="n">
        <v>90</v>
      </c>
      <c r="DJ10" s="81" t="n">
        <v>74</v>
      </c>
      <c r="DK10" s="81" t="n">
        <v>80</v>
      </c>
      <c r="DL10" s="81" t="n">
        <v>75</v>
      </c>
      <c r="DM10" s="81" t="n">
        <v>59</v>
      </c>
      <c r="DN10" s="81" t="n">
        <v>49</v>
      </c>
      <c r="DO10" s="81" t="n">
        <f aca="false">SUM(DI10:DN10)</f>
        <v>427</v>
      </c>
      <c r="DP10" s="81" t="n">
        <v>45</v>
      </c>
      <c r="DQ10" s="81" t="n">
        <v>42</v>
      </c>
      <c r="DR10" s="81" t="n">
        <v>49</v>
      </c>
      <c r="DS10" s="81" t="n">
        <f aca="false">SUM(DP10:DR10)</f>
        <v>136</v>
      </c>
      <c r="DT10" s="81"/>
      <c r="DU10" s="78" t="n">
        <f aca="false">SUM(DS10:DT10)</f>
        <v>136</v>
      </c>
      <c r="DV10" s="82" t="n">
        <f aca="false">SUM(DO10,DU10)</f>
        <v>563</v>
      </c>
      <c r="DW10" s="83" t="n">
        <v>75</v>
      </c>
      <c r="DX10" s="81" t="n">
        <v>67</v>
      </c>
      <c r="DY10" s="81" t="n">
        <v>75</v>
      </c>
      <c r="DZ10" s="81" t="n">
        <v>56</v>
      </c>
      <c r="EA10" s="81" t="n">
        <v>47</v>
      </c>
      <c r="EB10" s="81" t="n">
        <v>44</v>
      </c>
      <c r="EC10" s="81" t="n">
        <f aca="false">SUM(DW10:EB10)</f>
        <v>364</v>
      </c>
      <c r="ED10" s="81" t="n">
        <v>34</v>
      </c>
      <c r="EE10" s="81" t="n">
        <v>44</v>
      </c>
      <c r="EF10" s="81" t="n">
        <v>52</v>
      </c>
      <c r="EG10" s="81" t="n">
        <f aca="false">SUM(ED10:EF10)</f>
        <v>130</v>
      </c>
      <c r="EH10" s="81"/>
      <c r="EI10" s="78" t="n">
        <f aca="false">SUM(EG10:EH10)</f>
        <v>130</v>
      </c>
      <c r="EJ10" s="84" t="n">
        <f aca="false">SUM(EC10,EI10)</f>
        <v>494</v>
      </c>
    </row>
    <row r="11" customFormat="false" ht="14.4" hidden="false" customHeight="false" outlineLevel="0" collapsed="false">
      <c r="A11" s="2" t="s">
        <v>32</v>
      </c>
      <c r="B11" s="50" t="s">
        <v>33</v>
      </c>
      <c r="C11" s="51" t="n">
        <v>82</v>
      </c>
      <c r="D11" s="51" t="n">
        <v>58</v>
      </c>
      <c r="E11" s="51" t="n">
        <v>68</v>
      </c>
      <c r="F11" s="51" t="n">
        <v>82</v>
      </c>
      <c r="G11" s="51" t="n">
        <v>72</v>
      </c>
      <c r="H11" s="51" t="n">
        <v>73</v>
      </c>
      <c r="I11" s="51" t="n">
        <v>435</v>
      </c>
      <c r="J11" s="51" t="n">
        <v>115</v>
      </c>
      <c r="K11" s="51" t="n">
        <v>89</v>
      </c>
      <c r="L11" s="51" t="n">
        <v>88</v>
      </c>
      <c r="M11" s="51" t="n">
        <v>292</v>
      </c>
      <c r="N11" s="51"/>
      <c r="O11" s="51" t="n">
        <v>292</v>
      </c>
      <c r="P11" s="73" t="n">
        <v>727</v>
      </c>
      <c r="Q11" s="2" t="s">
        <v>32</v>
      </c>
      <c r="R11" s="50" t="s">
        <v>33</v>
      </c>
      <c r="S11" s="51" t="n">
        <v>58</v>
      </c>
      <c r="T11" s="51" t="n">
        <v>61</v>
      </c>
      <c r="U11" s="51" t="n">
        <v>82</v>
      </c>
      <c r="V11" s="51" t="n">
        <v>70</v>
      </c>
      <c r="W11" s="51" t="n">
        <v>73</v>
      </c>
      <c r="X11" s="51" t="n">
        <v>85</v>
      </c>
      <c r="Y11" s="51" t="n">
        <v>429</v>
      </c>
      <c r="Z11" s="51" t="n">
        <v>91</v>
      </c>
      <c r="AA11" s="51" t="n">
        <v>82</v>
      </c>
      <c r="AB11" s="51" t="n">
        <v>107</v>
      </c>
      <c r="AC11" s="51" t="n">
        <v>280</v>
      </c>
      <c r="AD11" s="51"/>
      <c r="AE11" s="51" t="n">
        <v>280</v>
      </c>
      <c r="AF11" s="51" t="n">
        <v>709</v>
      </c>
      <c r="AG11" s="53" t="n">
        <v>59</v>
      </c>
      <c r="AH11" s="2" t="n">
        <v>70</v>
      </c>
      <c r="AI11" s="2" t="n">
        <v>67</v>
      </c>
      <c r="AJ11" s="2" t="n">
        <v>73</v>
      </c>
      <c r="AK11" s="2" t="n">
        <v>84</v>
      </c>
      <c r="AL11" s="2" t="n">
        <v>86</v>
      </c>
      <c r="AM11" s="2" t="n">
        <v>439</v>
      </c>
      <c r="AN11" s="2" t="n">
        <v>84</v>
      </c>
      <c r="AO11" s="2" t="n">
        <v>95</v>
      </c>
      <c r="AP11" s="2" t="n">
        <v>87</v>
      </c>
      <c r="AQ11" s="2" t="n">
        <v>266</v>
      </c>
      <c r="AR11" s="2"/>
      <c r="AS11" s="2" t="n">
        <v>266</v>
      </c>
      <c r="AT11" s="2" t="n">
        <v>705</v>
      </c>
      <c r="AU11" s="54" t="s">
        <v>32</v>
      </c>
      <c r="AV11" s="2" t="s">
        <v>33</v>
      </c>
      <c r="AW11" s="54" t="n">
        <v>67</v>
      </c>
      <c r="AX11" s="2" t="n">
        <v>62</v>
      </c>
      <c r="AY11" s="2" t="n">
        <v>70</v>
      </c>
      <c r="AZ11" s="2" t="n">
        <v>86</v>
      </c>
      <c r="BA11" s="2" t="n">
        <v>88</v>
      </c>
      <c r="BB11" s="2" t="n">
        <v>76</v>
      </c>
      <c r="BC11" s="2" t="n">
        <v>449</v>
      </c>
      <c r="BD11" s="2" t="n">
        <v>89</v>
      </c>
      <c r="BE11" s="2" t="n">
        <v>75</v>
      </c>
      <c r="BF11" s="2" t="n">
        <v>95</v>
      </c>
      <c r="BG11" s="2" t="n">
        <v>259</v>
      </c>
      <c r="BH11" s="2"/>
      <c r="BI11" s="2" t="n">
        <v>259</v>
      </c>
      <c r="BJ11" s="2" t="n">
        <v>708</v>
      </c>
      <c r="BK11" s="55" t="s">
        <v>32</v>
      </c>
      <c r="BL11" s="56" t="s">
        <v>33</v>
      </c>
      <c r="BM11" s="57" t="n">
        <v>60</v>
      </c>
      <c r="BN11" s="57" t="n">
        <v>52</v>
      </c>
      <c r="BO11" s="57" t="n">
        <v>84</v>
      </c>
      <c r="BP11" s="57" t="n">
        <v>88</v>
      </c>
      <c r="BQ11" s="57" t="n">
        <v>79</v>
      </c>
      <c r="BR11" s="57" t="n">
        <v>85</v>
      </c>
      <c r="BS11" s="57" t="n">
        <v>448</v>
      </c>
      <c r="BT11" s="57" t="n">
        <v>73</v>
      </c>
      <c r="BU11" s="57" t="n">
        <v>87</v>
      </c>
      <c r="BV11" s="57" t="n">
        <v>83</v>
      </c>
      <c r="BW11" s="57" t="n">
        <v>243</v>
      </c>
      <c r="BX11" s="57"/>
      <c r="BY11" s="57" t="n">
        <v>243</v>
      </c>
      <c r="BZ11" s="58" t="n">
        <v>691</v>
      </c>
      <c r="CA11" s="59" t="s">
        <v>30</v>
      </c>
      <c r="CB11" s="59" t="s">
        <v>31</v>
      </c>
      <c r="CC11" s="60" t="n">
        <v>85</v>
      </c>
      <c r="CD11" s="60" t="n">
        <v>88</v>
      </c>
      <c r="CE11" s="60" t="n">
        <v>93</v>
      </c>
      <c r="CF11" s="60" t="n">
        <v>96</v>
      </c>
      <c r="CG11" s="60" t="n">
        <v>73</v>
      </c>
      <c r="CH11" s="60" t="n">
        <v>70</v>
      </c>
      <c r="CI11" s="60" t="n">
        <v>505</v>
      </c>
      <c r="CJ11" s="60" t="n">
        <v>90</v>
      </c>
      <c r="CK11" s="60" t="n">
        <v>82</v>
      </c>
      <c r="CL11" s="60" t="n">
        <v>87</v>
      </c>
      <c r="CM11" s="60" t="n">
        <v>259</v>
      </c>
      <c r="CN11" s="60"/>
      <c r="CO11" s="60" t="n">
        <v>259</v>
      </c>
      <c r="CP11" s="61" t="n">
        <v>764</v>
      </c>
      <c r="CQ11" s="74" t="n">
        <v>7</v>
      </c>
      <c r="CR11" s="75" t="s">
        <v>31</v>
      </c>
      <c r="CS11" s="76" t="n">
        <v>94</v>
      </c>
      <c r="CT11" s="77" t="n">
        <v>98</v>
      </c>
      <c r="CU11" s="77" t="n">
        <v>93</v>
      </c>
      <c r="CV11" s="77" t="n">
        <v>75</v>
      </c>
      <c r="CW11" s="77" t="n">
        <v>71</v>
      </c>
      <c r="CX11" s="77" t="n">
        <v>68</v>
      </c>
      <c r="CY11" s="77" t="n">
        <f aca="false">SUM(CS11:CX11)</f>
        <v>499</v>
      </c>
      <c r="CZ11" s="77" t="n">
        <v>83</v>
      </c>
      <c r="DA11" s="77" t="n">
        <v>94</v>
      </c>
      <c r="DB11" s="77" t="n">
        <v>77</v>
      </c>
      <c r="DC11" s="77" t="n">
        <f aca="false">SUM(CZ11:DB11)</f>
        <v>254</v>
      </c>
      <c r="DD11" s="77"/>
      <c r="DE11" s="78" t="n">
        <f aca="false">SUM(DC11:DD11)</f>
        <v>254</v>
      </c>
      <c r="DF11" s="75" t="n">
        <f aca="false">SUM(CY11,DE11)</f>
        <v>753</v>
      </c>
      <c r="DG11" s="79" t="n">
        <v>7</v>
      </c>
      <c r="DH11" s="80" t="s">
        <v>31</v>
      </c>
      <c r="DI11" s="81" t="n">
        <v>98</v>
      </c>
      <c r="DJ11" s="81" t="n">
        <v>94</v>
      </c>
      <c r="DK11" s="81" t="n">
        <v>73</v>
      </c>
      <c r="DL11" s="81" t="n">
        <v>67</v>
      </c>
      <c r="DM11" s="81" t="n">
        <v>66</v>
      </c>
      <c r="DN11" s="81" t="n">
        <v>53</v>
      </c>
      <c r="DO11" s="81" t="n">
        <f aca="false">SUM(DI11:DN11)</f>
        <v>451</v>
      </c>
      <c r="DP11" s="81" t="n">
        <v>95</v>
      </c>
      <c r="DQ11" s="81" t="n">
        <v>79</v>
      </c>
      <c r="DR11" s="81" t="n">
        <v>77</v>
      </c>
      <c r="DS11" s="81" t="n">
        <f aca="false">SUM(DP11:DR11)</f>
        <v>251</v>
      </c>
      <c r="DT11" s="81"/>
      <c r="DU11" s="78" t="n">
        <f aca="false">SUM(DS11:DT11)</f>
        <v>251</v>
      </c>
      <c r="DV11" s="82" t="n">
        <f aca="false">SUM(DO11,DU11)</f>
        <v>702</v>
      </c>
      <c r="DW11" s="83" t="n">
        <v>89</v>
      </c>
      <c r="DX11" s="81" t="n">
        <v>77</v>
      </c>
      <c r="DY11" s="81" t="n">
        <v>63</v>
      </c>
      <c r="DZ11" s="81" t="n">
        <v>62</v>
      </c>
      <c r="EA11" s="81" t="n">
        <v>58</v>
      </c>
      <c r="EB11" s="81" t="n">
        <v>76</v>
      </c>
      <c r="EC11" s="81" t="n">
        <f aca="false">SUM(DW11:EB11)</f>
        <v>425</v>
      </c>
      <c r="ED11" s="81" t="n">
        <v>78</v>
      </c>
      <c r="EE11" s="81" t="n">
        <v>77</v>
      </c>
      <c r="EF11" s="81" t="n">
        <v>81</v>
      </c>
      <c r="EG11" s="81" t="n">
        <f aca="false">SUM(ED11:EF11)</f>
        <v>236</v>
      </c>
      <c r="EH11" s="81"/>
      <c r="EI11" s="78" t="n">
        <f aca="false">SUM(EG11:EH11)</f>
        <v>236</v>
      </c>
      <c r="EJ11" s="84" t="n">
        <f aca="false">SUM(EC11,EI11)</f>
        <v>661</v>
      </c>
    </row>
    <row r="12" customFormat="false" ht="14.4" hidden="false" customHeight="false" outlineLevel="0" collapsed="false">
      <c r="A12" s="2" t="s">
        <v>34</v>
      </c>
      <c r="B12" s="50" t="s">
        <v>35</v>
      </c>
      <c r="C12" s="51" t="n">
        <v>80</v>
      </c>
      <c r="D12" s="51" t="n">
        <v>67</v>
      </c>
      <c r="E12" s="51" t="n">
        <v>72</v>
      </c>
      <c r="F12" s="51" t="n">
        <v>74</v>
      </c>
      <c r="G12" s="51" t="n">
        <v>70</v>
      </c>
      <c r="H12" s="51" t="n">
        <v>58</v>
      </c>
      <c r="I12" s="51" t="n">
        <v>421</v>
      </c>
      <c r="J12" s="51"/>
      <c r="K12" s="51"/>
      <c r="L12" s="51"/>
      <c r="M12" s="51" t="n">
        <v>0</v>
      </c>
      <c r="N12" s="51"/>
      <c r="O12" s="51" t="n">
        <v>0</v>
      </c>
      <c r="P12" s="73" t="n">
        <v>421</v>
      </c>
      <c r="Q12" s="2" t="s">
        <v>34</v>
      </c>
      <c r="R12" s="50" t="s">
        <v>35</v>
      </c>
      <c r="S12" s="51" t="n">
        <v>63</v>
      </c>
      <c r="T12" s="51" t="n">
        <v>75</v>
      </c>
      <c r="U12" s="51" t="n">
        <v>76</v>
      </c>
      <c r="V12" s="51" t="n">
        <v>70</v>
      </c>
      <c r="W12" s="51" t="n">
        <v>58</v>
      </c>
      <c r="X12" s="51" t="n">
        <v>68</v>
      </c>
      <c r="Y12" s="51" t="n">
        <v>410</v>
      </c>
      <c r="Z12" s="51"/>
      <c r="AA12" s="51"/>
      <c r="AB12" s="51"/>
      <c r="AC12" s="51" t="n">
        <v>0</v>
      </c>
      <c r="AD12" s="51"/>
      <c r="AE12" s="51" t="n">
        <v>0</v>
      </c>
      <c r="AF12" s="51" t="n">
        <v>410</v>
      </c>
      <c r="AG12" s="53" t="n">
        <v>73</v>
      </c>
      <c r="AH12" s="2" t="n">
        <v>78</v>
      </c>
      <c r="AI12" s="2" t="n">
        <v>68</v>
      </c>
      <c r="AJ12" s="2" t="n">
        <v>59</v>
      </c>
      <c r="AK12" s="2" t="n">
        <v>67</v>
      </c>
      <c r="AL12" s="2" t="n">
        <v>60</v>
      </c>
      <c r="AM12" s="2" t="n">
        <v>405</v>
      </c>
      <c r="AN12" s="2"/>
      <c r="AO12" s="2"/>
      <c r="AP12" s="2"/>
      <c r="AQ12" s="2" t="n">
        <v>0</v>
      </c>
      <c r="AR12" s="2"/>
      <c r="AS12" s="2" t="n">
        <v>0</v>
      </c>
      <c r="AT12" s="2" t="n">
        <v>405</v>
      </c>
      <c r="AU12" s="54" t="s">
        <v>34</v>
      </c>
      <c r="AV12" s="2" t="s">
        <v>35</v>
      </c>
      <c r="AW12" s="54" t="n">
        <v>76</v>
      </c>
      <c r="AX12" s="2" t="n">
        <v>68</v>
      </c>
      <c r="AY12" s="2" t="n">
        <v>60</v>
      </c>
      <c r="AZ12" s="2" t="n">
        <v>69</v>
      </c>
      <c r="BA12" s="2" t="n">
        <v>58</v>
      </c>
      <c r="BB12" s="2" t="n">
        <v>52</v>
      </c>
      <c r="BC12" s="2" t="n">
        <v>383</v>
      </c>
      <c r="BD12" s="2"/>
      <c r="BE12" s="2"/>
      <c r="BF12" s="2"/>
      <c r="BG12" s="2" t="n">
        <v>0</v>
      </c>
      <c r="BH12" s="2"/>
      <c r="BI12" s="2" t="n">
        <v>0</v>
      </c>
      <c r="BJ12" s="2" t="n">
        <v>383</v>
      </c>
      <c r="BK12" s="55" t="s">
        <v>30</v>
      </c>
      <c r="BL12" s="56" t="s">
        <v>35</v>
      </c>
      <c r="BM12" s="57" t="n">
        <v>66</v>
      </c>
      <c r="BN12" s="57" t="n">
        <v>64</v>
      </c>
      <c r="BO12" s="57" t="n">
        <v>66</v>
      </c>
      <c r="BP12" s="57" t="n">
        <v>59</v>
      </c>
      <c r="BQ12" s="57" t="n">
        <v>53</v>
      </c>
      <c r="BR12" s="57" t="n">
        <v>71</v>
      </c>
      <c r="BS12" s="57" t="n">
        <v>379</v>
      </c>
      <c r="BT12" s="57"/>
      <c r="BU12" s="57"/>
      <c r="BV12" s="57"/>
      <c r="BW12" s="57" t="n">
        <v>0</v>
      </c>
      <c r="BX12" s="57"/>
      <c r="BY12" s="57" t="n">
        <v>0</v>
      </c>
      <c r="BZ12" s="58" t="n">
        <v>379</v>
      </c>
      <c r="CA12" s="59" t="s">
        <v>26</v>
      </c>
      <c r="CB12" s="59" t="s">
        <v>36</v>
      </c>
      <c r="CC12" s="60" t="n">
        <v>28</v>
      </c>
      <c r="CD12" s="60" t="n">
        <v>25</v>
      </c>
      <c r="CE12" s="60" t="n">
        <v>22</v>
      </c>
      <c r="CF12" s="60" t="n">
        <v>25</v>
      </c>
      <c r="CG12" s="60" t="n">
        <v>40</v>
      </c>
      <c r="CH12" s="60" t="n">
        <v>50</v>
      </c>
      <c r="CI12" s="60" t="n">
        <v>190</v>
      </c>
      <c r="CJ12" s="60"/>
      <c r="CK12" s="60"/>
      <c r="CL12" s="60"/>
      <c r="CM12" s="60" t="n">
        <v>0</v>
      </c>
      <c r="CN12" s="60"/>
      <c r="CO12" s="60" t="n">
        <v>0</v>
      </c>
      <c r="CP12" s="61" t="n">
        <v>190</v>
      </c>
      <c r="CQ12" s="74" t="n">
        <v>3</v>
      </c>
      <c r="CR12" s="75" t="s">
        <v>36</v>
      </c>
      <c r="CS12" s="76" t="n">
        <v>32</v>
      </c>
      <c r="CT12" s="77" t="n">
        <v>21</v>
      </c>
      <c r="CU12" s="77" t="n">
        <v>32</v>
      </c>
      <c r="CV12" s="77" t="n">
        <v>28</v>
      </c>
      <c r="CW12" s="77" t="n">
        <v>47</v>
      </c>
      <c r="CX12" s="77" t="n">
        <v>49</v>
      </c>
      <c r="CY12" s="77" t="n">
        <f aca="false">SUM(CS12:CX12)</f>
        <v>209</v>
      </c>
      <c r="CZ12" s="77"/>
      <c r="DA12" s="77"/>
      <c r="DB12" s="77"/>
      <c r="DC12" s="77" t="n">
        <f aca="false">SUM(CZ12:DB12)</f>
        <v>0</v>
      </c>
      <c r="DD12" s="77"/>
      <c r="DE12" s="78" t="n">
        <f aca="false">SUM(DC12:DD12)</f>
        <v>0</v>
      </c>
      <c r="DF12" s="75" t="n">
        <f aca="false">SUM(CY12,DE12)</f>
        <v>209</v>
      </c>
      <c r="DG12" s="79" t="n">
        <v>3</v>
      </c>
      <c r="DH12" s="80" t="s">
        <v>36</v>
      </c>
      <c r="DI12" s="81" t="n">
        <v>22</v>
      </c>
      <c r="DJ12" s="81" t="n">
        <v>25</v>
      </c>
      <c r="DK12" s="81" t="n">
        <v>25</v>
      </c>
      <c r="DL12" s="81" t="n">
        <v>29</v>
      </c>
      <c r="DM12" s="81" t="n">
        <v>45</v>
      </c>
      <c r="DN12" s="81" t="n">
        <v>43</v>
      </c>
      <c r="DO12" s="81" t="n">
        <f aca="false">SUM(DI12:DN12)</f>
        <v>189</v>
      </c>
      <c r="DP12" s="81"/>
      <c r="DQ12" s="81"/>
      <c r="DR12" s="81"/>
      <c r="DS12" s="81" t="n">
        <f aca="false">SUM(DP12:DR12)</f>
        <v>0</v>
      </c>
      <c r="DT12" s="81"/>
      <c r="DU12" s="78" t="n">
        <f aca="false">SUM(DS12:DT12)</f>
        <v>0</v>
      </c>
      <c r="DV12" s="82" t="n">
        <f aca="false">SUM(DO12,DU12)</f>
        <v>189</v>
      </c>
      <c r="DW12" s="83" t="n">
        <v>26</v>
      </c>
      <c r="DX12" s="81" t="n">
        <v>27</v>
      </c>
      <c r="DY12" s="81" t="n">
        <v>29</v>
      </c>
      <c r="DZ12" s="81" t="n">
        <v>25</v>
      </c>
      <c r="EA12" s="81" t="n">
        <v>41</v>
      </c>
      <c r="EB12" s="81" t="n">
        <v>45</v>
      </c>
      <c r="EC12" s="81" t="n">
        <f aca="false">SUM(DW12:EB12)</f>
        <v>193</v>
      </c>
      <c r="ED12" s="81"/>
      <c r="EE12" s="81"/>
      <c r="EF12" s="81"/>
      <c r="EG12" s="81" t="n">
        <f aca="false">SUM(ED12:EF12)</f>
        <v>0</v>
      </c>
      <c r="EH12" s="81"/>
      <c r="EI12" s="78" t="n">
        <f aca="false">SUM(EG12:EH12)</f>
        <v>0</v>
      </c>
      <c r="EJ12" s="84" t="n">
        <f aca="false">SUM(EC12,EI12)</f>
        <v>193</v>
      </c>
    </row>
    <row r="13" customFormat="false" ht="14.4" hidden="false" customHeight="false" outlineLevel="0" collapsed="false">
      <c r="A13" s="2" t="s">
        <v>34</v>
      </c>
      <c r="B13" s="50" t="s">
        <v>37</v>
      </c>
      <c r="C13" s="51" t="n">
        <v>81</v>
      </c>
      <c r="D13" s="51" t="n">
        <v>88</v>
      </c>
      <c r="E13" s="51" t="n">
        <v>93</v>
      </c>
      <c r="F13" s="51" t="n">
        <v>81</v>
      </c>
      <c r="G13" s="51" t="n">
        <v>89</v>
      </c>
      <c r="H13" s="51" t="n">
        <v>83</v>
      </c>
      <c r="I13" s="51" t="n">
        <v>515</v>
      </c>
      <c r="J13" s="51"/>
      <c r="K13" s="51"/>
      <c r="L13" s="51"/>
      <c r="M13" s="51" t="n">
        <v>0</v>
      </c>
      <c r="N13" s="51"/>
      <c r="O13" s="51" t="n">
        <v>0</v>
      </c>
      <c r="P13" s="73" t="n">
        <v>515</v>
      </c>
      <c r="Q13" s="2" t="s">
        <v>34</v>
      </c>
      <c r="R13" s="50" t="s">
        <v>37</v>
      </c>
      <c r="S13" s="51" t="n">
        <v>83</v>
      </c>
      <c r="T13" s="51" t="n">
        <v>93</v>
      </c>
      <c r="U13" s="51" t="n">
        <v>84</v>
      </c>
      <c r="V13" s="51" t="n">
        <v>88</v>
      </c>
      <c r="W13" s="51" t="n">
        <v>83</v>
      </c>
      <c r="X13" s="51" t="n">
        <v>72</v>
      </c>
      <c r="Y13" s="51" t="n">
        <v>503</v>
      </c>
      <c r="Z13" s="51"/>
      <c r="AA13" s="51"/>
      <c r="AB13" s="51"/>
      <c r="AC13" s="51" t="n">
        <v>0</v>
      </c>
      <c r="AD13" s="51"/>
      <c r="AE13" s="51" t="n">
        <v>0</v>
      </c>
      <c r="AF13" s="51" t="n">
        <v>503</v>
      </c>
      <c r="AG13" s="53" t="n">
        <v>90</v>
      </c>
      <c r="AH13" s="2" t="n">
        <v>83</v>
      </c>
      <c r="AI13" s="2" t="n">
        <v>91</v>
      </c>
      <c r="AJ13" s="2" t="n">
        <v>82</v>
      </c>
      <c r="AK13" s="2" t="n">
        <v>73</v>
      </c>
      <c r="AL13" s="2" t="n">
        <v>85</v>
      </c>
      <c r="AM13" s="2" t="n">
        <v>504</v>
      </c>
      <c r="AN13" s="2"/>
      <c r="AO13" s="2"/>
      <c r="AP13" s="2"/>
      <c r="AQ13" s="2" t="n">
        <v>0</v>
      </c>
      <c r="AR13" s="2"/>
      <c r="AS13" s="2" t="n">
        <v>0</v>
      </c>
      <c r="AT13" s="2" t="n">
        <v>504</v>
      </c>
      <c r="AU13" s="54" t="s">
        <v>34</v>
      </c>
      <c r="AV13" s="2" t="s">
        <v>37</v>
      </c>
      <c r="AW13" s="54" t="n">
        <v>85</v>
      </c>
      <c r="AX13" s="2" t="n">
        <v>84</v>
      </c>
      <c r="AY13" s="2" t="n">
        <v>87</v>
      </c>
      <c r="AZ13" s="2" t="n">
        <v>79</v>
      </c>
      <c r="BA13" s="2" t="n">
        <v>88</v>
      </c>
      <c r="BB13" s="2" t="n">
        <v>84</v>
      </c>
      <c r="BC13" s="2" t="n">
        <v>507</v>
      </c>
      <c r="BD13" s="2"/>
      <c r="BE13" s="2"/>
      <c r="BF13" s="2"/>
      <c r="BG13" s="2" t="n">
        <v>0</v>
      </c>
      <c r="BH13" s="2"/>
      <c r="BI13" s="2" t="n">
        <v>0</v>
      </c>
      <c r="BJ13" s="2" t="n">
        <v>507</v>
      </c>
      <c r="BK13" s="55" t="s">
        <v>30</v>
      </c>
      <c r="BL13" s="56" t="s">
        <v>37</v>
      </c>
      <c r="BM13" s="57" t="n">
        <v>85</v>
      </c>
      <c r="BN13" s="57" t="n">
        <v>91</v>
      </c>
      <c r="BO13" s="57" t="n">
        <v>81</v>
      </c>
      <c r="BP13" s="57" t="n">
        <v>86</v>
      </c>
      <c r="BQ13" s="57" t="n">
        <v>86</v>
      </c>
      <c r="BR13" s="57" t="n">
        <v>73</v>
      </c>
      <c r="BS13" s="57" t="n">
        <v>502</v>
      </c>
      <c r="BT13" s="57"/>
      <c r="BU13" s="57"/>
      <c r="BV13" s="57"/>
      <c r="BW13" s="57" t="n">
        <v>0</v>
      </c>
      <c r="BX13" s="57"/>
      <c r="BY13" s="57" t="n">
        <v>0</v>
      </c>
      <c r="BZ13" s="58" t="n">
        <v>502</v>
      </c>
      <c r="CA13" s="59" t="s">
        <v>32</v>
      </c>
      <c r="CB13" s="59" t="s">
        <v>33</v>
      </c>
      <c r="CC13" s="60" t="n">
        <v>56</v>
      </c>
      <c r="CD13" s="60" t="n">
        <v>61</v>
      </c>
      <c r="CE13" s="60" t="n">
        <v>80</v>
      </c>
      <c r="CF13" s="60" t="n">
        <v>66</v>
      </c>
      <c r="CG13" s="60" t="n">
        <v>75</v>
      </c>
      <c r="CH13" s="60" t="n">
        <v>48</v>
      </c>
      <c r="CI13" s="60" t="n">
        <v>386</v>
      </c>
      <c r="CJ13" s="60" t="n">
        <v>89</v>
      </c>
      <c r="CK13" s="60" t="n">
        <v>79</v>
      </c>
      <c r="CL13" s="60" t="n">
        <v>77</v>
      </c>
      <c r="CM13" s="60" t="n">
        <v>245</v>
      </c>
      <c r="CN13" s="60"/>
      <c r="CO13" s="60" t="n">
        <v>245</v>
      </c>
      <c r="CP13" s="61" t="n">
        <v>631</v>
      </c>
      <c r="CQ13" s="74" t="n">
        <v>2</v>
      </c>
      <c r="CR13" s="75" t="s">
        <v>33</v>
      </c>
      <c r="CS13" s="76" t="n">
        <v>54</v>
      </c>
      <c r="CT13" s="77" t="n">
        <v>56</v>
      </c>
      <c r="CU13" s="77" t="n">
        <v>64</v>
      </c>
      <c r="CV13" s="77" t="n">
        <v>69</v>
      </c>
      <c r="CW13" s="77" t="n">
        <v>48</v>
      </c>
      <c r="CX13" s="77" t="n">
        <v>82</v>
      </c>
      <c r="CY13" s="77" t="n">
        <f aca="false">SUM(CS13:CX13)</f>
        <v>373</v>
      </c>
      <c r="CZ13" s="77" t="n">
        <v>75</v>
      </c>
      <c r="DA13" s="77" t="n">
        <v>70</v>
      </c>
      <c r="DB13" s="77" t="n">
        <v>92</v>
      </c>
      <c r="DC13" s="77" t="n">
        <f aca="false">SUM(CZ13:DB13)</f>
        <v>237</v>
      </c>
      <c r="DD13" s="77"/>
      <c r="DE13" s="78" t="n">
        <f aca="false">SUM(DC13:DD13)</f>
        <v>237</v>
      </c>
      <c r="DF13" s="75" t="n">
        <f aca="false">SUM(CY13,DE13)</f>
        <v>610</v>
      </c>
      <c r="DG13" s="79" t="n">
        <v>2</v>
      </c>
      <c r="DH13" s="80" t="s">
        <v>33</v>
      </c>
      <c r="DI13" s="81" t="n">
        <v>53</v>
      </c>
      <c r="DJ13" s="81" t="n">
        <v>54</v>
      </c>
      <c r="DK13" s="81" t="n">
        <v>65</v>
      </c>
      <c r="DL13" s="81" t="n">
        <v>48</v>
      </c>
      <c r="DM13" s="81" t="n">
        <v>75</v>
      </c>
      <c r="DN13" s="81" t="n">
        <v>53</v>
      </c>
      <c r="DO13" s="81" t="n">
        <f aca="false">SUM(DI13:DN13)</f>
        <v>348</v>
      </c>
      <c r="DP13" s="81" t="n">
        <v>72</v>
      </c>
      <c r="DQ13" s="81" t="n">
        <v>89</v>
      </c>
      <c r="DR13" s="81" t="n">
        <v>75</v>
      </c>
      <c r="DS13" s="81" t="n">
        <f aca="false">SUM(DP13:DR13)</f>
        <v>236</v>
      </c>
      <c r="DT13" s="81"/>
      <c r="DU13" s="78" t="n">
        <f aca="false">SUM(DS13:DT13)</f>
        <v>236</v>
      </c>
      <c r="DV13" s="82" t="n">
        <f aca="false">SUM(DO13,DU13)</f>
        <v>584</v>
      </c>
      <c r="DW13" s="83" t="n">
        <v>54</v>
      </c>
      <c r="DX13" s="81" t="n">
        <v>62</v>
      </c>
      <c r="DY13" s="81" t="n">
        <v>51</v>
      </c>
      <c r="DZ13" s="81" t="n">
        <v>77</v>
      </c>
      <c r="EA13" s="81" t="n">
        <v>56</v>
      </c>
      <c r="EB13" s="81" t="n">
        <v>60</v>
      </c>
      <c r="EC13" s="81" t="n">
        <f aca="false">SUM(DW13:EB13)</f>
        <v>360</v>
      </c>
      <c r="ED13" s="81" t="n">
        <v>82</v>
      </c>
      <c r="EE13" s="81" t="n">
        <v>77</v>
      </c>
      <c r="EF13" s="81" t="n">
        <v>74</v>
      </c>
      <c r="EG13" s="81" t="n">
        <f aca="false">SUM(ED13:EF13)</f>
        <v>233</v>
      </c>
      <c r="EH13" s="81"/>
      <c r="EI13" s="78" t="n">
        <f aca="false">SUM(EG13:EH13)</f>
        <v>233</v>
      </c>
      <c r="EJ13" s="84" t="n">
        <f aca="false">SUM(EC13,EI13)</f>
        <v>593</v>
      </c>
    </row>
    <row r="14" customFormat="false" ht="14.4" hidden="false" customHeight="false" outlineLevel="0" collapsed="false">
      <c r="A14" s="2" t="s">
        <v>38</v>
      </c>
      <c r="B14" s="50" t="s">
        <v>39</v>
      </c>
      <c r="C14" s="51" t="n">
        <v>56</v>
      </c>
      <c r="D14" s="51" t="n">
        <v>61</v>
      </c>
      <c r="E14" s="51" t="n">
        <v>52</v>
      </c>
      <c r="F14" s="51" t="n">
        <v>66</v>
      </c>
      <c r="G14" s="51" t="n">
        <v>64</v>
      </c>
      <c r="H14" s="51" t="n">
        <v>48</v>
      </c>
      <c r="I14" s="51" t="n">
        <v>347</v>
      </c>
      <c r="J14" s="51"/>
      <c r="K14" s="51"/>
      <c r="L14" s="51"/>
      <c r="M14" s="51" t="n">
        <v>0</v>
      </c>
      <c r="N14" s="51"/>
      <c r="O14" s="51" t="n">
        <v>0</v>
      </c>
      <c r="P14" s="73" t="n">
        <v>347</v>
      </c>
      <c r="Q14" s="2" t="s">
        <v>38</v>
      </c>
      <c r="R14" s="50" t="s">
        <v>39</v>
      </c>
      <c r="S14" s="51" t="n">
        <v>52</v>
      </c>
      <c r="T14" s="51" t="n">
        <v>53</v>
      </c>
      <c r="U14" s="51" t="n">
        <v>69</v>
      </c>
      <c r="V14" s="51" t="n">
        <v>59</v>
      </c>
      <c r="W14" s="51" t="n">
        <v>53</v>
      </c>
      <c r="X14" s="51" t="n">
        <v>48</v>
      </c>
      <c r="Y14" s="51" t="n">
        <v>334</v>
      </c>
      <c r="Z14" s="51"/>
      <c r="AA14" s="51"/>
      <c r="AB14" s="51"/>
      <c r="AC14" s="51" t="n">
        <v>0</v>
      </c>
      <c r="AD14" s="51"/>
      <c r="AE14" s="51" t="n">
        <v>0</v>
      </c>
      <c r="AF14" s="51" t="n">
        <v>334</v>
      </c>
      <c r="AG14" s="53" t="n">
        <v>54</v>
      </c>
      <c r="AH14" s="2" t="n">
        <v>74</v>
      </c>
      <c r="AI14" s="2" t="n">
        <v>62</v>
      </c>
      <c r="AJ14" s="2" t="n">
        <v>58</v>
      </c>
      <c r="AK14" s="2" t="n">
        <v>49</v>
      </c>
      <c r="AL14" s="2" t="n">
        <v>43</v>
      </c>
      <c r="AM14" s="2" t="n">
        <v>340</v>
      </c>
      <c r="AN14" s="2"/>
      <c r="AO14" s="2"/>
      <c r="AP14" s="2"/>
      <c r="AQ14" s="2" t="n">
        <v>0</v>
      </c>
      <c r="AR14" s="2"/>
      <c r="AS14" s="2" t="n">
        <v>0</v>
      </c>
      <c r="AT14" s="2" t="n">
        <v>340</v>
      </c>
      <c r="AU14" s="54" t="s">
        <v>38</v>
      </c>
      <c r="AV14" s="2" t="s">
        <v>39</v>
      </c>
      <c r="AW14" s="54" t="n">
        <v>72</v>
      </c>
      <c r="AX14" s="2" t="n">
        <v>69</v>
      </c>
      <c r="AY14" s="2" t="n">
        <v>61</v>
      </c>
      <c r="AZ14" s="2" t="n">
        <v>48</v>
      </c>
      <c r="BA14" s="2" t="n">
        <v>45</v>
      </c>
      <c r="BB14" s="2" t="n">
        <v>40</v>
      </c>
      <c r="BC14" s="2" t="n">
        <v>335</v>
      </c>
      <c r="BD14" s="2"/>
      <c r="BE14" s="2"/>
      <c r="BF14" s="2"/>
      <c r="BG14" s="2" t="n">
        <v>0</v>
      </c>
      <c r="BH14" s="2"/>
      <c r="BI14" s="2" t="n">
        <v>0</v>
      </c>
      <c r="BJ14" s="2" t="n">
        <v>335</v>
      </c>
      <c r="BK14" s="55" t="s">
        <v>30</v>
      </c>
      <c r="BL14" s="56" t="s">
        <v>40</v>
      </c>
      <c r="BM14" s="57" t="n">
        <v>31</v>
      </c>
      <c r="BN14" s="57" t="n">
        <v>33</v>
      </c>
      <c r="BO14" s="57" t="n">
        <v>37</v>
      </c>
      <c r="BP14" s="57" t="n">
        <v>24</v>
      </c>
      <c r="BQ14" s="57" t="n">
        <v>33</v>
      </c>
      <c r="BR14" s="57" t="n">
        <v>40</v>
      </c>
      <c r="BS14" s="57" t="n">
        <v>198</v>
      </c>
      <c r="BT14" s="57"/>
      <c r="BU14" s="57"/>
      <c r="BV14" s="57"/>
      <c r="BW14" s="57" t="n">
        <v>0</v>
      </c>
      <c r="BX14" s="57"/>
      <c r="BY14" s="57" t="n">
        <v>0</v>
      </c>
      <c r="BZ14" s="58" t="n">
        <v>198</v>
      </c>
      <c r="CA14" s="59" t="s">
        <v>30</v>
      </c>
      <c r="CB14" s="59" t="s">
        <v>35</v>
      </c>
      <c r="CC14" s="60" t="n">
        <v>62</v>
      </c>
      <c r="CD14" s="60" t="n">
        <v>69</v>
      </c>
      <c r="CE14" s="60" t="n">
        <v>69</v>
      </c>
      <c r="CF14" s="60" t="n">
        <v>52</v>
      </c>
      <c r="CG14" s="60" t="n">
        <v>72</v>
      </c>
      <c r="CH14" s="60" t="n">
        <v>64</v>
      </c>
      <c r="CI14" s="60" t="n">
        <v>388</v>
      </c>
      <c r="CJ14" s="60"/>
      <c r="CK14" s="60"/>
      <c r="CL14" s="60"/>
      <c r="CM14" s="60" t="n">
        <v>0</v>
      </c>
      <c r="CN14" s="60"/>
      <c r="CO14" s="60" t="n">
        <v>0</v>
      </c>
      <c r="CP14" s="61" t="n">
        <v>388</v>
      </c>
      <c r="CQ14" s="74" t="n">
        <v>6</v>
      </c>
      <c r="CR14" s="75" t="s">
        <v>41</v>
      </c>
      <c r="CS14" s="76" t="n">
        <v>48</v>
      </c>
      <c r="CT14" s="77" t="n">
        <v>42</v>
      </c>
      <c r="CU14" s="77" t="n">
        <v>32</v>
      </c>
      <c r="CV14" s="77" t="n">
        <v>54</v>
      </c>
      <c r="CW14" s="77" t="n">
        <v>35</v>
      </c>
      <c r="CX14" s="77" t="n">
        <v>31</v>
      </c>
      <c r="CY14" s="77" t="n">
        <f aca="false">SUM(CS14:CX14)</f>
        <v>242</v>
      </c>
      <c r="CZ14" s="77"/>
      <c r="DA14" s="77"/>
      <c r="DB14" s="77"/>
      <c r="DC14" s="77" t="n">
        <f aca="false">SUM(CZ14:DB14)</f>
        <v>0</v>
      </c>
      <c r="DD14" s="77"/>
      <c r="DE14" s="78" t="n">
        <f aca="false">SUM(DC14:DD14)</f>
        <v>0</v>
      </c>
      <c r="DF14" s="75" t="n">
        <f aca="false">SUM(CY14,DE14)</f>
        <v>242</v>
      </c>
      <c r="DG14" s="79" t="n">
        <v>6</v>
      </c>
      <c r="DH14" s="80" t="s">
        <v>41</v>
      </c>
      <c r="DI14" s="81" t="n">
        <v>43</v>
      </c>
      <c r="DJ14" s="81" t="n">
        <v>32</v>
      </c>
      <c r="DK14" s="81" t="n">
        <v>44</v>
      </c>
      <c r="DL14" s="81" t="n">
        <v>36</v>
      </c>
      <c r="DM14" s="81" t="n">
        <v>31</v>
      </c>
      <c r="DN14" s="81" t="n">
        <v>25</v>
      </c>
      <c r="DO14" s="81" t="n">
        <f aca="false">SUM(DI14:DN14)</f>
        <v>211</v>
      </c>
      <c r="DP14" s="81"/>
      <c r="DQ14" s="81"/>
      <c r="DR14" s="81"/>
      <c r="DS14" s="81" t="n">
        <f aca="false">SUM(DP14:DR14)</f>
        <v>0</v>
      </c>
      <c r="DT14" s="81"/>
      <c r="DU14" s="78" t="n">
        <f aca="false">SUM(DS14:DT14)</f>
        <v>0</v>
      </c>
      <c r="DV14" s="82" t="n">
        <f aca="false">SUM(DO14,DU14)</f>
        <v>211</v>
      </c>
      <c r="DW14" s="83" t="n">
        <v>32</v>
      </c>
      <c r="DX14" s="81" t="n">
        <v>40</v>
      </c>
      <c r="DY14" s="81" t="n">
        <v>36</v>
      </c>
      <c r="DZ14" s="81" t="n">
        <v>32</v>
      </c>
      <c r="EA14" s="81" t="n">
        <v>23</v>
      </c>
      <c r="EB14" s="81" t="n">
        <v>28</v>
      </c>
      <c r="EC14" s="81" t="n">
        <f aca="false">SUM(DW14:EB14)</f>
        <v>191</v>
      </c>
      <c r="ED14" s="81"/>
      <c r="EE14" s="81"/>
      <c r="EF14" s="81"/>
      <c r="EG14" s="81" t="n">
        <f aca="false">SUM(ED14:EF14)</f>
        <v>0</v>
      </c>
      <c r="EH14" s="81"/>
      <c r="EI14" s="78" t="n">
        <f aca="false">SUM(EG14:EH14)</f>
        <v>0</v>
      </c>
      <c r="EJ14" s="84" t="n">
        <f aca="false">SUM(EC14,EI14)</f>
        <v>191</v>
      </c>
    </row>
    <row r="15" customFormat="false" ht="14.4" hidden="false" customHeight="false" outlineLevel="0" collapsed="false">
      <c r="A15" s="2" t="s">
        <v>38</v>
      </c>
      <c r="B15" s="50" t="s">
        <v>42</v>
      </c>
      <c r="C15" s="51" t="n">
        <v>89</v>
      </c>
      <c r="D15" s="51" t="n">
        <v>76</v>
      </c>
      <c r="E15" s="51" t="n">
        <v>70</v>
      </c>
      <c r="F15" s="51" t="n">
        <v>77</v>
      </c>
      <c r="G15" s="51" t="n">
        <v>68</v>
      </c>
      <c r="H15" s="51" t="n">
        <v>77</v>
      </c>
      <c r="I15" s="51" t="n">
        <v>457</v>
      </c>
      <c r="J15" s="51" t="n">
        <v>144</v>
      </c>
      <c r="K15" s="51" t="n">
        <v>153</v>
      </c>
      <c r="L15" s="51" t="n">
        <v>132</v>
      </c>
      <c r="M15" s="51" t="n">
        <v>429</v>
      </c>
      <c r="N15" s="51"/>
      <c r="O15" s="51" t="n">
        <v>429</v>
      </c>
      <c r="P15" s="73" t="n">
        <v>886</v>
      </c>
      <c r="Q15" s="2" t="s">
        <v>38</v>
      </c>
      <c r="R15" s="50" t="s">
        <v>42</v>
      </c>
      <c r="S15" s="51" t="n">
        <v>77</v>
      </c>
      <c r="T15" s="51" t="n">
        <v>73</v>
      </c>
      <c r="U15" s="51" t="n">
        <v>78</v>
      </c>
      <c r="V15" s="51" t="n">
        <v>69</v>
      </c>
      <c r="W15" s="51" t="n">
        <v>78</v>
      </c>
      <c r="X15" s="51" t="n">
        <v>66</v>
      </c>
      <c r="Y15" s="51" t="n">
        <v>441</v>
      </c>
      <c r="Z15" s="51" t="n">
        <v>159</v>
      </c>
      <c r="AA15" s="51" t="n">
        <v>137</v>
      </c>
      <c r="AB15" s="51" t="n">
        <v>136</v>
      </c>
      <c r="AC15" s="51" t="n">
        <v>432</v>
      </c>
      <c r="AD15" s="51"/>
      <c r="AE15" s="51" t="n">
        <v>432</v>
      </c>
      <c r="AF15" s="51" t="n">
        <v>873</v>
      </c>
      <c r="AG15" s="53" t="n">
        <v>68</v>
      </c>
      <c r="AH15" s="2" t="n">
        <v>82</v>
      </c>
      <c r="AI15" s="2" t="n">
        <v>67</v>
      </c>
      <c r="AJ15" s="2" t="n">
        <v>73</v>
      </c>
      <c r="AK15" s="2" t="n">
        <v>65</v>
      </c>
      <c r="AL15" s="2" t="n">
        <v>71</v>
      </c>
      <c r="AM15" s="2" t="n">
        <v>426</v>
      </c>
      <c r="AN15" s="2" t="n">
        <v>138</v>
      </c>
      <c r="AO15" s="2" t="n">
        <v>136</v>
      </c>
      <c r="AP15" s="2" t="n">
        <v>139</v>
      </c>
      <c r="AQ15" s="2" t="n">
        <v>413</v>
      </c>
      <c r="AR15" s="2"/>
      <c r="AS15" s="2" t="n">
        <v>413</v>
      </c>
      <c r="AT15" s="2" t="n">
        <v>839</v>
      </c>
      <c r="AU15" s="54" t="s">
        <v>38</v>
      </c>
      <c r="AV15" s="2" t="s">
        <v>42</v>
      </c>
      <c r="AW15" s="54" t="n">
        <v>79</v>
      </c>
      <c r="AX15" s="2" t="n">
        <v>61</v>
      </c>
      <c r="AY15" s="2" t="n">
        <v>73</v>
      </c>
      <c r="AZ15" s="2" t="n">
        <v>60</v>
      </c>
      <c r="BA15" s="2" t="n">
        <v>67</v>
      </c>
      <c r="BB15" s="2" t="n">
        <v>64</v>
      </c>
      <c r="BC15" s="2" t="n">
        <v>404</v>
      </c>
      <c r="BD15" s="2" t="n">
        <v>133</v>
      </c>
      <c r="BE15" s="2" t="n">
        <v>134</v>
      </c>
      <c r="BF15" s="2" t="n">
        <v>135</v>
      </c>
      <c r="BG15" s="2" t="n">
        <v>402</v>
      </c>
      <c r="BH15" s="2"/>
      <c r="BI15" s="2" t="n">
        <v>402</v>
      </c>
      <c r="BJ15" s="2" t="n">
        <v>806</v>
      </c>
      <c r="BK15" s="55" t="s">
        <v>38</v>
      </c>
      <c r="BL15" s="56" t="s">
        <v>39</v>
      </c>
      <c r="BM15" s="57" t="n">
        <v>69</v>
      </c>
      <c r="BN15" s="57" t="n">
        <v>60</v>
      </c>
      <c r="BO15" s="57" t="n">
        <v>48</v>
      </c>
      <c r="BP15" s="57" t="n">
        <v>44</v>
      </c>
      <c r="BQ15" s="57" t="n">
        <v>37</v>
      </c>
      <c r="BR15" s="57" t="n">
        <v>55</v>
      </c>
      <c r="BS15" s="57" t="n">
        <v>313</v>
      </c>
      <c r="BT15" s="57"/>
      <c r="BU15" s="57"/>
      <c r="BV15" s="57"/>
      <c r="BW15" s="57" t="n">
        <v>0</v>
      </c>
      <c r="BX15" s="57"/>
      <c r="BY15" s="57" t="n">
        <v>0</v>
      </c>
      <c r="BZ15" s="58" t="n">
        <v>313</v>
      </c>
      <c r="CA15" s="59" t="s">
        <v>30</v>
      </c>
      <c r="CB15" s="59" t="s">
        <v>37</v>
      </c>
      <c r="CC15" s="60" t="n">
        <v>103</v>
      </c>
      <c r="CD15" s="60" t="n">
        <v>85</v>
      </c>
      <c r="CE15" s="60" t="n">
        <v>87</v>
      </c>
      <c r="CF15" s="60" t="n">
        <v>83</v>
      </c>
      <c r="CG15" s="60" t="n">
        <v>72</v>
      </c>
      <c r="CH15" s="60" t="n">
        <v>87</v>
      </c>
      <c r="CI15" s="60" t="n">
        <v>517</v>
      </c>
      <c r="CJ15" s="60"/>
      <c r="CK15" s="60"/>
      <c r="CL15" s="60"/>
      <c r="CM15" s="60" t="n">
        <v>0</v>
      </c>
      <c r="CN15" s="60"/>
      <c r="CO15" s="60" t="n">
        <v>0</v>
      </c>
      <c r="CP15" s="61" t="n">
        <v>517</v>
      </c>
      <c r="CQ15" s="74" t="n">
        <v>6</v>
      </c>
      <c r="CR15" s="75" t="s">
        <v>37</v>
      </c>
      <c r="CS15" s="76" t="n">
        <v>89</v>
      </c>
      <c r="CT15" s="77" t="n">
        <v>95</v>
      </c>
      <c r="CU15" s="77" t="n">
        <v>85</v>
      </c>
      <c r="CV15" s="77" t="n">
        <v>66</v>
      </c>
      <c r="CW15" s="77" t="n">
        <v>90</v>
      </c>
      <c r="CX15" s="77" t="n">
        <v>71</v>
      </c>
      <c r="CY15" s="77" t="n">
        <f aca="false">SUM(CS15:CX15)</f>
        <v>496</v>
      </c>
      <c r="CZ15" s="77"/>
      <c r="DA15" s="77"/>
      <c r="DB15" s="77"/>
      <c r="DC15" s="77" t="n">
        <f aca="false">SUM(CZ15:DB15)</f>
        <v>0</v>
      </c>
      <c r="DD15" s="77"/>
      <c r="DE15" s="78" t="n">
        <f aca="false">SUM(DC15:DD15)</f>
        <v>0</v>
      </c>
      <c r="DF15" s="75" t="n">
        <f aca="false">SUM(CY15,DE15)</f>
        <v>496</v>
      </c>
      <c r="DG15" s="79" t="n">
        <v>6</v>
      </c>
      <c r="DH15" s="80" t="s">
        <v>37</v>
      </c>
      <c r="DI15" s="81" t="n">
        <v>93</v>
      </c>
      <c r="DJ15" s="81" t="n">
        <v>90</v>
      </c>
      <c r="DK15" s="81" t="n">
        <v>68</v>
      </c>
      <c r="DL15" s="81" t="n">
        <v>87</v>
      </c>
      <c r="DM15" s="81" t="n">
        <v>72</v>
      </c>
      <c r="DN15" s="81" t="n">
        <v>82</v>
      </c>
      <c r="DO15" s="81" t="n">
        <f aca="false">SUM(DI15:DN15)</f>
        <v>492</v>
      </c>
      <c r="DP15" s="81"/>
      <c r="DQ15" s="81"/>
      <c r="DR15" s="81"/>
      <c r="DS15" s="81" t="n">
        <f aca="false">SUM(DP15:DR15)</f>
        <v>0</v>
      </c>
      <c r="DT15" s="81"/>
      <c r="DU15" s="78" t="n">
        <f aca="false">SUM(DS15:DT15)</f>
        <v>0</v>
      </c>
      <c r="DV15" s="82" t="n">
        <f aca="false">SUM(DO15,DU15)</f>
        <v>492</v>
      </c>
      <c r="DW15" s="83" t="n">
        <v>93</v>
      </c>
      <c r="DX15" s="81" t="n">
        <v>76</v>
      </c>
      <c r="DY15" s="81" t="n">
        <v>84</v>
      </c>
      <c r="DZ15" s="81" t="n">
        <v>72</v>
      </c>
      <c r="EA15" s="81" t="n">
        <v>79</v>
      </c>
      <c r="EB15" s="81" t="n">
        <v>80</v>
      </c>
      <c r="EC15" s="81" t="n">
        <f aca="false">SUM(DW15:EB15)</f>
        <v>484</v>
      </c>
      <c r="ED15" s="81"/>
      <c r="EE15" s="81"/>
      <c r="EF15" s="81"/>
      <c r="EG15" s="81" t="n">
        <f aca="false">SUM(ED15:EF15)</f>
        <v>0</v>
      </c>
      <c r="EH15" s="81"/>
      <c r="EI15" s="78" t="n">
        <f aca="false">SUM(EG15:EH15)</f>
        <v>0</v>
      </c>
      <c r="EJ15" s="84" t="n">
        <f aca="false">SUM(EC15,EI15)</f>
        <v>484</v>
      </c>
    </row>
    <row r="16" customFormat="false" ht="14.4" hidden="false" customHeight="false" outlineLevel="0" collapsed="false">
      <c r="A16" s="2" t="s">
        <v>30</v>
      </c>
      <c r="B16" s="50" t="s">
        <v>43</v>
      </c>
      <c r="C16" s="51" t="n">
        <v>42</v>
      </c>
      <c r="D16" s="51" t="n">
        <v>46</v>
      </c>
      <c r="E16" s="51" t="n">
        <v>37</v>
      </c>
      <c r="F16" s="51" t="n">
        <v>47</v>
      </c>
      <c r="G16" s="51" t="n">
        <v>48</v>
      </c>
      <c r="H16" s="51" t="n">
        <v>53</v>
      </c>
      <c r="I16" s="51" t="n">
        <v>273</v>
      </c>
      <c r="J16" s="51" t="n">
        <v>51</v>
      </c>
      <c r="K16" s="51" t="n">
        <v>46</v>
      </c>
      <c r="L16" s="51" t="n">
        <v>60</v>
      </c>
      <c r="M16" s="51" t="n">
        <v>157</v>
      </c>
      <c r="N16" s="51" t="n">
        <v>21</v>
      </c>
      <c r="O16" s="51" t="n">
        <v>178</v>
      </c>
      <c r="P16" s="73" t="n">
        <v>451</v>
      </c>
      <c r="Q16" s="2" t="s">
        <v>30</v>
      </c>
      <c r="R16" s="50" t="s">
        <v>43</v>
      </c>
      <c r="S16" s="51" t="n">
        <v>45</v>
      </c>
      <c r="T16" s="51" t="n">
        <v>37</v>
      </c>
      <c r="U16" s="51" t="n">
        <v>43</v>
      </c>
      <c r="V16" s="51" t="n">
        <v>47</v>
      </c>
      <c r="W16" s="51" t="n">
        <v>47</v>
      </c>
      <c r="X16" s="51" t="n">
        <v>52</v>
      </c>
      <c r="Y16" s="51" t="n">
        <v>271</v>
      </c>
      <c r="Z16" s="51" t="n">
        <v>48</v>
      </c>
      <c r="AA16" s="51" t="n">
        <v>57</v>
      </c>
      <c r="AB16" s="51" t="n">
        <v>53</v>
      </c>
      <c r="AC16" s="51" t="n">
        <v>158</v>
      </c>
      <c r="AD16" s="51" t="n">
        <v>21</v>
      </c>
      <c r="AE16" s="51" t="n">
        <v>179</v>
      </c>
      <c r="AF16" s="51" t="n">
        <v>450</v>
      </c>
      <c r="AG16" s="53" t="n">
        <v>41</v>
      </c>
      <c r="AH16" s="2" t="n">
        <v>38</v>
      </c>
      <c r="AI16" s="2" t="n">
        <v>37</v>
      </c>
      <c r="AJ16" s="2" t="n">
        <v>50</v>
      </c>
      <c r="AK16" s="2" t="n">
        <v>50</v>
      </c>
      <c r="AL16" s="2" t="n">
        <v>45</v>
      </c>
      <c r="AM16" s="2" t="n">
        <v>261</v>
      </c>
      <c r="AN16" s="2" t="n">
        <v>59</v>
      </c>
      <c r="AO16" s="2" t="n">
        <v>53</v>
      </c>
      <c r="AP16" s="2" t="n">
        <v>44</v>
      </c>
      <c r="AQ16" s="2" t="n">
        <v>156</v>
      </c>
      <c r="AR16" s="2"/>
      <c r="AS16" s="2" t="n">
        <v>156</v>
      </c>
      <c r="AT16" s="2" t="n">
        <v>417</v>
      </c>
      <c r="AU16" s="54" t="s">
        <v>30</v>
      </c>
      <c r="AV16" s="2" t="s">
        <v>43</v>
      </c>
      <c r="AW16" s="54" t="n">
        <v>38</v>
      </c>
      <c r="AX16" s="2" t="n">
        <v>28</v>
      </c>
      <c r="AY16" s="2" t="n">
        <v>49</v>
      </c>
      <c r="AZ16" s="2" t="n">
        <v>49</v>
      </c>
      <c r="BA16" s="2" t="n">
        <v>45</v>
      </c>
      <c r="BB16" s="2" t="n">
        <v>69</v>
      </c>
      <c r="BC16" s="2" t="n">
        <v>278</v>
      </c>
      <c r="BD16" s="2" t="n">
        <v>51</v>
      </c>
      <c r="BE16" s="2" t="n">
        <v>43</v>
      </c>
      <c r="BF16" s="2" t="n">
        <v>59</v>
      </c>
      <c r="BG16" s="2" t="n">
        <v>153</v>
      </c>
      <c r="BH16" s="2"/>
      <c r="BI16" s="2" t="n">
        <v>153</v>
      </c>
      <c r="BJ16" s="2" t="n">
        <v>431</v>
      </c>
      <c r="BK16" s="55" t="s">
        <v>38</v>
      </c>
      <c r="BL16" s="56" t="s">
        <v>42</v>
      </c>
      <c r="BM16" s="57" t="n">
        <v>58</v>
      </c>
      <c r="BN16" s="57" t="n">
        <v>72</v>
      </c>
      <c r="BO16" s="57" t="n">
        <v>57</v>
      </c>
      <c r="BP16" s="57" t="n">
        <v>64</v>
      </c>
      <c r="BQ16" s="57" t="n">
        <v>62</v>
      </c>
      <c r="BR16" s="57" t="n">
        <v>52</v>
      </c>
      <c r="BS16" s="57" t="n">
        <v>365</v>
      </c>
      <c r="BT16" s="57" t="n">
        <v>129</v>
      </c>
      <c r="BU16" s="57" t="n">
        <v>138</v>
      </c>
      <c r="BV16" s="57" t="n">
        <v>92</v>
      </c>
      <c r="BW16" s="57" t="n">
        <v>359</v>
      </c>
      <c r="BX16" s="57"/>
      <c r="BY16" s="57" t="n">
        <v>359</v>
      </c>
      <c r="BZ16" s="58" t="n">
        <v>724</v>
      </c>
      <c r="CA16" s="59" t="s">
        <v>30</v>
      </c>
      <c r="CB16" s="59" t="s">
        <v>40</v>
      </c>
      <c r="CC16" s="60" t="n">
        <v>31</v>
      </c>
      <c r="CD16" s="60" t="n">
        <v>38</v>
      </c>
      <c r="CE16" s="60" t="n">
        <v>25</v>
      </c>
      <c r="CF16" s="60" t="n">
        <v>31</v>
      </c>
      <c r="CG16" s="60" t="n">
        <v>39</v>
      </c>
      <c r="CH16" s="60" t="n">
        <v>31</v>
      </c>
      <c r="CI16" s="60" t="n">
        <v>195</v>
      </c>
      <c r="CJ16" s="60"/>
      <c r="CK16" s="60"/>
      <c r="CL16" s="60"/>
      <c r="CM16" s="60" t="n">
        <v>0</v>
      </c>
      <c r="CN16" s="60"/>
      <c r="CO16" s="60" t="n">
        <v>0</v>
      </c>
      <c r="CP16" s="61" t="n">
        <v>195</v>
      </c>
      <c r="CQ16" s="74" t="n">
        <v>7</v>
      </c>
      <c r="CR16" s="75" t="s">
        <v>40</v>
      </c>
      <c r="CS16" s="76" t="n">
        <v>35</v>
      </c>
      <c r="CT16" s="77" t="n">
        <v>24</v>
      </c>
      <c r="CU16" s="77" t="n">
        <v>29</v>
      </c>
      <c r="CV16" s="77" t="n">
        <v>37</v>
      </c>
      <c r="CW16" s="77" t="n">
        <v>31</v>
      </c>
      <c r="CX16" s="77" t="n">
        <v>23</v>
      </c>
      <c r="CY16" s="77" t="n">
        <f aca="false">SUM(CS16:CX16)</f>
        <v>179</v>
      </c>
      <c r="CZ16" s="77"/>
      <c r="DA16" s="77"/>
      <c r="DB16" s="77"/>
      <c r="DC16" s="77" t="n">
        <f aca="false">SUM(CZ16:DB16)</f>
        <v>0</v>
      </c>
      <c r="DD16" s="77"/>
      <c r="DE16" s="78" t="n">
        <f aca="false">SUM(DC16:DD16)</f>
        <v>0</v>
      </c>
      <c r="DF16" s="75" t="n">
        <f aca="false">SUM(CY16,DE16)</f>
        <v>179</v>
      </c>
      <c r="DG16" s="79" t="n">
        <v>7</v>
      </c>
      <c r="DH16" s="80" t="s">
        <v>40</v>
      </c>
      <c r="DI16" s="81" t="n">
        <v>23</v>
      </c>
      <c r="DJ16" s="81" t="n">
        <v>34</v>
      </c>
      <c r="DK16" s="81" t="n">
        <v>35</v>
      </c>
      <c r="DL16" s="81" t="n">
        <v>33</v>
      </c>
      <c r="DM16" s="81" t="n">
        <v>25</v>
      </c>
      <c r="DN16" s="81" t="n">
        <v>32</v>
      </c>
      <c r="DO16" s="81" t="n">
        <f aca="false">SUM(DI16:DN16)</f>
        <v>182</v>
      </c>
      <c r="DP16" s="81"/>
      <c r="DQ16" s="81"/>
      <c r="DR16" s="81"/>
      <c r="DS16" s="81" t="n">
        <f aca="false">SUM(DP16:DR16)</f>
        <v>0</v>
      </c>
      <c r="DT16" s="81"/>
      <c r="DU16" s="78" t="n">
        <f aca="false">SUM(DS16:DT16)</f>
        <v>0</v>
      </c>
      <c r="DV16" s="82" t="n">
        <f aca="false">SUM(DO16,DU16)</f>
        <v>182</v>
      </c>
      <c r="DW16" s="83" t="n">
        <v>30</v>
      </c>
      <c r="DX16" s="81" t="n">
        <v>35</v>
      </c>
      <c r="DY16" s="81" t="n">
        <v>32</v>
      </c>
      <c r="DZ16" s="81" t="n">
        <v>25</v>
      </c>
      <c r="EA16" s="81" t="n">
        <v>33</v>
      </c>
      <c r="EB16" s="81" t="n">
        <v>27</v>
      </c>
      <c r="EC16" s="81" t="n">
        <f aca="false">SUM(DW16:EB16)</f>
        <v>182</v>
      </c>
      <c r="ED16" s="81"/>
      <c r="EE16" s="81"/>
      <c r="EF16" s="81"/>
      <c r="EG16" s="81" t="n">
        <f aca="false">SUM(ED16:EF16)</f>
        <v>0</v>
      </c>
      <c r="EH16" s="81"/>
      <c r="EI16" s="78" t="n">
        <f aca="false">SUM(EG16:EH16)</f>
        <v>0</v>
      </c>
      <c r="EJ16" s="84" t="n">
        <f aca="false">SUM(EC16,EI16)</f>
        <v>182</v>
      </c>
    </row>
    <row r="17" customFormat="false" ht="14.4" hidden="false" customHeight="false" outlineLevel="0" collapsed="false">
      <c r="A17" s="2" t="s">
        <v>38</v>
      </c>
      <c r="B17" s="50" t="s">
        <v>44</v>
      </c>
      <c r="C17" s="51" t="n">
        <v>81</v>
      </c>
      <c r="D17" s="51" t="n">
        <v>68</v>
      </c>
      <c r="E17" s="51" t="n">
        <v>52</v>
      </c>
      <c r="F17" s="51" t="n">
        <v>51</v>
      </c>
      <c r="G17" s="51" t="n">
        <v>32</v>
      </c>
      <c r="H17" s="51"/>
      <c r="I17" s="51" t="n">
        <v>284</v>
      </c>
      <c r="J17" s="51" t="n">
        <v>67</v>
      </c>
      <c r="K17" s="51" t="n">
        <v>58</v>
      </c>
      <c r="L17" s="51"/>
      <c r="M17" s="51" t="n">
        <v>125</v>
      </c>
      <c r="N17" s="51"/>
      <c r="O17" s="51" t="n">
        <v>125</v>
      </c>
      <c r="P17" s="73" t="n">
        <v>409</v>
      </c>
      <c r="Q17" s="2" t="s">
        <v>38</v>
      </c>
      <c r="R17" s="50" t="s">
        <v>45</v>
      </c>
      <c r="S17" s="51" t="n">
        <v>71</v>
      </c>
      <c r="T17" s="51" t="n">
        <v>60</v>
      </c>
      <c r="U17" s="51" t="n">
        <v>73</v>
      </c>
      <c r="V17" s="51" t="n">
        <v>56</v>
      </c>
      <c r="W17" s="51" t="n">
        <v>49</v>
      </c>
      <c r="X17" s="51" t="n">
        <v>43</v>
      </c>
      <c r="Y17" s="51" t="n">
        <v>352</v>
      </c>
      <c r="Z17" s="51" t="n">
        <v>49</v>
      </c>
      <c r="AA17" s="51" t="n">
        <v>48</v>
      </c>
      <c r="AB17" s="51" t="n">
        <v>42</v>
      </c>
      <c r="AC17" s="51" t="n">
        <v>139</v>
      </c>
      <c r="AD17" s="51"/>
      <c r="AE17" s="51" t="n">
        <v>139</v>
      </c>
      <c r="AF17" s="51" t="n">
        <v>491</v>
      </c>
      <c r="AG17" s="53" t="n">
        <v>67</v>
      </c>
      <c r="AH17" s="2" t="n">
        <v>85</v>
      </c>
      <c r="AI17" s="2" t="n">
        <v>55</v>
      </c>
      <c r="AJ17" s="2" t="n">
        <v>43</v>
      </c>
      <c r="AK17" s="2" t="n">
        <v>44</v>
      </c>
      <c r="AL17" s="2" t="n">
        <v>51</v>
      </c>
      <c r="AM17" s="2" t="n">
        <v>345</v>
      </c>
      <c r="AN17" s="2" t="n">
        <v>53</v>
      </c>
      <c r="AO17" s="2" t="n">
        <v>47</v>
      </c>
      <c r="AP17" s="2" t="n">
        <v>44</v>
      </c>
      <c r="AQ17" s="2" t="n">
        <v>144</v>
      </c>
      <c r="AR17" s="2"/>
      <c r="AS17" s="2" t="n">
        <v>144</v>
      </c>
      <c r="AT17" s="2" t="n">
        <v>489</v>
      </c>
      <c r="AU17" s="54" t="s">
        <v>38</v>
      </c>
      <c r="AV17" s="2" t="s">
        <v>45</v>
      </c>
      <c r="AW17" s="54" t="n">
        <v>86</v>
      </c>
      <c r="AX17" s="2" t="n">
        <v>58</v>
      </c>
      <c r="AY17" s="2" t="n">
        <v>43</v>
      </c>
      <c r="AZ17" s="2" t="n">
        <v>47</v>
      </c>
      <c r="BA17" s="2" t="n">
        <v>47</v>
      </c>
      <c r="BB17" s="2" t="n">
        <v>53</v>
      </c>
      <c r="BC17" s="2" t="n">
        <v>334</v>
      </c>
      <c r="BD17" s="2" t="n">
        <v>45</v>
      </c>
      <c r="BE17" s="2" t="n">
        <v>41</v>
      </c>
      <c r="BF17" s="2" t="n">
        <v>33</v>
      </c>
      <c r="BG17" s="2" t="n">
        <v>119</v>
      </c>
      <c r="BH17" s="2"/>
      <c r="BI17" s="2" t="n">
        <v>119</v>
      </c>
      <c r="BJ17" s="2" t="n">
        <v>453</v>
      </c>
      <c r="BK17" s="55" t="s">
        <v>30</v>
      </c>
      <c r="BL17" s="56" t="s">
        <v>43</v>
      </c>
      <c r="BM17" s="57" t="n">
        <v>29</v>
      </c>
      <c r="BN17" s="57" t="n">
        <v>32</v>
      </c>
      <c r="BO17" s="57" t="n">
        <v>47</v>
      </c>
      <c r="BP17" s="57" t="n">
        <v>47</v>
      </c>
      <c r="BQ17" s="57" t="n">
        <v>68</v>
      </c>
      <c r="BR17" s="57" t="n">
        <v>55</v>
      </c>
      <c r="BS17" s="57" t="n">
        <v>278</v>
      </c>
      <c r="BT17" s="57" t="n">
        <v>44</v>
      </c>
      <c r="BU17" s="57" t="n">
        <v>60</v>
      </c>
      <c r="BV17" s="57" t="n">
        <v>61</v>
      </c>
      <c r="BW17" s="57" t="n">
        <v>165</v>
      </c>
      <c r="BX17" s="57"/>
      <c r="BY17" s="57" t="n">
        <v>165</v>
      </c>
      <c r="BZ17" s="58" t="n">
        <v>443</v>
      </c>
      <c r="CA17" s="59" t="s">
        <v>38</v>
      </c>
      <c r="CB17" s="59" t="s">
        <v>39</v>
      </c>
      <c r="CC17" s="60" t="n">
        <v>62</v>
      </c>
      <c r="CD17" s="60" t="n">
        <v>54</v>
      </c>
      <c r="CE17" s="60" t="n">
        <v>42</v>
      </c>
      <c r="CF17" s="60" t="n">
        <v>38</v>
      </c>
      <c r="CG17" s="60" t="n">
        <v>53</v>
      </c>
      <c r="CH17" s="60" t="n">
        <v>46</v>
      </c>
      <c r="CI17" s="60" t="n">
        <v>295</v>
      </c>
      <c r="CJ17" s="60"/>
      <c r="CK17" s="60"/>
      <c r="CL17" s="60"/>
      <c r="CM17" s="60" t="n">
        <v>0</v>
      </c>
      <c r="CN17" s="60"/>
      <c r="CO17" s="60" t="n">
        <v>0</v>
      </c>
      <c r="CP17" s="61" t="n">
        <v>295</v>
      </c>
      <c r="CQ17" s="74" t="n">
        <v>5</v>
      </c>
      <c r="CR17" s="75" t="s">
        <v>39</v>
      </c>
      <c r="CS17" s="76" t="n">
        <v>57</v>
      </c>
      <c r="CT17" s="77" t="n">
        <v>49</v>
      </c>
      <c r="CU17" s="77" t="n">
        <v>41</v>
      </c>
      <c r="CV17" s="77" t="n">
        <v>55</v>
      </c>
      <c r="CW17" s="77" t="n">
        <v>47</v>
      </c>
      <c r="CX17" s="77" t="n">
        <v>49</v>
      </c>
      <c r="CY17" s="77" t="n">
        <f aca="false">SUM(CS17:CX17)</f>
        <v>298</v>
      </c>
      <c r="CZ17" s="77"/>
      <c r="DA17" s="77"/>
      <c r="DB17" s="77"/>
      <c r="DC17" s="77" t="n">
        <f aca="false">SUM(CZ17:DB17)</f>
        <v>0</v>
      </c>
      <c r="DD17" s="77"/>
      <c r="DE17" s="78" t="n">
        <f aca="false">SUM(DC17:DD17)</f>
        <v>0</v>
      </c>
      <c r="DF17" s="75" t="n">
        <f aca="false">SUM(CY17,DE17)</f>
        <v>298</v>
      </c>
      <c r="DG17" s="79" t="n">
        <v>5</v>
      </c>
      <c r="DH17" s="80" t="s">
        <v>39</v>
      </c>
      <c r="DI17" s="81" t="n">
        <v>47</v>
      </c>
      <c r="DJ17" s="81" t="n">
        <v>40</v>
      </c>
      <c r="DK17" s="81" t="n">
        <v>55</v>
      </c>
      <c r="DL17" s="81" t="n">
        <v>40</v>
      </c>
      <c r="DM17" s="81" t="n">
        <v>50</v>
      </c>
      <c r="DN17" s="81" t="n">
        <v>35</v>
      </c>
      <c r="DO17" s="81" t="n">
        <f aca="false">SUM(DI17:DN17)</f>
        <v>267</v>
      </c>
      <c r="DP17" s="81"/>
      <c r="DQ17" s="81"/>
      <c r="DR17" s="81"/>
      <c r="DS17" s="81" t="n">
        <f aca="false">SUM(DP17:DR17)</f>
        <v>0</v>
      </c>
      <c r="DT17" s="81"/>
      <c r="DU17" s="78" t="n">
        <f aca="false">SUM(DS17:DT17)</f>
        <v>0</v>
      </c>
      <c r="DV17" s="82" t="n">
        <f aca="false">SUM(DO17,DU17)</f>
        <v>267</v>
      </c>
      <c r="DW17" s="83" t="n">
        <v>39</v>
      </c>
      <c r="DX17" s="81" t="n">
        <v>50</v>
      </c>
      <c r="DY17" s="81" t="n">
        <v>39</v>
      </c>
      <c r="DZ17" s="81" t="n">
        <v>50</v>
      </c>
      <c r="EA17" s="81" t="n">
        <v>32</v>
      </c>
      <c r="EB17" s="81" t="n">
        <v>64</v>
      </c>
      <c r="EC17" s="81" t="n">
        <f aca="false">SUM(DW17:EB17)</f>
        <v>274</v>
      </c>
      <c r="ED17" s="81"/>
      <c r="EE17" s="81"/>
      <c r="EF17" s="81"/>
      <c r="EG17" s="81" t="n">
        <f aca="false">SUM(ED17:EF17)</f>
        <v>0</v>
      </c>
      <c r="EH17" s="81"/>
      <c r="EI17" s="78" t="n">
        <f aca="false">SUM(EG17:EH17)</f>
        <v>0</v>
      </c>
      <c r="EJ17" s="84" t="n">
        <f aca="false">SUM(EC17,EI17)</f>
        <v>274</v>
      </c>
    </row>
    <row r="18" customFormat="false" ht="14.4" hidden="false" customHeight="false" outlineLevel="0" collapsed="false">
      <c r="A18" s="2" t="s">
        <v>26</v>
      </c>
      <c r="B18" s="50" t="s">
        <v>46</v>
      </c>
      <c r="C18" s="51" t="n">
        <v>54</v>
      </c>
      <c r="D18" s="51" t="n">
        <v>42</v>
      </c>
      <c r="E18" s="51" t="n">
        <v>84</v>
      </c>
      <c r="F18" s="51" t="n">
        <v>88</v>
      </c>
      <c r="G18" s="51" t="n">
        <v>84</v>
      </c>
      <c r="H18" s="51" t="n">
        <v>87</v>
      </c>
      <c r="I18" s="51" t="n">
        <v>439</v>
      </c>
      <c r="J18" s="51"/>
      <c r="K18" s="51"/>
      <c r="L18" s="51"/>
      <c r="M18" s="51" t="n">
        <v>0</v>
      </c>
      <c r="N18" s="51"/>
      <c r="O18" s="51" t="n">
        <v>0</v>
      </c>
      <c r="P18" s="73" t="n">
        <v>439</v>
      </c>
      <c r="Q18" s="2" t="s">
        <v>26</v>
      </c>
      <c r="R18" s="50" t="s">
        <v>44</v>
      </c>
      <c r="S18" s="51" t="n">
        <v>66</v>
      </c>
      <c r="T18" s="51" t="n">
        <v>54</v>
      </c>
      <c r="U18" s="51" t="n">
        <v>49</v>
      </c>
      <c r="V18" s="51" t="n">
        <v>30</v>
      </c>
      <c r="W18" s="51"/>
      <c r="X18" s="51"/>
      <c r="Y18" s="51" t="n">
        <v>199</v>
      </c>
      <c r="Z18" s="51" t="n">
        <v>54</v>
      </c>
      <c r="AA18" s="51"/>
      <c r="AB18" s="51"/>
      <c r="AC18" s="51" t="n">
        <v>54</v>
      </c>
      <c r="AD18" s="51"/>
      <c r="AE18" s="51" t="n">
        <v>54</v>
      </c>
      <c r="AF18" s="51" t="n">
        <v>253</v>
      </c>
      <c r="AG18" s="53" t="n">
        <v>54</v>
      </c>
      <c r="AH18" s="2" t="n">
        <v>47</v>
      </c>
      <c r="AI18" s="2" t="n">
        <v>24</v>
      </c>
      <c r="AJ18" s="2"/>
      <c r="AK18" s="2"/>
      <c r="AL18" s="2"/>
      <c r="AM18" s="2" t="n">
        <v>125</v>
      </c>
      <c r="AN18" s="2"/>
      <c r="AO18" s="2"/>
      <c r="AP18" s="2"/>
      <c r="AQ18" s="2" t="n">
        <v>0</v>
      </c>
      <c r="AR18" s="2"/>
      <c r="AS18" s="2" t="n">
        <v>0</v>
      </c>
      <c r="AT18" s="2" t="n">
        <v>125</v>
      </c>
      <c r="AU18" s="54" t="s">
        <v>26</v>
      </c>
      <c r="AV18" s="2" t="s">
        <v>44</v>
      </c>
      <c r="AW18" s="54" t="n">
        <v>44</v>
      </c>
      <c r="AX18" s="2" t="n">
        <v>26</v>
      </c>
      <c r="AY18" s="2"/>
      <c r="AZ18" s="2"/>
      <c r="BA18" s="2"/>
      <c r="BB18" s="2"/>
      <c r="BC18" s="2" t="n">
        <v>70</v>
      </c>
      <c r="BD18" s="2"/>
      <c r="BE18" s="2"/>
      <c r="BF18" s="2"/>
      <c r="BG18" s="2" t="n">
        <v>0</v>
      </c>
      <c r="BH18" s="2"/>
      <c r="BI18" s="2" t="n">
        <v>0</v>
      </c>
      <c r="BJ18" s="2" t="n">
        <v>70</v>
      </c>
      <c r="BK18" s="55" t="s">
        <v>38</v>
      </c>
      <c r="BL18" s="56" t="s">
        <v>45</v>
      </c>
      <c r="BM18" s="57" t="n">
        <v>48</v>
      </c>
      <c r="BN18" s="57" t="n">
        <v>49</v>
      </c>
      <c r="BO18" s="57" t="n">
        <v>44</v>
      </c>
      <c r="BP18" s="57" t="n">
        <v>48</v>
      </c>
      <c r="BQ18" s="57" t="n">
        <v>52</v>
      </c>
      <c r="BR18" s="57" t="n">
        <v>45</v>
      </c>
      <c r="BS18" s="57" t="n">
        <v>286</v>
      </c>
      <c r="BT18" s="57" t="n">
        <v>43</v>
      </c>
      <c r="BU18" s="57" t="n">
        <v>38</v>
      </c>
      <c r="BV18" s="57" t="n">
        <v>37</v>
      </c>
      <c r="BW18" s="57" t="n">
        <v>118</v>
      </c>
      <c r="BX18" s="57"/>
      <c r="BY18" s="57" t="n">
        <v>118</v>
      </c>
      <c r="BZ18" s="58" t="n">
        <v>404</v>
      </c>
      <c r="CA18" s="59" t="s">
        <v>38</v>
      </c>
      <c r="CB18" s="59" t="s">
        <v>42</v>
      </c>
      <c r="CC18" s="60" t="n">
        <v>72</v>
      </c>
      <c r="CD18" s="60" t="n">
        <v>62</v>
      </c>
      <c r="CE18" s="60" t="n">
        <v>62</v>
      </c>
      <c r="CF18" s="60" t="n">
        <v>66</v>
      </c>
      <c r="CG18" s="60" t="n">
        <v>52</v>
      </c>
      <c r="CH18" s="60" t="n">
        <v>65</v>
      </c>
      <c r="CI18" s="60" t="n">
        <v>379</v>
      </c>
      <c r="CJ18" s="60" t="n">
        <v>143</v>
      </c>
      <c r="CK18" s="60" t="n">
        <v>95</v>
      </c>
      <c r="CL18" s="60" t="n">
        <v>138</v>
      </c>
      <c r="CM18" s="60" t="n">
        <v>376</v>
      </c>
      <c r="CN18" s="60"/>
      <c r="CO18" s="60" t="n">
        <v>376</v>
      </c>
      <c r="CP18" s="61" t="n">
        <v>755</v>
      </c>
      <c r="CQ18" s="74" t="n">
        <v>5</v>
      </c>
      <c r="CR18" s="75" t="s">
        <v>42</v>
      </c>
      <c r="CS18" s="76" t="n">
        <v>65</v>
      </c>
      <c r="CT18" s="77" t="n">
        <v>65</v>
      </c>
      <c r="CU18" s="77" t="n">
        <v>62</v>
      </c>
      <c r="CV18" s="77" t="n">
        <v>48</v>
      </c>
      <c r="CW18" s="77" t="n">
        <v>64</v>
      </c>
      <c r="CX18" s="77" t="n">
        <v>68</v>
      </c>
      <c r="CY18" s="77" t="n">
        <f aca="false">SUM(CS18:CX18)</f>
        <v>372</v>
      </c>
      <c r="CZ18" s="77" t="n">
        <v>97</v>
      </c>
      <c r="DA18" s="77" t="n">
        <v>138</v>
      </c>
      <c r="DB18" s="77" t="n">
        <v>134</v>
      </c>
      <c r="DC18" s="77" t="n">
        <f aca="false">SUM(CZ18:DB18)</f>
        <v>369</v>
      </c>
      <c r="DD18" s="77"/>
      <c r="DE18" s="78" t="n">
        <f aca="false">SUM(DC18:DD18)</f>
        <v>369</v>
      </c>
      <c r="DF18" s="75" t="n">
        <f aca="false">SUM(CY18,DE18)</f>
        <v>741</v>
      </c>
      <c r="DG18" s="79" t="n">
        <v>5</v>
      </c>
      <c r="DH18" s="80" t="s">
        <v>42</v>
      </c>
      <c r="DI18" s="81" t="n">
        <v>63</v>
      </c>
      <c r="DJ18" s="81" t="n">
        <v>69</v>
      </c>
      <c r="DK18" s="81" t="n">
        <v>46</v>
      </c>
      <c r="DL18" s="81" t="n">
        <v>62</v>
      </c>
      <c r="DM18" s="81" t="n">
        <v>65</v>
      </c>
      <c r="DN18" s="81" t="n">
        <v>41</v>
      </c>
      <c r="DO18" s="81" t="n">
        <f aca="false">SUM(DI18:DN18)</f>
        <v>346</v>
      </c>
      <c r="DP18" s="81" t="n">
        <v>141</v>
      </c>
      <c r="DQ18" s="81" t="n">
        <v>130</v>
      </c>
      <c r="DR18" s="81" t="n">
        <v>116</v>
      </c>
      <c r="DS18" s="81" t="n">
        <f aca="false">SUM(DP18:DR18)</f>
        <v>387</v>
      </c>
      <c r="DT18" s="81"/>
      <c r="DU18" s="78" t="n">
        <f aca="false">SUM(DS18:DT18)</f>
        <v>387</v>
      </c>
      <c r="DV18" s="82" t="n">
        <f aca="false">SUM(DO18,DU18)</f>
        <v>733</v>
      </c>
      <c r="DW18" s="83" t="n">
        <v>59</v>
      </c>
      <c r="DX18" s="81" t="n">
        <v>55</v>
      </c>
      <c r="DY18" s="81" t="n">
        <v>66</v>
      </c>
      <c r="DZ18" s="81" t="n">
        <v>65</v>
      </c>
      <c r="EA18" s="81" t="n">
        <v>40</v>
      </c>
      <c r="EB18" s="81" t="n">
        <v>51</v>
      </c>
      <c r="EC18" s="81" t="n">
        <f aca="false">SUM(DW18:EB18)</f>
        <v>336</v>
      </c>
      <c r="ED18" s="81" t="n">
        <v>136</v>
      </c>
      <c r="EE18" s="81" t="n">
        <v>118</v>
      </c>
      <c r="EF18" s="81" t="n">
        <v>165</v>
      </c>
      <c r="EG18" s="81" t="n">
        <f aca="false">SUM(ED18:EF18)</f>
        <v>419</v>
      </c>
      <c r="EH18" s="81"/>
      <c r="EI18" s="78" t="n">
        <f aca="false">SUM(EG18:EH18)</f>
        <v>419</v>
      </c>
      <c r="EJ18" s="84" t="n">
        <f aca="false">SUM(EC18,EI18)</f>
        <v>755</v>
      </c>
    </row>
    <row r="19" customFormat="false" ht="14.4" hidden="false" customHeight="false" outlineLevel="0" collapsed="false">
      <c r="A19" s="2" t="s">
        <v>26</v>
      </c>
      <c r="B19" s="50" t="s">
        <v>47</v>
      </c>
      <c r="C19" s="51" t="n">
        <v>62</v>
      </c>
      <c r="D19" s="51" t="n">
        <v>57</v>
      </c>
      <c r="E19" s="51" t="n">
        <v>50</v>
      </c>
      <c r="F19" s="51" t="n">
        <v>40</v>
      </c>
      <c r="G19" s="51" t="n">
        <v>43</v>
      </c>
      <c r="H19" s="51" t="n">
        <v>40</v>
      </c>
      <c r="I19" s="51" t="n">
        <v>292</v>
      </c>
      <c r="J19" s="51" t="s">
        <v>48</v>
      </c>
      <c r="K19" s="51" t="s">
        <v>48</v>
      </c>
      <c r="L19" s="51" t="s">
        <v>48</v>
      </c>
      <c r="M19" s="51"/>
      <c r="N19" s="51"/>
      <c r="O19" s="51"/>
      <c r="P19" s="73"/>
      <c r="Q19" s="2" t="s">
        <v>26</v>
      </c>
      <c r="R19" s="50" t="s">
        <v>46</v>
      </c>
      <c r="S19" s="51" t="n">
        <v>41</v>
      </c>
      <c r="T19" s="51" t="n">
        <v>68</v>
      </c>
      <c r="U19" s="51" t="n">
        <v>73</v>
      </c>
      <c r="V19" s="51" t="n">
        <v>84</v>
      </c>
      <c r="W19" s="51" t="n">
        <v>113</v>
      </c>
      <c r="X19" s="51" t="n">
        <v>48</v>
      </c>
      <c r="Y19" s="51" t="n">
        <v>427</v>
      </c>
      <c r="Z19" s="51"/>
      <c r="AA19" s="51"/>
      <c r="AB19" s="51"/>
      <c r="AC19" s="51" t="n">
        <v>0</v>
      </c>
      <c r="AD19" s="51"/>
      <c r="AE19" s="51" t="n">
        <v>0</v>
      </c>
      <c r="AF19" s="51" t="n">
        <v>427</v>
      </c>
      <c r="AG19" s="53" t="n">
        <v>56</v>
      </c>
      <c r="AH19" s="2" t="n">
        <v>51</v>
      </c>
      <c r="AI19" s="2" t="n">
        <v>78</v>
      </c>
      <c r="AJ19" s="2" t="n">
        <v>88</v>
      </c>
      <c r="AK19" s="2" t="n">
        <v>76</v>
      </c>
      <c r="AL19" s="2" t="n">
        <v>87</v>
      </c>
      <c r="AM19" s="2" t="n">
        <v>436</v>
      </c>
      <c r="AN19" s="2"/>
      <c r="AO19" s="2"/>
      <c r="AP19" s="2"/>
      <c r="AQ19" s="2" t="n">
        <v>0</v>
      </c>
      <c r="AR19" s="2"/>
      <c r="AS19" s="2" t="n">
        <v>0</v>
      </c>
      <c r="AT19" s="2" t="n">
        <v>436</v>
      </c>
      <c r="AU19" s="54" t="s">
        <v>26</v>
      </c>
      <c r="AV19" s="2" t="s">
        <v>46</v>
      </c>
      <c r="AW19" s="54" t="n">
        <v>52</v>
      </c>
      <c r="AX19" s="2" t="n">
        <v>43</v>
      </c>
      <c r="AY19" s="2" t="n">
        <v>84</v>
      </c>
      <c r="AZ19" s="2" t="n">
        <v>78</v>
      </c>
      <c r="BA19" s="2" t="n">
        <v>89</v>
      </c>
      <c r="BB19" s="2" t="n">
        <v>82</v>
      </c>
      <c r="BC19" s="2" t="n">
        <v>428</v>
      </c>
      <c r="BD19" s="2"/>
      <c r="BE19" s="2"/>
      <c r="BF19" s="2"/>
      <c r="BG19" s="2" t="n">
        <v>0</v>
      </c>
      <c r="BH19" s="2"/>
      <c r="BI19" s="2" t="n">
        <v>0</v>
      </c>
      <c r="BJ19" s="2" t="n">
        <v>428</v>
      </c>
      <c r="BK19" s="55" t="s">
        <v>26</v>
      </c>
      <c r="BL19" s="56" t="s">
        <v>46</v>
      </c>
      <c r="BM19" s="57" t="n">
        <v>42</v>
      </c>
      <c r="BN19" s="57" t="n">
        <v>49</v>
      </c>
      <c r="BO19" s="57" t="n">
        <v>77</v>
      </c>
      <c r="BP19" s="57" t="n">
        <v>86</v>
      </c>
      <c r="BQ19" s="57" t="n">
        <v>81</v>
      </c>
      <c r="BR19" s="57" t="n">
        <v>71</v>
      </c>
      <c r="BS19" s="57" t="n">
        <v>406</v>
      </c>
      <c r="BT19" s="57"/>
      <c r="BU19" s="57"/>
      <c r="BV19" s="57"/>
      <c r="BW19" s="57" t="n">
        <v>0</v>
      </c>
      <c r="BX19" s="57"/>
      <c r="BY19" s="57" t="n">
        <v>0</v>
      </c>
      <c r="BZ19" s="58" t="n">
        <v>406</v>
      </c>
      <c r="CA19" s="59" t="s">
        <v>30</v>
      </c>
      <c r="CB19" s="59" t="s">
        <v>43</v>
      </c>
      <c r="CC19" s="60" t="n">
        <v>31</v>
      </c>
      <c r="CD19" s="60" t="n">
        <v>24</v>
      </c>
      <c r="CE19" s="60" t="n">
        <v>43</v>
      </c>
      <c r="CF19" s="60" t="n">
        <v>67</v>
      </c>
      <c r="CG19" s="60" t="n">
        <v>55</v>
      </c>
      <c r="CH19" s="60" t="n">
        <v>48</v>
      </c>
      <c r="CI19" s="60" t="n">
        <v>268</v>
      </c>
      <c r="CJ19" s="60" t="n">
        <v>54</v>
      </c>
      <c r="CK19" s="60" t="n">
        <v>56</v>
      </c>
      <c r="CL19" s="60" t="n">
        <v>60</v>
      </c>
      <c r="CM19" s="60" t="n">
        <v>170</v>
      </c>
      <c r="CN19" s="60"/>
      <c r="CO19" s="60" t="n">
        <v>170</v>
      </c>
      <c r="CP19" s="61" t="n">
        <v>438</v>
      </c>
      <c r="CQ19" s="74" t="n">
        <v>7</v>
      </c>
      <c r="CR19" s="75" t="s">
        <v>43</v>
      </c>
      <c r="CS19" s="76" t="n">
        <v>21</v>
      </c>
      <c r="CT19" s="77" t="n">
        <v>22</v>
      </c>
      <c r="CU19" s="77" t="n">
        <v>68</v>
      </c>
      <c r="CV19" s="77" t="n">
        <v>54</v>
      </c>
      <c r="CW19" s="77" t="n">
        <v>46</v>
      </c>
      <c r="CX19" s="77" t="n">
        <v>44</v>
      </c>
      <c r="CY19" s="77" t="n">
        <f aca="false">SUM(CS19:CX19)</f>
        <v>255</v>
      </c>
      <c r="CZ19" s="77" t="n">
        <v>55</v>
      </c>
      <c r="DA19" s="77" t="n">
        <v>57</v>
      </c>
      <c r="DB19" s="77" t="n">
        <v>58</v>
      </c>
      <c r="DC19" s="77" t="n">
        <f aca="false">SUM(CZ19:DB19)</f>
        <v>170</v>
      </c>
      <c r="DD19" s="77"/>
      <c r="DE19" s="78" t="n">
        <f aca="false">SUM(DC19:DD19)</f>
        <v>170</v>
      </c>
      <c r="DF19" s="75" t="n">
        <f aca="false">SUM(CY19,DE19)</f>
        <v>425</v>
      </c>
      <c r="DG19" s="79" t="n">
        <v>7</v>
      </c>
      <c r="DH19" s="80" t="s">
        <v>43</v>
      </c>
      <c r="DI19" s="81" t="n">
        <v>18</v>
      </c>
      <c r="DJ19" s="81" t="n">
        <v>42</v>
      </c>
      <c r="DK19" s="81" t="n">
        <v>52</v>
      </c>
      <c r="DL19" s="81" t="n">
        <v>40</v>
      </c>
      <c r="DM19" s="81" t="n">
        <v>43</v>
      </c>
      <c r="DN19" s="81" t="n">
        <v>49</v>
      </c>
      <c r="DO19" s="81" t="n">
        <f aca="false">SUM(DI19:DN19)</f>
        <v>244</v>
      </c>
      <c r="DP19" s="81" t="n">
        <v>58</v>
      </c>
      <c r="DQ19" s="81" t="n">
        <v>64</v>
      </c>
      <c r="DR19" s="81" t="n">
        <v>65</v>
      </c>
      <c r="DS19" s="81" t="n">
        <f aca="false">SUM(DP19:DR19)</f>
        <v>187</v>
      </c>
      <c r="DT19" s="81"/>
      <c r="DU19" s="78" t="n">
        <f aca="false">SUM(DS19:DT19)</f>
        <v>187</v>
      </c>
      <c r="DV19" s="82" t="n">
        <f aca="false">SUM(DO19,DU19)</f>
        <v>431</v>
      </c>
      <c r="DW19" s="83" t="n">
        <v>34</v>
      </c>
      <c r="DX19" s="81" t="n">
        <v>25</v>
      </c>
      <c r="DY19" s="81" t="n">
        <v>43</v>
      </c>
      <c r="DZ19" s="81" t="n">
        <v>39</v>
      </c>
      <c r="EA19" s="81" t="n">
        <v>50</v>
      </c>
      <c r="EB19" s="81" t="n">
        <v>51</v>
      </c>
      <c r="EC19" s="81" t="n">
        <f aca="false">SUM(DW19:EB19)</f>
        <v>242</v>
      </c>
      <c r="ED19" s="81" t="n">
        <v>63</v>
      </c>
      <c r="EE19" s="81" t="n">
        <v>67</v>
      </c>
      <c r="EF19" s="81" t="n">
        <v>66</v>
      </c>
      <c r="EG19" s="81" t="n">
        <f aca="false">SUM(ED19:EF19)</f>
        <v>196</v>
      </c>
      <c r="EH19" s="81"/>
      <c r="EI19" s="78" t="n">
        <f aca="false">SUM(EG19:EH19)</f>
        <v>196</v>
      </c>
      <c r="EJ19" s="84" t="n">
        <f aca="false">SUM(EC19,EI19)</f>
        <v>438</v>
      </c>
    </row>
    <row r="20" customFormat="false" ht="14.4" hidden="false" customHeight="false" outlineLevel="0" collapsed="false">
      <c r="A20" s="2" t="s">
        <v>26</v>
      </c>
      <c r="B20" s="50" t="s">
        <v>49</v>
      </c>
      <c r="C20" s="85" t="n">
        <v>105</v>
      </c>
      <c r="D20" s="85" t="n">
        <v>74</v>
      </c>
      <c r="E20" s="85" t="n">
        <v>85</v>
      </c>
      <c r="F20" s="85" t="n">
        <v>83</v>
      </c>
      <c r="G20" s="85" t="n">
        <v>69</v>
      </c>
      <c r="H20" s="85" t="n">
        <v>66</v>
      </c>
      <c r="I20" s="85" t="n">
        <v>482</v>
      </c>
      <c r="J20" s="85"/>
      <c r="K20" s="85"/>
      <c r="L20" s="85"/>
      <c r="M20" s="85" t="n">
        <v>0</v>
      </c>
      <c r="N20" s="85"/>
      <c r="O20" s="85" t="n">
        <v>0</v>
      </c>
      <c r="P20" s="86" t="n">
        <v>482</v>
      </c>
      <c r="Q20" s="2" t="s">
        <v>26</v>
      </c>
      <c r="R20" s="50" t="s">
        <v>47</v>
      </c>
      <c r="S20" s="85" t="n">
        <v>48</v>
      </c>
      <c r="T20" s="85" t="n">
        <v>45</v>
      </c>
      <c r="U20" s="85" t="n">
        <v>38</v>
      </c>
      <c r="V20" s="85" t="n">
        <v>38</v>
      </c>
      <c r="W20" s="85" t="n">
        <v>37</v>
      </c>
      <c r="X20" s="85" t="s">
        <v>48</v>
      </c>
      <c r="Y20" s="85"/>
      <c r="Z20" s="85" t="s">
        <v>48</v>
      </c>
      <c r="AA20" s="85" t="s">
        <v>48</v>
      </c>
      <c r="AB20" s="85" t="s">
        <v>48</v>
      </c>
      <c r="AC20" s="85"/>
      <c r="AD20" s="85"/>
      <c r="AE20" s="85"/>
      <c r="AF20" s="85"/>
      <c r="AG20" s="53" t="n">
        <v>40</v>
      </c>
      <c r="AH20" s="2" t="n">
        <v>37</v>
      </c>
      <c r="AI20" s="2" t="n">
        <v>30</v>
      </c>
      <c r="AJ20" s="2" t="n">
        <v>33</v>
      </c>
      <c r="AK20" s="2" t="s">
        <v>48</v>
      </c>
      <c r="AL20" s="2" t="s">
        <v>48</v>
      </c>
      <c r="AM20" s="2"/>
      <c r="AN20" s="2" t="s">
        <v>48</v>
      </c>
      <c r="AO20" s="2" t="n">
        <v>11</v>
      </c>
      <c r="AP20" s="2" t="s">
        <v>48</v>
      </c>
      <c r="AQ20" s="2"/>
      <c r="AR20" s="2"/>
      <c r="AS20" s="2"/>
      <c r="AT20" s="2"/>
      <c r="AU20" s="54" t="s">
        <v>26</v>
      </c>
      <c r="AV20" s="2" t="s">
        <v>47</v>
      </c>
      <c r="AW20" s="54" t="n">
        <v>40</v>
      </c>
      <c r="AX20" s="2" t="n">
        <v>28</v>
      </c>
      <c r="AY20" s="2" t="n">
        <v>34</v>
      </c>
      <c r="AZ20" s="2" t="s">
        <v>48</v>
      </c>
      <c r="BA20" s="2" t="s">
        <v>48</v>
      </c>
      <c r="BB20" s="2" t="s">
        <v>48</v>
      </c>
      <c r="BC20" s="2"/>
      <c r="BD20" s="2" t="s">
        <v>48</v>
      </c>
      <c r="BE20" s="2" t="n">
        <v>10</v>
      </c>
      <c r="BF20" s="2" t="n">
        <v>10</v>
      </c>
      <c r="BG20" s="2"/>
      <c r="BH20" s="2"/>
      <c r="BI20" s="2"/>
      <c r="BJ20" s="2"/>
      <c r="BK20" s="55" t="s">
        <v>26</v>
      </c>
      <c r="BL20" s="56" t="s">
        <v>47</v>
      </c>
      <c r="BM20" s="57" t="n">
        <v>24</v>
      </c>
      <c r="BN20" s="57" t="n">
        <v>30</v>
      </c>
      <c r="BO20" s="57" t="s">
        <v>48</v>
      </c>
      <c r="BP20" s="87"/>
      <c r="BQ20" s="57" t="n">
        <v>10</v>
      </c>
      <c r="BR20" s="57" t="s">
        <v>48</v>
      </c>
      <c r="BS20" s="57"/>
      <c r="BT20" s="57" t="n">
        <v>13</v>
      </c>
      <c r="BU20" s="57" t="s">
        <v>48</v>
      </c>
      <c r="BV20" s="57" t="s">
        <v>48</v>
      </c>
      <c r="BW20" s="57"/>
      <c r="BX20" s="57"/>
      <c r="BY20" s="57"/>
      <c r="BZ20" s="58"/>
      <c r="CA20" s="59" t="s">
        <v>38</v>
      </c>
      <c r="CB20" s="59" t="s">
        <v>45</v>
      </c>
      <c r="CC20" s="60" t="n">
        <v>47</v>
      </c>
      <c r="CD20" s="60" t="n">
        <v>48</v>
      </c>
      <c r="CE20" s="60" t="n">
        <v>47</v>
      </c>
      <c r="CF20" s="60" t="n">
        <v>48</v>
      </c>
      <c r="CG20" s="60" t="n">
        <v>43</v>
      </c>
      <c r="CH20" s="60" t="n">
        <v>39</v>
      </c>
      <c r="CI20" s="60" t="n">
        <v>272</v>
      </c>
      <c r="CJ20" s="60" t="n">
        <v>39</v>
      </c>
      <c r="CK20" s="60" t="n">
        <v>45</v>
      </c>
      <c r="CL20" s="60" t="n">
        <v>41</v>
      </c>
      <c r="CM20" s="60" t="n">
        <v>125</v>
      </c>
      <c r="CN20" s="60"/>
      <c r="CO20" s="60" t="n">
        <v>125</v>
      </c>
      <c r="CP20" s="61" t="n">
        <v>397</v>
      </c>
      <c r="CQ20" s="88" t="n">
        <v>5</v>
      </c>
      <c r="CR20" s="75" t="s">
        <v>45</v>
      </c>
      <c r="CS20" s="76" t="n">
        <v>51</v>
      </c>
      <c r="CT20" s="77" t="n">
        <v>46</v>
      </c>
      <c r="CU20" s="77" t="n">
        <v>43</v>
      </c>
      <c r="CV20" s="77" t="n">
        <v>48</v>
      </c>
      <c r="CW20" s="77" t="n">
        <v>41</v>
      </c>
      <c r="CX20" s="77" t="n">
        <v>36</v>
      </c>
      <c r="CY20" s="77" t="n">
        <f aca="false">SUM(CS20:CX20)</f>
        <v>265</v>
      </c>
      <c r="CZ20" s="77" t="n">
        <v>41</v>
      </c>
      <c r="DA20" s="77" t="n">
        <v>40</v>
      </c>
      <c r="DB20" s="77" t="n">
        <v>37</v>
      </c>
      <c r="DC20" s="77" t="n">
        <f aca="false">SUM(CZ20:DB20)</f>
        <v>118</v>
      </c>
      <c r="DD20" s="77"/>
      <c r="DE20" s="78" t="n">
        <f aca="false">SUM(DC20:DD20)</f>
        <v>118</v>
      </c>
      <c r="DF20" s="75" t="n">
        <f aca="false">SUM(CY20,DE20)</f>
        <v>383</v>
      </c>
      <c r="DG20" s="89" t="n">
        <v>5</v>
      </c>
      <c r="DH20" s="80" t="s">
        <v>45</v>
      </c>
      <c r="DI20" s="81" t="n">
        <v>50</v>
      </c>
      <c r="DJ20" s="81" t="n">
        <v>42</v>
      </c>
      <c r="DK20" s="81" t="n">
        <v>46</v>
      </c>
      <c r="DL20" s="81" t="n">
        <v>43</v>
      </c>
      <c r="DM20" s="81" t="n">
        <v>38</v>
      </c>
      <c r="DN20" s="81" t="n">
        <v>46</v>
      </c>
      <c r="DO20" s="81" t="n">
        <f aca="false">SUM(DI20:DN20)</f>
        <v>265</v>
      </c>
      <c r="DP20" s="81" t="n">
        <v>42</v>
      </c>
      <c r="DQ20" s="81" t="n">
        <v>41</v>
      </c>
      <c r="DR20" s="81" t="n">
        <v>51</v>
      </c>
      <c r="DS20" s="81" t="n">
        <f aca="false">SUM(DP20:DR20)</f>
        <v>134</v>
      </c>
      <c r="DT20" s="81" t="n">
        <v>20</v>
      </c>
      <c r="DU20" s="78" t="n">
        <f aca="false">SUM(DS20:DT20)</f>
        <v>154</v>
      </c>
      <c r="DV20" s="82" t="n">
        <f aca="false">SUM(DO20,DU20)</f>
        <v>419</v>
      </c>
      <c r="DW20" s="83" t="n">
        <v>49</v>
      </c>
      <c r="DX20" s="81" t="n">
        <v>46</v>
      </c>
      <c r="DY20" s="81" t="n">
        <v>50</v>
      </c>
      <c r="DZ20" s="81" t="n">
        <v>42</v>
      </c>
      <c r="EA20" s="81" t="n">
        <v>47</v>
      </c>
      <c r="EB20" s="81" t="n">
        <v>40</v>
      </c>
      <c r="EC20" s="81" t="n">
        <f aca="false">SUM(DW20:EB20)</f>
        <v>274</v>
      </c>
      <c r="ED20" s="81" t="n">
        <v>35</v>
      </c>
      <c r="EE20" s="81" t="n">
        <v>55</v>
      </c>
      <c r="EF20" s="81" t="n">
        <v>56</v>
      </c>
      <c r="EG20" s="81" t="n">
        <f aca="false">SUM(ED20:EF20)</f>
        <v>146</v>
      </c>
      <c r="EH20" s="81" t="n">
        <v>29</v>
      </c>
      <c r="EI20" s="78" t="n">
        <f aca="false">SUM(EG20:EH20)</f>
        <v>175</v>
      </c>
      <c r="EJ20" s="84" t="n">
        <f aca="false">SUM(EC20,EI20)</f>
        <v>449</v>
      </c>
    </row>
    <row r="21" customFormat="false" ht="14.4" hidden="false" customHeight="false" outlineLevel="0" collapsed="false">
      <c r="A21" s="2" t="s">
        <v>26</v>
      </c>
      <c r="B21" s="50" t="s">
        <v>50</v>
      </c>
      <c r="C21" s="51" t="n">
        <v>58</v>
      </c>
      <c r="D21" s="51" t="n">
        <v>66</v>
      </c>
      <c r="E21" s="51" t="n">
        <v>61</v>
      </c>
      <c r="F21" s="51" t="n">
        <v>80</v>
      </c>
      <c r="G21" s="51" t="n">
        <v>54</v>
      </c>
      <c r="H21" s="51" t="n">
        <v>47</v>
      </c>
      <c r="I21" s="51" t="n">
        <v>366</v>
      </c>
      <c r="J21" s="51" t="n">
        <v>49</v>
      </c>
      <c r="K21" s="51" t="n">
        <v>62</v>
      </c>
      <c r="L21" s="51" t="n">
        <v>49</v>
      </c>
      <c r="M21" s="51" t="n">
        <v>160</v>
      </c>
      <c r="N21" s="51"/>
      <c r="O21" s="51" t="n">
        <v>160</v>
      </c>
      <c r="P21" s="73" t="n">
        <v>526</v>
      </c>
      <c r="Q21" s="2" t="s">
        <v>26</v>
      </c>
      <c r="R21" s="50" t="s">
        <v>49</v>
      </c>
      <c r="S21" s="51" t="n">
        <v>75</v>
      </c>
      <c r="T21" s="51" t="n">
        <v>90</v>
      </c>
      <c r="U21" s="51" t="n">
        <v>79</v>
      </c>
      <c r="V21" s="51" t="n">
        <v>73</v>
      </c>
      <c r="W21" s="51" t="n">
        <v>68</v>
      </c>
      <c r="X21" s="51" t="n">
        <v>68</v>
      </c>
      <c r="Y21" s="51" t="n">
        <v>453</v>
      </c>
      <c r="Z21" s="51"/>
      <c r="AA21" s="51"/>
      <c r="AB21" s="51"/>
      <c r="AC21" s="51" t="n">
        <v>0</v>
      </c>
      <c r="AD21" s="51"/>
      <c r="AE21" s="51" t="n">
        <v>0</v>
      </c>
      <c r="AF21" s="51" t="n">
        <v>453</v>
      </c>
      <c r="AG21" s="53" t="n">
        <v>94</v>
      </c>
      <c r="AH21" s="2" t="n">
        <v>89</v>
      </c>
      <c r="AI21" s="2" t="n">
        <v>73</v>
      </c>
      <c r="AJ21" s="2" t="n">
        <v>65</v>
      </c>
      <c r="AK21" s="2" t="n">
        <v>65</v>
      </c>
      <c r="AL21" s="2" t="n">
        <v>74</v>
      </c>
      <c r="AM21" s="2" t="n">
        <v>460</v>
      </c>
      <c r="AN21" s="2"/>
      <c r="AO21" s="2"/>
      <c r="AP21" s="2"/>
      <c r="AQ21" s="2" t="n">
        <v>0</v>
      </c>
      <c r="AR21" s="2"/>
      <c r="AS21" s="2" t="n">
        <v>0</v>
      </c>
      <c r="AT21" s="2" t="n">
        <v>460</v>
      </c>
      <c r="AU21" s="54" t="s">
        <v>26</v>
      </c>
      <c r="AV21" s="2" t="s">
        <v>49</v>
      </c>
      <c r="AW21" s="54" t="n">
        <v>91</v>
      </c>
      <c r="AX21" s="2" t="n">
        <v>80</v>
      </c>
      <c r="AY21" s="2" t="n">
        <v>63</v>
      </c>
      <c r="AZ21" s="2" t="n">
        <v>71</v>
      </c>
      <c r="BA21" s="2" t="n">
        <v>79</v>
      </c>
      <c r="BB21" s="2" t="n">
        <v>71</v>
      </c>
      <c r="BC21" s="2" t="n">
        <v>455</v>
      </c>
      <c r="BD21" s="2"/>
      <c r="BE21" s="2"/>
      <c r="BF21" s="2"/>
      <c r="BG21" s="2" t="n">
        <v>0</v>
      </c>
      <c r="BH21" s="2"/>
      <c r="BI21" s="2" t="n">
        <v>0</v>
      </c>
      <c r="BJ21" s="2" t="n">
        <v>455</v>
      </c>
      <c r="BK21" s="55" t="s">
        <v>30</v>
      </c>
      <c r="BL21" s="56" t="s">
        <v>51</v>
      </c>
      <c r="BM21" s="57" t="n">
        <v>80</v>
      </c>
      <c r="BN21" s="57" t="n">
        <v>44</v>
      </c>
      <c r="BO21" s="57" t="n">
        <v>43</v>
      </c>
      <c r="BP21" s="57" t="n">
        <v>53</v>
      </c>
      <c r="BQ21" s="57" t="n">
        <v>61</v>
      </c>
      <c r="BR21" s="57" t="n">
        <v>53</v>
      </c>
      <c r="BS21" s="57" t="n">
        <v>334</v>
      </c>
      <c r="BT21" s="57" t="n">
        <v>88</v>
      </c>
      <c r="BU21" s="57" t="n">
        <v>68</v>
      </c>
      <c r="BV21" s="57" t="n">
        <v>72</v>
      </c>
      <c r="BW21" s="57" t="n">
        <v>228</v>
      </c>
      <c r="BX21" s="57"/>
      <c r="BY21" s="57" t="n">
        <v>228</v>
      </c>
      <c r="BZ21" s="58" t="n">
        <v>562</v>
      </c>
      <c r="CA21" s="59" t="s">
        <v>26</v>
      </c>
      <c r="CB21" s="59" t="s">
        <v>46</v>
      </c>
      <c r="CC21" s="60" t="n">
        <v>49</v>
      </c>
      <c r="CD21" s="60" t="n">
        <v>37</v>
      </c>
      <c r="CE21" s="60" t="n">
        <v>86</v>
      </c>
      <c r="CF21" s="60" t="n">
        <v>83</v>
      </c>
      <c r="CG21" s="60" t="n">
        <v>70</v>
      </c>
      <c r="CH21" s="60" t="n">
        <v>88</v>
      </c>
      <c r="CI21" s="60" t="n">
        <v>413</v>
      </c>
      <c r="CJ21" s="60"/>
      <c r="CK21" s="60"/>
      <c r="CL21" s="60"/>
      <c r="CM21" s="60" t="n">
        <v>0</v>
      </c>
      <c r="CN21" s="60"/>
      <c r="CO21" s="60" t="n">
        <v>0</v>
      </c>
      <c r="CP21" s="61" t="n">
        <v>413</v>
      </c>
      <c r="CQ21" s="74" t="n">
        <v>1</v>
      </c>
      <c r="CR21" s="75" t="s">
        <v>46</v>
      </c>
      <c r="CS21" s="76" t="n">
        <v>41</v>
      </c>
      <c r="CT21" s="77" t="n">
        <v>49</v>
      </c>
      <c r="CU21" s="77" t="n">
        <v>82</v>
      </c>
      <c r="CV21" s="77" t="n">
        <v>71</v>
      </c>
      <c r="CW21" s="77" t="n">
        <v>86</v>
      </c>
      <c r="CX21" s="77" t="n">
        <v>78</v>
      </c>
      <c r="CY21" s="77" t="n">
        <f aca="false">SUM(CS21:CX21)</f>
        <v>407</v>
      </c>
      <c r="CZ21" s="77"/>
      <c r="DA21" s="77"/>
      <c r="DB21" s="77"/>
      <c r="DC21" s="77" t="n">
        <f aca="false">SUM(CZ21:DB21)</f>
        <v>0</v>
      </c>
      <c r="DD21" s="77"/>
      <c r="DE21" s="78" t="n">
        <f aca="false">SUM(DC21:DD21)</f>
        <v>0</v>
      </c>
      <c r="DF21" s="75" t="n">
        <f aca="false">SUM(CY21,DE21)</f>
        <v>407</v>
      </c>
      <c r="DG21" s="79" t="n">
        <v>1</v>
      </c>
      <c r="DH21" s="80" t="s">
        <v>46</v>
      </c>
      <c r="DI21" s="81" t="n">
        <v>47</v>
      </c>
      <c r="DJ21" s="81" t="n">
        <v>47</v>
      </c>
      <c r="DK21" s="81" t="n">
        <v>69</v>
      </c>
      <c r="DL21" s="81" t="n">
        <v>83</v>
      </c>
      <c r="DM21" s="81" t="n">
        <v>78</v>
      </c>
      <c r="DN21" s="81" t="n">
        <v>67</v>
      </c>
      <c r="DO21" s="81" t="n">
        <f aca="false">SUM(DI21:DN21)</f>
        <v>391</v>
      </c>
      <c r="DP21" s="81"/>
      <c r="DQ21" s="81"/>
      <c r="DR21" s="81"/>
      <c r="DS21" s="81" t="n">
        <f aca="false">SUM(DP21:DR21)</f>
        <v>0</v>
      </c>
      <c r="DT21" s="81"/>
      <c r="DU21" s="78" t="n">
        <f aca="false">SUM(DS21:DT21)</f>
        <v>0</v>
      </c>
      <c r="DV21" s="82" t="n">
        <f aca="false">SUM(DO21,DU21)</f>
        <v>391</v>
      </c>
      <c r="DW21" s="83" t="n">
        <v>49</v>
      </c>
      <c r="DX21" s="81" t="n">
        <v>44</v>
      </c>
      <c r="DY21" s="81" t="n">
        <v>81</v>
      </c>
      <c r="DZ21" s="81" t="n">
        <v>73</v>
      </c>
      <c r="EA21" s="81" t="n">
        <v>73</v>
      </c>
      <c r="EB21" s="81" t="n">
        <v>76</v>
      </c>
      <c r="EC21" s="81" t="n">
        <f aca="false">SUM(DW21:EB21)</f>
        <v>396</v>
      </c>
      <c r="ED21" s="81"/>
      <c r="EE21" s="81"/>
      <c r="EF21" s="81"/>
      <c r="EG21" s="81" t="n">
        <f aca="false">SUM(ED21:EF21)</f>
        <v>0</v>
      </c>
      <c r="EH21" s="81"/>
      <c r="EI21" s="78" t="n">
        <f aca="false">SUM(EG21:EH21)</f>
        <v>0</v>
      </c>
      <c r="EJ21" s="84" t="n">
        <f aca="false">SUM(EC21,EI21)</f>
        <v>396</v>
      </c>
    </row>
    <row r="22" customFormat="false" ht="14.4" hidden="false" customHeight="false" outlineLevel="0" collapsed="false">
      <c r="A22" s="2" t="s">
        <v>32</v>
      </c>
      <c r="B22" s="50" t="s">
        <v>52</v>
      </c>
      <c r="C22" s="51" t="n">
        <v>169</v>
      </c>
      <c r="D22" s="51" t="n">
        <v>160</v>
      </c>
      <c r="E22" s="51" t="n">
        <v>121</v>
      </c>
      <c r="F22" s="51" t="n">
        <v>123</v>
      </c>
      <c r="G22" s="51" t="n">
        <v>123</v>
      </c>
      <c r="H22" s="51" t="n">
        <v>99</v>
      </c>
      <c r="I22" s="51" t="n">
        <v>795</v>
      </c>
      <c r="J22" s="51" t="n">
        <v>107</v>
      </c>
      <c r="K22" s="51" t="n">
        <v>86</v>
      </c>
      <c r="L22" s="51" t="n">
        <v>92</v>
      </c>
      <c r="M22" s="51" t="n">
        <v>285</v>
      </c>
      <c r="N22" s="51"/>
      <c r="O22" s="51" t="n">
        <v>285</v>
      </c>
      <c r="P22" s="73" t="n">
        <v>1080</v>
      </c>
      <c r="Q22" s="2" t="s">
        <v>32</v>
      </c>
      <c r="R22" s="50" t="s">
        <v>52</v>
      </c>
      <c r="S22" s="51" t="n">
        <v>167</v>
      </c>
      <c r="T22" s="51" t="n">
        <v>134</v>
      </c>
      <c r="U22" s="51" t="n">
        <v>128</v>
      </c>
      <c r="V22" s="51" t="n">
        <v>118</v>
      </c>
      <c r="W22" s="51" t="n">
        <v>105</v>
      </c>
      <c r="X22" s="51" t="n">
        <v>107</v>
      </c>
      <c r="Y22" s="51" t="n">
        <v>759</v>
      </c>
      <c r="Z22" s="51" t="n">
        <v>86</v>
      </c>
      <c r="AA22" s="51" t="n">
        <v>97</v>
      </c>
      <c r="AB22" s="51" t="n">
        <v>98</v>
      </c>
      <c r="AC22" s="51" t="n">
        <v>281</v>
      </c>
      <c r="AD22" s="51"/>
      <c r="AE22" s="51" t="n">
        <v>281</v>
      </c>
      <c r="AF22" s="51" t="n">
        <v>1040</v>
      </c>
      <c r="AG22" s="53" t="n">
        <v>130</v>
      </c>
      <c r="AH22" s="2" t="n">
        <v>138</v>
      </c>
      <c r="AI22" s="2" t="n">
        <v>115</v>
      </c>
      <c r="AJ22" s="2" t="n">
        <v>99</v>
      </c>
      <c r="AK22" s="2" t="n">
        <v>107</v>
      </c>
      <c r="AL22" s="2" t="n">
        <v>89</v>
      </c>
      <c r="AM22" s="2" t="n">
        <v>678</v>
      </c>
      <c r="AN22" s="2" t="n">
        <v>98</v>
      </c>
      <c r="AO22" s="2" t="n">
        <v>100</v>
      </c>
      <c r="AP22" s="2" t="n">
        <v>67</v>
      </c>
      <c r="AQ22" s="2" t="n">
        <v>265</v>
      </c>
      <c r="AR22" s="2"/>
      <c r="AS22" s="2" t="n">
        <v>265</v>
      </c>
      <c r="AT22" s="2" t="n">
        <v>943</v>
      </c>
      <c r="AU22" s="54" t="s">
        <v>32</v>
      </c>
      <c r="AV22" s="2" t="s">
        <v>52</v>
      </c>
      <c r="AW22" s="54" t="n">
        <v>132</v>
      </c>
      <c r="AX22" s="2" t="n">
        <v>127</v>
      </c>
      <c r="AY22" s="2" t="n">
        <v>97</v>
      </c>
      <c r="AZ22" s="2" t="n">
        <v>104</v>
      </c>
      <c r="BA22" s="2" t="n">
        <v>89</v>
      </c>
      <c r="BB22" s="2" t="n">
        <v>111</v>
      </c>
      <c r="BC22" s="2" t="n">
        <v>660</v>
      </c>
      <c r="BD22" s="2" t="n">
        <v>93</v>
      </c>
      <c r="BE22" s="2" t="n">
        <v>70</v>
      </c>
      <c r="BF22" s="2" t="n">
        <v>55</v>
      </c>
      <c r="BG22" s="2" t="n">
        <v>218</v>
      </c>
      <c r="BH22" s="2"/>
      <c r="BI22" s="2" t="n">
        <v>218</v>
      </c>
      <c r="BJ22" s="2" t="n">
        <v>878</v>
      </c>
      <c r="BK22" s="55" t="s">
        <v>26</v>
      </c>
      <c r="BL22" s="56" t="s">
        <v>49</v>
      </c>
      <c r="BM22" s="57" t="n">
        <v>81</v>
      </c>
      <c r="BN22" s="57" t="n">
        <v>66</v>
      </c>
      <c r="BO22" s="57" t="n">
        <v>69</v>
      </c>
      <c r="BP22" s="57" t="n">
        <v>76</v>
      </c>
      <c r="BQ22" s="57" t="n">
        <v>73</v>
      </c>
      <c r="BR22" s="57" t="n">
        <v>48</v>
      </c>
      <c r="BS22" s="57" t="n">
        <v>413</v>
      </c>
      <c r="BT22" s="57"/>
      <c r="BU22" s="57"/>
      <c r="BV22" s="57"/>
      <c r="BW22" s="57" t="n">
        <v>0</v>
      </c>
      <c r="BX22" s="57"/>
      <c r="BY22" s="57" t="n">
        <v>0</v>
      </c>
      <c r="BZ22" s="58" t="n">
        <v>413</v>
      </c>
      <c r="CA22" s="59" t="s">
        <v>30</v>
      </c>
      <c r="CB22" s="59" t="s">
        <v>51</v>
      </c>
      <c r="CC22" s="60" t="n">
        <v>44</v>
      </c>
      <c r="CD22" s="60" t="n">
        <v>42</v>
      </c>
      <c r="CE22" s="60" t="n">
        <v>49</v>
      </c>
      <c r="CF22" s="60" t="n">
        <v>57</v>
      </c>
      <c r="CG22" s="60" t="n">
        <v>50</v>
      </c>
      <c r="CH22" s="60" t="n">
        <v>45</v>
      </c>
      <c r="CI22" s="60" t="n">
        <v>287</v>
      </c>
      <c r="CJ22" s="60" t="n">
        <v>69</v>
      </c>
      <c r="CK22" s="60" t="n">
        <v>78</v>
      </c>
      <c r="CL22" s="60" t="n">
        <v>71</v>
      </c>
      <c r="CM22" s="60" t="n">
        <v>218</v>
      </c>
      <c r="CN22" s="60"/>
      <c r="CO22" s="60" t="n">
        <v>218</v>
      </c>
      <c r="CP22" s="61" t="n">
        <v>505</v>
      </c>
      <c r="CQ22" s="74" t="n">
        <v>7</v>
      </c>
      <c r="CR22" s="75" t="s">
        <v>51</v>
      </c>
      <c r="CS22" s="76" t="n">
        <v>44</v>
      </c>
      <c r="CT22" s="77" t="n">
        <v>46</v>
      </c>
      <c r="CU22" s="77" t="n">
        <v>53</v>
      </c>
      <c r="CV22" s="77" t="n">
        <v>51</v>
      </c>
      <c r="CW22" s="77" t="n">
        <v>48</v>
      </c>
      <c r="CX22" s="77" t="n">
        <v>50</v>
      </c>
      <c r="CY22" s="77" t="n">
        <f aca="false">SUM(CS22:CX22)</f>
        <v>292</v>
      </c>
      <c r="CZ22" s="77" t="n">
        <v>76</v>
      </c>
      <c r="DA22" s="77" t="n">
        <v>73</v>
      </c>
      <c r="DB22" s="77" t="n">
        <v>84</v>
      </c>
      <c r="DC22" s="77" t="n">
        <f aca="false">SUM(CZ22:DB22)</f>
        <v>233</v>
      </c>
      <c r="DD22" s="77"/>
      <c r="DE22" s="78" t="n">
        <f aca="false">SUM(DC22:DD22)</f>
        <v>233</v>
      </c>
      <c r="DF22" s="75" t="n">
        <f aca="false">SUM(CY22,DE22)</f>
        <v>525</v>
      </c>
      <c r="DG22" s="79" t="n">
        <v>7</v>
      </c>
      <c r="DH22" s="80" t="s">
        <v>51</v>
      </c>
      <c r="DI22" s="81" t="n">
        <v>50</v>
      </c>
      <c r="DJ22" s="81" t="n">
        <v>52</v>
      </c>
      <c r="DK22" s="81" t="n">
        <v>51</v>
      </c>
      <c r="DL22" s="81" t="n">
        <v>48</v>
      </c>
      <c r="DM22" s="81" t="n">
        <v>49</v>
      </c>
      <c r="DN22" s="81" t="n">
        <v>33</v>
      </c>
      <c r="DO22" s="81" t="n">
        <f aca="false">SUM(DI22:DN22)</f>
        <v>283</v>
      </c>
      <c r="DP22" s="81" t="n">
        <v>75</v>
      </c>
      <c r="DQ22" s="81" t="n">
        <v>85</v>
      </c>
      <c r="DR22" s="81" t="n">
        <v>59</v>
      </c>
      <c r="DS22" s="81" t="n">
        <f aca="false">SUM(DP22:DR22)</f>
        <v>219</v>
      </c>
      <c r="DT22" s="81"/>
      <c r="DU22" s="78" t="n">
        <f aca="false">SUM(DS22:DT22)</f>
        <v>219</v>
      </c>
      <c r="DV22" s="82" t="n">
        <f aca="false">SUM(DO22,DU22)</f>
        <v>502</v>
      </c>
      <c r="DW22" s="83" t="n">
        <v>49</v>
      </c>
      <c r="DX22" s="81" t="n">
        <v>48</v>
      </c>
      <c r="DY22" s="81" t="n">
        <v>50</v>
      </c>
      <c r="DZ22" s="81" t="n">
        <v>49</v>
      </c>
      <c r="EA22" s="81" t="n">
        <v>34</v>
      </c>
      <c r="EB22" s="81" t="n">
        <v>47</v>
      </c>
      <c r="EC22" s="81" t="n">
        <f aca="false">SUM(DW22:EB22)</f>
        <v>277</v>
      </c>
      <c r="ED22" s="81" t="n">
        <v>77</v>
      </c>
      <c r="EE22" s="81" t="n">
        <v>67</v>
      </c>
      <c r="EF22" s="81" t="n">
        <v>76</v>
      </c>
      <c r="EG22" s="81" t="n">
        <f aca="false">SUM(ED22:EF22)</f>
        <v>220</v>
      </c>
      <c r="EH22" s="81"/>
      <c r="EI22" s="78" t="n">
        <f aca="false">SUM(EG22:EH22)</f>
        <v>220</v>
      </c>
      <c r="EJ22" s="84" t="n">
        <f aca="false">SUM(EC22,EI22)</f>
        <v>497</v>
      </c>
    </row>
    <row r="23" customFormat="false" ht="14.4" hidden="false" customHeight="false" outlineLevel="0" collapsed="false">
      <c r="A23" s="2" t="s">
        <v>26</v>
      </c>
      <c r="B23" s="50" t="s">
        <v>53</v>
      </c>
      <c r="C23" s="51" t="n">
        <v>34</v>
      </c>
      <c r="D23" s="51" t="n">
        <v>38</v>
      </c>
      <c r="E23" s="51" t="n">
        <v>32</v>
      </c>
      <c r="F23" s="51" t="n">
        <v>36</v>
      </c>
      <c r="G23" s="51" t="n">
        <v>34</v>
      </c>
      <c r="H23" s="51" t="n">
        <v>33</v>
      </c>
      <c r="I23" s="51" t="n">
        <v>207</v>
      </c>
      <c r="J23" s="51"/>
      <c r="K23" s="51"/>
      <c r="L23" s="51"/>
      <c r="M23" s="51" t="n">
        <v>0</v>
      </c>
      <c r="N23" s="51"/>
      <c r="O23" s="51" t="n">
        <v>0</v>
      </c>
      <c r="P23" s="73" t="n">
        <v>207</v>
      </c>
      <c r="Q23" s="2" t="s">
        <v>26</v>
      </c>
      <c r="R23" s="50" t="s">
        <v>53</v>
      </c>
      <c r="S23" s="51" t="n">
        <v>38</v>
      </c>
      <c r="T23" s="51" t="n">
        <v>29</v>
      </c>
      <c r="U23" s="51" t="n">
        <v>37</v>
      </c>
      <c r="V23" s="51" t="n">
        <v>33</v>
      </c>
      <c r="W23" s="51" t="n">
        <v>31</v>
      </c>
      <c r="X23" s="51" t="n">
        <v>32</v>
      </c>
      <c r="Y23" s="51" t="n">
        <v>200</v>
      </c>
      <c r="Z23" s="51"/>
      <c r="AA23" s="51"/>
      <c r="AB23" s="51"/>
      <c r="AC23" s="51" t="n">
        <v>0</v>
      </c>
      <c r="AD23" s="51"/>
      <c r="AE23" s="51" t="n">
        <v>0</v>
      </c>
      <c r="AF23" s="51" t="n">
        <v>200</v>
      </c>
      <c r="AG23" s="53" t="n">
        <v>25</v>
      </c>
      <c r="AH23" s="2" t="n">
        <v>33</v>
      </c>
      <c r="AI23" s="2" t="n">
        <v>33</v>
      </c>
      <c r="AJ23" s="2" t="n">
        <v>38</v>
      </c>
      <c r="AK23" s="2" t="n">
        <v>27</v>
      </c>
      <c r="AL23" s="2" t="n">
        <v>37</v>
      </c>
      <c r="AM23" s="2" t="n">
        <v>193</v>
      </c>
      <c r="AN23" s="2"/>
      <c r="AO23" s="2"/>
      <c r="AP23" s="2"/>
      <c r="AQ23" s="2" t="n">
        <v>0</v>
      </c>
      <c r="AR23" s="2"/>
      <c r="AS23" s="2" t="n">
        <v>0</v>
      </c>
      <c r="AT23" s="2" t="n">
        <v>193</v>
      </c>
      <c r="AU23" s="54" t="s">
        <v>26</v>
      </c>
      <c r="AV23" s="2" t="s">
        <v>53</v>
      </c>
      <c r="AW23" s="54" t="n">
        <v>33</v>
      </c>
      <c r="AX23" s="2" t="n">
        <v>33</v>
      </c>
      <c r="AY23" s="2" t="n">
        <v>36</v>
      </c>
      <c r="AZ23" s="2" t="n">
        <v>28</v>
      </c>
      <c r="BA23" s="2" t="n">
        <v>33</v>
      </c>
      <c r="BB23" s="2" t="n">
        <v>31</v>
      </c>
      <c r="BC23" s="2" t="n">
        <v>194</v>
      </c>
      <c r="BD23" s="2"/>
      <c r="BE23" s="2"/>
      <c r="BF23" s="2"/>
      <c r="BG23" s="2" t="n">
        <v>0</v>
      </c>
      <c r="BH23" s="2"/>
      <c r="BI23" s="2" t="n">
        <v>0</v>
      </c>
      <c r="BJ23" s="2" t="n">
        <v>194</v>
      </c>
      <c r="BK23" s="55" t="s">
        <v>32</v>
      </c>
      <c r="BL23" s="56" t="s">
        <v>52</v>
      </c>
      <c r="BM23" s="57" t="n">
        <v>121</v>
      </c>
      <c r="BN23" s="57" t="n">
        <v>115</v>
      </c>
      <c r="BO23" s="57" t="n">
        <v>105</v>
      </c>
      <c r="BP23" s="57" t="n">
        <v>85</v>
      </c>
      <c r="BQ23" s="57" t="n">
        <v>107</v>
      </c>
      <c r="BR23" s="57" t="n">
        <v>104</v>
      </c>
      <c r="BS23" s="57" t="n">
        <v>637</v>
      </c>
      <c r="BT23" s="57" t="n">
        <v>71</v>
      </c>
      <c r="BU23" s="57" t="n">
        <v>49</v>
      </c>
      <c r="BV23" s="57" t="n">
        <v>67</v>
      </c>
      <c r="BW23" s="57" t="n">
        <v>187</v>
      </c>
      <c r="BX23" s="57"/>
      <c r="BY23" s="57" t="n">
        <v>187</v>
      </c>
      <c r="BZ23" s="58" t="n">
        <v>824</v>
      </c>
      <c r="CA23" s="59" t="s">
        <v>26</v>
      </c>
      <c r="CB23" s="59" t="s">
        <v>49</v>
      </c>
      <c r="CC23" s="60" t="n">
        <v>71</v>
      </c>
      <c r="CD23" s="60" t="n">
        <v>68</v>
      </c>
      <c r="CE23" s="60" t="n">
        <v>72</v>
      </c>
      <c r="CF23" s="60" t="n">
        <v>71</v>
      </c>
      <c r="CG23" s="60" t="n">
        <v>51</v>
      </c>
      <c r="CH23" s="60" t="n">
        <v>63</v>
      </c>
      <c r="CI23" s="60" t="n">
        <v>396</v>
      </c>
      <c r="CJ23" s="60"/>
      <c r="CK23" s="60"/>
      <c r="CL23" s="60"/>
      <c r="CM23" s="60" t="n">
        <v>0</v>
      </c>
      <c r="CN23" s="60"/>
      <c r="CO23" s="60" t="n">
        <v>0</v>
      </c>
      <c r="CP23" s="61" t="n">
        <v>396</v>
      </c>
      <c r="CQ23" s="74" t="n">
        <v>3</v>
      </c>
      <c r="CR23" s="75" t="s">
        <v>49</v>
      </c>
      <c r="CS23" s="76" t="n">
        <v>69</v>
      </c>
      <c r="CT23" s="77" t="n">
        <v>80</v>
      </c>
      <c r="CU23" s="77" t="n">
        <v>69</v>
      </c>
      <c r="CV23" s="77" t="n">
        <v>52</v>
      </c>
      <c r="CW23" s="77" t="n">
        <v>65</v>
      </c>
      <c r="CX23" s="77" t="n">
        <v>36</v>
      </c>
      <c r="CY23" s="77" t="n">
        <f aca="false">SUM(CS23:CX23)</f>
        <v>371</v>
      </c>
      <c r="CZ23" s="77"/>
      <c r="DA23" s="77"/>
      <c r="DB23" s="77"/>
      <c r="DC23" s="77" t="n">
        <f aca="false">SUM(CZ23:DB23)</f>
        <v>0</v>
      </c>
      <c r="DD23" s="77"/>
      <c r="DE23" s="78" t="n">
        <f aca="false">SUM(DC23:DD23)</f>
        <v>0</v>
      </c>
      <c r="DF23" s="75" t="n">
        <f aca="false">SUM(CY23,DE23)</f>
        <v>371</v>
      </c>
      <c r="DG23" s="79" t="n">
        <v>3</v>
      </c>
      <c r="DH23" s="80" t="s">
        <v>49</v>
      </c>
      <c r="DI23" s="81" t="n">
        <v>87</v>
      </c>
      <c r="DJ23" s="81" t="n">
        <v>68</v>
      </c>
      <c r="DK23" s="81" t="n">
        <v>52</v>
      </c>
      <c r="DL23" s="81" t="n">
        <v>68</v>
      </c>
      <c r="DM23" s="81" t="n">
        <v>40</v>
      </c>
      <c r="DN23" s="81" t="n">
        <v>34</v>
      </c>
      <c r="DO23" s="81" t="n">
        <f aca="false">SUM(DI23:DN23)</f>
        <v>349</v>
      </c>
      <c r="DP23" s="81"/>
      <c r="DQ23" s="81"/>
      <c r="DR23" s="81"/>
      <c r="DS23" s="81" t="n">
        <f aca="false">SUM(DP23:DR23)</f>
        <v>0</v>
      </c>
      <c r="DT23" s="81"/>
      <c r="DU23" s="78" t="n">
        <f aca="false">SUM(DS23:DT23)</f>
        <v>0</v>
      </c>
      <c r="DV23" s="82" t="n">
        <f aca="false">SUM(DO23,DU23)</f>
        <v>349</v>
      </c>
      <c r="DW23" s="83" t="n">
        <v>75</v>
      </c>
      <c r="DX23" s="81" t="n">
        <v>53</v>
      </c>
      <c r="DY23" s="81" t="n">
        <v>69</v>
      </c>
      <c r="DZ23" s="81" t="n">
        <v>44</v>
      </c>
      <c r="EA23" s="81" t="n">
        <v>39</v>
      </c>
      <c r="EB23" s="81" t="n">
        <v>48</v>
      </c>
      <c r="EC23" s="81" t="n">
        <f aca="false">SUM(DW23:EB23)</f>
        <v>328</v>
      </c>
      <c r="ED23" s="81"/>
      <c r="EE23" s="81"/>
      <c r="EF23" s="81"/>
      <c r="EG23" s="81" t="n">
        <f aca="false">SUM(ED23:EF23)</f>
        <v>0</v>
      </c>
      <c r="EH23" s="81"/>
      <c r="EI23" s="78" t="n">
        <f aca="false">SUM(EG23:EH23)</f>
        <v>0</v>
      </c>
      <c r="EJ23" s="84" t="n">
        <f aca="false">SUM(EC23,EI23)</f>
        <v>328</v>
      </c>
    </row>
    <row r="24" customFormat="false" ht="14.4" hidden="false" customHeight="false" outlineLevel="0" collapsed="false">
      <c r="A24" s="2" t="s">
        <v>30</v>
      </c>
      <c r="B24" s="50" t="s">
        <v>54</v>
      </c>
      <c r="C24" s="51" t="n">
        <v>81</v>
      </c>
      <c r="D24" s="51" t="n">
        <v>108</v>
      </c>
      <c r="E24" s="51" t="n">
        <v>81</v>
      </c>
      <c r="F24" s="51" t="n">
        <v>93</v>
      </c>
      <c r="G24" s="51" t="n">
        <v>77</v>
      </c>
      <c r="H24" s="51" t="n">
        <v>96</v>
      </c>
      <c r="I24" s="51" t="n">
        <v>536</v>
      </c>
      <c r="J24" s="51"/>
      <c r="K24" s="51"/>
      <c r="L24" s="51"/>
      <c r="M24" s="51" t="n">
        <v>0</v>
      </c>
      <c r="N24" s="51"/>
      <c r="O24" s="51" t="n">
        <v>0</v>
      </c>
      <c r="P24" s="73" t="n">
        <v>536</v>
      </c>
      <c r="Q24" s="2" t="s">
        <v>30</v>
      </c>
      <c r="R24" s="50" t="s">
        <v>54</v>
      </c>
      <c r="S24" s="51" t="n">
        <v>112</v>
      </c>
      <c r="T24" s="51" t="n">
        <v>94</v>
      </c>
      <c r="U24" s="51" t="n">
        <v>109</v>
      </c>
      <c r="V24" s="51" t="n">
        <v>83</v>
      </c>
      <c r="W24" s="51" t="n">
        <v>99</v>
      </c>
      <c r="X24" s="51" t="n">
        <v>91</v>
      </c>
      <c r="Y24" s="51" t="n">
        <v>588</v>
      </c>
      <c r="Z24" s="51"/>
      <c r="AA24" s="51"/>
      <c r="AB24" s="51"/>
      <c r="AC24" s="51" t="n">
        <v>0</v>
      </c>
      <c r="AD24" s="51"/>
      <c r="AE24" s="51" t="n">
        <v>0</v>
      </c>
      <c r="AF24" s="51" t="n">
        <v>588</v>
      </c>
      <c r="AG24" s="53" t="n">
        <v>106</v>
      </c>
      <c r="AH24" s="2" t="n">
        <v>119</v>
      </c>
      <c r="AI24" s="2" t="n">
        <v>90</v>
      </c>
      <c r="AJ24" s="2" t="n">
        <v>111</v>
      </c>
      <c r="AK24" s="2" t="n">
        <v>95</v>
      </c>
      <c r="AL24" s="2" t="n">
        <v>98</v>
      </c>
      <c r="AM24" s="2" t="n">
        <v>619</v>
      </c>
      <c r="AN24" s="2"/>
      <c r="AO24" s="2"/>
      <c r="AP24" s="2"/>
      <c r="AQ24" s="2" t="n">
        <v>0</v>
      </c>
      <c r="AR24" s="2"/>
      <c r="AS24" s="2" t="n">
        <v>0</v>
      </c>
      <c r="AT24" s="2" t="n">
        <v>619</v>
      </c>
      <c r="AU24" s="54" t="s">
        <v>30</v>
      </c>
      <c r="AV24" s="2" t="s">
        <v>54</v>
      </c>
      <c r="AW24" s="54" t="n">
        <v>115</v>
      </c>
      <c r="AX24" s="2" t="n">
        <v>91</v>
      </c>
      <c r="AY24" s="2" t="n">
        <v>109</v>
      </c>
      <c r="AZ24" s="2" t="n">
        <v>99</v>
      </c>
      <c r="BA24" s="2" t="n">
        <v>99</v>
      </c>
      <c r="BB24" s="2" t="n">
        <v>81</v>
      </c>
      <c r="BC24" s="2" t="n">
        <v>594</v>
      </c>
      <c r="BD24" s="2"/>
      <c r="BE24" s="2"/>
      <c r="BF24" s="2"/>
      <c r="BG24" s="2" t="n">
        <v>0</v>
      </c>
      <c r="BH24" s="2"/>
      <c r="BI24" s="2" t="n">
        <v>0</v>
      </c>
      <c r="BJ24" s="2" t="n">
        <v>594</v>
      </c>
      <c r="BK24" s="55" t="s">
        <v>26</v>
      </c>
      <c r="BL24" s="56" t="s">
        <v>53</v>
      </c>
      <c r="BM24" s="57" t="n">
        <v>34</v>
      </c>
      <c r="BN24" s="57" t="n">
        <v>36</v>
      </c>
      <c r="BO24" s="57" t="n">
        <v>27</v>
      </c>
      <c r="BP24" s="57" t="n">
        <v>32</v>
      </c>
      <c r="BQ24" s="57" t="n">
        <v>28</v>
      </c>
      <c r="BR24" s="57" t="n">
        <v>23</v>
      </c>
      <c r="BS24" s="57" t="n">
        <v>180</v>
      </c>
      <c r="BT24" s="57"/>
      <c r="BU24" s="57"/>
      <c r="BV24" s="57"/>
      <c r="BW24" s="57" t="n">
        <v>0</v>
      </c>
      <c r="BX24" s="57"/>
      <c r="BY24" s="57" t="n">
        <v>0</v>
      </c>
      <c r="BZ24" s="58" t="n">
        <v>180</v>
      </c>
      <c r="CA24" s="59" t="s">
        <v>32</v>
      </c>
      <c r="CB24" s="59" t="s">
        <v>52</v>
      </c>
      <c r="CC24" s="60" t="n">
        <v>73</v>
      </c>
      <c r="CD24" s="60" t="n">
        <v>68</v>
      </c>
      <c r="CE24" s="60" t="n">
        <v>57</v>
      </c>
      <c r="CF24" s="60" t="n">
        <v>74</v>
      </c>
      <c r="CG24" s="60" t="n">
        <v>74</v>
      </c>
      <c r="CH24" s="60" t="n">
        <v>70</v>
      </c>
      <c r="CI24" s="60" t="n">
        <v>416</v>
      </c>
      <c r="CJ24" s="60" t="n">
        <v>52</v>
      </c>
      <c r="CK24" s="60" t="n">
        <v>73</v>
      </c>
      <c r="CL24" s="60" t="n">
        <v>91</v>
      </c>
      <c r="CM24" s="60" t="n">
        <v>216</v>
      </c>
      <c r="CN24" s="60"/>
      <c r="CO24" s="60" t="n">
        <v>216</v>
      </c>
      <c r="CP24" s="61" t="n">
        <v>632</v>
      </c>
      <c r="CQ24" s="74" t="n">
        <v>2</v>
      </c>
      <c r="CR24" s="75" t="s">
        <v>52</v>
      </c>
      <c r="CS24" s="76" t="n">
        <v>67</v>
      </c>
      <c r="CT24" s="77" t="n">
        <v>70</v>
      </c>
      <c r="CU24" s="77" t="n">
        <v>69</v>
      </c>
      <c r="CV24" s="77" t="n">
        <v>72</v>
      </c>
      <c r="CW24" s="77" t="n">
        <v>69</v>
      </c>
      <c r="CX24" s="77" t="n">
        <v>57</v>
      </c>
      <c r="CY24" s="77" t="n">
        <f aca="false">SUM(CS24:CX24)</f>
        <v>404</v>
      </c>
      <c r="CZ24" s="77" t="n">
        <v>70</v>
      </c>
      <c r="DA24" s="77" t="n">
        <v>90</v>
      </c>
      <c r="DB24" s="77" t="n">
        <v>77</v>
      </c>
      <c r="DC24" s="77" t="n">
        <f aca="false">SUM(CZ24:DB24)</f>
        <v>237</v>
      </c>
      <c r="DD24" s="77"/>
      <c r="DE24" s="78" t="n">
        <f aca="false">SUM(DC24:DD24)</f>
        <v>237</v>
      </c>
      <c r="DF24" s="75" t="n">
        <f aca="false">SUM(CY24,DE24)</f>
        <v>641</v>
      </c>
      <c r="DG24" s="79" t="n">
        <v>2</v>
      </c>
      <c r="DH24" s="80" t="s">
        <v>52</v>
      </c>
      <c r="DI24" s="81" t="n">
        <v>70</v>
      </c>
      <c r="DJ24" s="81" t="n">
        <v>80</v>
      </c>
      <c r="DK24" s="81" t="n">
        <v>68</v>
      </c>
      <c r="DL24" s="81" t="n">
        <v>67</v>
      </c>
      <c r="DM24" s="81" t="n">
        <v>53</v>
      </c>
      <c r="DN24" s="81" t="n">
        <v>59</v>
      </c>
      <c r="DO24" s="81" t="n">
        <f aca="false">SUM(DI24:DN24)</f>
        <v>397</v>
      </c>
      <c r="DP24" s="81" t="n">
        <v>90</v>
      </c>
      <c r="DQ24" s="81" t="n">
        <v>77</v>
      </c>
      <c r="DR24" s="81" t="n">
        <v>83</v>
      </c>
      <c r="DS24" s="81" t="n">
        <f aca="false">SUM(DP24:DR24)</f>
        <v>250</v>
      </c>
      <c r="DT24" s="81"/>
      <c r="DU24" s="78" t="n">
        <f aca="false">SUM(DS24:DT24)</f>
        <v>250</v>
      </c>
      <c r="DV24" s="82" t="n">
        <f aca="false">SUM(DO24,DU24)</f>
        <v>647</v>
      </c>
      <c r="DW24" s="83" t="n">
        <v>79</v>
      </c>
      <c r="DX24" s="81" t="n">
        <v>74</v>
      </c>
      <c r="DY24" s="81" t="n">
        <v>65</v>
      </c>
      <c r="DZ24" s="81" t="n">
        <v>52</v>
      </c>
      <c r="EA24" s="81" t="n">
        <v>58</v>
      </c>
      <c r="EB24" s="81" t="n">
        <v>95</v>
      </c>
      <c r="EC24" s="81" t="n">
        <f aca="false">SUM(DW24:EB24)</f>
        <v>423</v>
      </c>
      <c r="ED24" s="81" t="n">
        <v>80</v>
      </c>
      <c r="EE24" s="81" t="n">
        <v>76</v>
      </c>
      <c r="EF24" s="81" t="n">
        <v>74</v>
      </c>
      <c r="EG24" s="81" t="n">
        <f aca="false">SUM(ED24:EF24)</f>
        <v>230</v>
      </c>
      <c r="EH24" s="81"/>
      <c r="EI24" s="78" t="n">
        <f aca="false">SUM(EG24:EH24)</f>
        <v>230</v>
      </c>
      <c r="EJ24" s="84" t="n">
        <f aca="false">SUM(EC24,EI24)</f>
        <v>653</v>
      </c>
    </row>
    <row r="25" customFormat="false" ht="14.4" hidden="false" customHeight="false" outlineLevel="0" collapsed="false">
      <c r="A25" s="2" t="s">
        <v>32</v>
      </c>
      <c r="B25" s="50" t="s">
        <v>55</v>
      </c>
      <c r="C25" s="51" t="n">
        <v>49</v>
      </c>
      <c r="D25" s="51" t="n">
        <v>62</v>
      </c>
      <c r="E25" s="51" t="n">
        <v>50</v>
      </c>
      <c r="F25" s="51" t="n">
        <v>47</v>
      </c>
      <c r="G25" s="51" t="n">
        <v>36</v>
      </c>
      <c r="H25" s="51" t="n">
        <v>42</v>
      </c>
      <c r="I25" s="51" t="n">
        <v>286</v>
      </c>
      <c r="J25" s="51"/>
      <c r="K25" s="51"/>
      <c r="L25" s="51"/>
      <c r="M25" s="51" t="n">
        <v>0</v>
      </c>
      <c r="N25" s="51"/>
      <c r="O25" s="51" t="n">
        <v>0</v>
      </c>
      <c r="P25" s="73" t="n">
        <v>286</v>
      </c>
      <c r="Q25" s="2" t="s">
        <v>32</v>
      </c>
      <c r="R25" s="50" t="s">
        <v>55</v>
      </c>
      <c r="S25" s="51" t="n">
        <v>55</v>
      </c>
      <c r="T25" s="51" t="n">
        <v>51</v>
      </c>
      <c r="U25" s="51" t="n">
        <v>47</v>
      </c>
      <c r="V25" s="51" t="n">
        <v>40</v>
      </c>
      <c r="W25" s="51" t="n">
        <v>42</v>
      </c>
      <c r="X25" s="51" t="n">
        <v>40</v>
      </c>
      <c r="Y25" s="51" t="n">
        <v>275</v>
      </c>
      <c r="Z25" s="51"/>
      <c r="AA25" s="51"/>
      <c r="AB25" s="51"/>
      <c r="AC25" s="51" t="n">
        <v>0</v>
      </c>
      <c r="AD25" s="51"/>
      <c r="AE25" s="51" t="n">
        <v>0</v>
      </c>
      <c r="AF25" s="51" t="n">
        <v>275</v>
      </c>
      <c r="AG25" s="53" t="n">
        <v>51</v>
      </c>
      <c r="AH25" s="2" t="n">
        <v>47</v>
      </c>
      <c r="AI25" s="2" t="n">
        <v>40</v>
      </c>
      <c r="AJ25" s="2" t="n">
        <v>42</v>
      </c>
      <c r="AK25" s="2" t="n">
        <v>39</v>
      </c>
      <c r="AL25" s="2" t="n">
        <v>39</v>
      </c>
      <c r="AM25" s="2" t="n">
        <v>258</v>
      </c>
      <c r="AN25" s="2"/>
      <c r="AO25" s="2"/>
      <c r="AP25" s="2"/>
      <c r="AQ25" s="2" t="n">
        <v>0</v>
      </c>
      <c r="AR25" s="2"/>
      <c r="AS25" s="2" t="n">
        <v>0</v>
      </c>
      <c r="AT25" s="2" t="n">
        <v>258</v>
      </c>
      <c r="AU25" s="54" t="s">
        <v>32</v>
      </c>
      <c r="AV25" s="2" t="s">
        <v>55</v>
      </c>
      <c r="AW25" s="54" t="n">
        <v>45</v>
      </c>
      <c r="AX25" s="2" t="n">
        <v>48</v>
      </c>
      <c r="AY25" s="2" t="n">
        <v>43</v>
      </c>
      <c r="AZ25" s="2" t="n">
        <v>35</v>
      </c>
      <c r="BA25" s="2" t="n">
        <v>43</v>
      </c>
      <c r="BB25" s="2" t="n">
        <v>46</v>
      </c>
      <c r="BC25" s="2" t="n">
        <v>260</v>
      </c>
      <c r="BD25" s="2"/>
      <c r="BE25" s="2"/>
      <c r="BF25" s="2"/>
      <c r="BG25" s="2" t="n">
        <v>0</v>
      </c>
      <c r="BH25" s="2"/>
      <c r="BI25" s="2" t="n">
        <v>0</v>
      </c>
      <c r="BJ25" s="2" t="n">
        <v>260</v>
      </c>
      <c r="BK25" s="55" t="s">
        <v>30</v>
      </c>
      <c r="BL25" s="56" t="s">
        <v>54</v>
      </c>
      <c r="BM25" s="57" t="n">
        <v>84</v>
      </c>
      <c r="BN25" s="57" t="n">
        <v>105</v>
      </c>
      <c r="BO25" s="57" t="n">
        <v>99</v>
      </c>
      <c r="BP25" s="57" t="n">
        <v>102</v>
      </c>
      <c r="BQ25" s="57" t="n">
        <v>92</v>
      </c>
      <c r="BR25" s="57" t="n">
        <v>92</v>
      </c>
      <c r="BS25" s="57" t="n">
        <v>574</v>
      </c>
      <c r="BT25" s="57"/>
      <c r="BU25" s="57"/>
      <c r="BV25" s="57"/>
      <c r="BW25" s="57" t="n">
        <v>0</v>
      </c>
      <c r="BX25" s="57"/>
      <c r="BY25" s="57" t="n">
        <v>0</v>
      </c>
      <c r="BZ25" s="58" t="n">
        <v>574</v>
      </c>
      <c r="CA25" s="59" t="s">
        <v>26</v>
      </c>
      <c r="CB25" s="59" t="s">
        <v>53</v>
      </c>
      <c r="CC25" s="60" t="n">
        <v>37</v>
      </c>
      <c r="CD25" s="60" t="n">
        <v>27</v>
      </c>
      <c r="CE25" s="60" t="n">
        <v>32</v>
      </c>
      <c r="CF25" s="60" t="n">
        <v>29</v>
      </c>
      <c r="CG25" s="60" t="n">
        <v>28</v>
      </c>
      <c r="CH25" s="60" t="n">
        <v>24</v>
      </c>
      <c r="CI25" s="60" t="n">
        <v>177</v>
      </c>
      <c r="CJ25" s="60"/>
      <c r="CK25" s="60"/>
      <c r="CL25" s="60"/>
      <c r="CM25" s="60" t="n">
        <v>0</v>
      </c>
      <c r="CN25" s="60"/>
      <c r="CO25" s="60" t="n">
        <v>0</v>
      </c>
      <c r="CP25" s="61" t="n">
        <v>177</v>
      </c>
      <c r="CQ25" s="74" t="n">
        <v>1</v>
      </c>
      <c r="CR25" s="75" t="s">
        <v>53</v>
      </c>
      <c r="CS25" s="76" t="n">
        <v>27</v>
      </c>
      <c r="CT25" s="77" t="n">
        <v>33</v>
      </c>
      <c r="CU25" s="77" t="n">
        <v>28</v>
      </c>
      <c r="CV25" s="77" t="n">
        <v>24</v>
      </c>
      <c r="CW25" s="77" t="n">
        <v>25</v>
      </c>
      <c r="CX25" s="77" t="n">
        <v>27</v>
      </c>
      <c r="CY25" s="77" t="n">
        <f aca="false">SUM(CS25:CX25)</f>
        <v>164</v>
      </c>
      <c r="CZ25" s="77"/>
      <c r="DA25" s="77"/>
      <c r="DB25" s="77"/>
      <c r="DC25" s="77" t="n">
        <f aca="false">SUM(CZ25:DB25)</f>
        <v>0</v>
      </c>
      <c r="DD25" s="77"/>
      <c r="DE25" s="78" t="n">
        <f aca="false">SUM(DC25:DD25)</f>
        <v>0</v>
      </c>
      <c r="DF25" s="75" t="n">
        <f aca="false">SUM(CY25,DE25)</f>
        <v>164</v>
      </c>
      <c r="DG25" s="79" t="n">
        <v>1</v>
      </c>
      <c r="DH25" s="80" t="s">
        <v>53</v>
      </c>
      <c r="DI25" s="81" t="n">
        <v>33</v>
      </c>
      <c r="DJ25" s="81" t="n">
        <v>34</v>
      </c>
      <c r="DK25" s="81" t="n">
        <v>28</v>
      </c>
      <c r="DL25" s="81" t="n">
        <v>25</v>
      </c>
      <c r="DM25" s="81" t="n">
        <v>26</v>
      </c>
      <c r="DN25" s="81" t="n">
        <v>29</v>
      </c>
      <c r="DO25" s="81" t="n">
        <f aca="false">SUM(DI25:DN25)</f>
        <v>175</v>
      </c>
      <c r="DP25" s="81"/>
      <c r="DQ25" s="81"/>
      <c r="DR25" s="81"/>
      <c r="DS25" s="81" t="n">
        <f aca="false">SUM(DP25:DR25)</f>
        <v>0</v>
      </c>
      <c r="DT25" s="81"/>
      <c r="DU25" s="78" t="n">
        <f aca="false">SUM(DS25:DT25)</f>
        <v>0</v>
      </c>
      <c r="DV25" s="82" t="n">
        <f aca="false">SUM(DO25,DU25)</f>
        <v>175</v>
      </c>
      <c r="DW25" s="83" t="n">
        <v>33</v>
      </c>
      <c r="DX25" s="81" t="n">
        <v>28</v>
      </c>
      <c r="DY25" s="81" t="n">
        <v>26</v>
      </c>
      <c r="DZ25" s="81" t="n">
        <v>26</v>
      </c>
      <c r="EA25" s="81" t="n">
        <v>27</v>
      </c>
      <c r="EB25" s="81" t="n">
        <v>32</v>
      </c>
      <c r="EC25" s="81" t="n">
        <f aca="false">SUM(DW25:EB25)</f>
        <v>172</v>
      </c>
      <c r="ED25" s="81"/>
      <c r="EE25" s="81"/>
      <c r="EF25" s="81"/>
      <c r="EG25" s="81" t="n">
        <f aca="false">SUM(ED25:EF25)</f>
        <v>0</v>
      </c>
      <c r="EH25" s="81"/>
      <c r="EI25" s="78" t="n">
        <f aca="false">SUM(EG25:EH25)</f>
        <v>0</v>
      </c>
      <c r="EJ25" s="84" t="n">
        <f aca="false">SUM(EC25,EI25)</f>
        <v>172</v>
      </c>
    </row>
    <row r="26" customFormat="false" ht="14.4" hidden="false" customHeight="false" outlineLevel="0" collapsed="false">
      <c r="A26" s="2" t="s">
        <v>30</v>
      </c>
      <c r="B26" s="50" t="s">
        <v>56</v>
      </c>
      <c r="C26" s="51" t="n">
        <v>79</v>
      </c>
      <c r="D26" s="51" t="n">
        <v>79</v>
      </c>
      <c r="E26" s="51" t="n">
        <v>58</v>
      </c>
      <c r="F26" s="51" t="n">
        <v>71</v>
      </c>
      <c r="G26" s="51" t="n">
        <v>71</v>
      </c>
      <c r="H26" s="51" t="n">
        <v>76</v>
      </c>
      <c r="I26" s="51" t="n">
        <v>434</v>
      </c>
      <c r="J26" s="51"/>
      <c r="K26" s="51"/>
      <c r="L26" s="51"/>
      <c r="M26" s="51" t="n">
        <v>0</v>
      </c>
      <c r="N26" s="51"/>
      <c r="O26" s="51" t="n">
        <v>0</v>
      </c>
      <c r="P26" s="73" t="n">
        <v>434</v>
      </c>
      <c r="Q26" s="2" t="s">
        <v>30</v>
      </c>
      <c r="R26" s="50" t="s">
        <v>56</v>
      </c>
      <c r="S26" s="51" t="n">
        <v>60</v>
      </c>
      <c r="T26" s="51" t="n">
        <v>74</v>
      </c>
      <c r="U26" s="51" t="n">
        <v>71</v>
      </c>
      <c r="V26" s="51" t="n">
        <v>74</v>
      </c>
      <c r="W26" s="51" t="n">
        <v>78</v>
      </c>
      <c r="X26" s="51" t="n">
        <v>77</v>
      </c>
      <c r="Y26" s="51" t="n">
        <v>434</v>
      </c>
      <c r="Z26" s="51"/>
      <c r="AA26" s="51"/>
      <c r="AB26" s="51"/>
      <c r="AC26" s="51" t="n">
        <v>0</v>
      </c>
      <c r="AD26" s="51"/>
      <c r="AE26" s="51" t="n">
        <v>0</v>
      </c>
      <c r="AF26" s="51" t="n">
        <v>434</v>
      </c>
      <c r="AG26" s="53" t="n">
        <v>77</v>
      </c>
      <c r="AH26" s="2" t="n">
        <v>67</v>
      </c>
      <c r="AI26" s="2" t="n">
        <v>68</v>
      </c>
      <c r="AJ26" s="2" t="n">
        <v>79</v>
      </c>
      <c r="AK26" s="2" t="n">
        <v>78</v>
      </c>
      <c r="AL26" s="2" t="n">
        <v>45</v>
      </c>
      <c r="AM26" s="2" t="n">
        <v>414</v>
      </c>
      <c r="AN26" s="2"/>
      <c r="AO26" s="2"/>
      <c r="AP26" s="2"/>
      <c r="AQ26" s="2" t="n">
        <v>0</v>
      </c>
      <c r="AR26" s="2"/>
      <c r="AS26" s="2" t="n">
        <v>0</v>
      </c>
      <c r="AT26" s="2" t="n">
        <v>414</v>
      </c>
      <c r="AU26" s="54" t="s">
        <v>30</v>
      </c>
      <c r="AV26" s="2" t="s">
        <v>56</v>
      </c>
      <c r="AW26" s="54" t="n">
        <v>58</v>
      </c>
      <c r="AX26" s="2" t="n">
        <v>65</v>
      </c>
      <c r="AY26" s="2" t="n">
        <v>70</v>
      </c>
      <c r="AZ26" s="2" t="n">
        <v>73</v>
      </c>
      <c r="BA26" s="2" t="n">
        <v>49</v>
      </c>
      <c r="BB26" s="2" t="n">
        <v>60</v>
      </c>
      <c r="BC26" s="2" t="n">
        <v>375</v>
      </c>
      <c r="BD26" s="2"/>
      <c r="BE26" s="2"/>
      <c r="BF26" s="2"/>
      <c r="BG26" s="2" t="n">
        <v>0</v>
      </c>
      <c r="BH26" s="2"/>
      <c r="BI26" s="2" t="n">
        <v>0</v>
      </c>
      <c r="BJ26" s="2" t="n">
        <v>375</v>
      </c>
      <c r="BK26" s="55" t="s">
        <v>32</v>
      </c>
      <c r="BL26" s="56" t="s">
        <v>55</v>
      </c>
      <c r="BM26" s="57" t="n">
        <v>49</v>
      </c>
      <c r="BN26" s="57" t="n">
        <v>52</v>
      </c>
      <c r="BO26" s="57" t="n">
        <v>41</v>
      </c>
      <c r="BP26" s="57" t="n">
        <v>47</v>
      </c>
      <c r="BQ26" s="57" t="n">
        <v>45</v>
      </c>
      <c r="BR26" s="57" t="n">
        <v>32</v>
      </c>
      <c r="BS26" s="57" t="n">
        <v>266</v>
      </c>
      <c r="BT26" s="57"/>
      <c r="BU26" s="57"/>
      <c r="BV26" s="57"/>
      <c r="BW26" s="57" t="n">
        <v>0</v>
      </c>
      <c r="BX26" s="57"/>
      <c r="BY26" s="57" t="n">
        <v>0</v>
      </c>
      <c r="BZ26" s="58" t="n">
        <v>266</v>
      </c>
      <c r="CA26" s="59" t="s">
        <v>30</v>
      </c>
      <c r="CB26" s="59" t="s">
        <v>54</v>
      </c>
      <c r="CC26" s="60" t="n">
        <v>104</v>
      </c>
      <c r="CD26" s="60" t="n">
        <v>104</v>
      </c>
      <c r="CE26" s="60" t="n">
        <v>106</v>
      </c>
      <c r="CF26" s="60" t="n">
        <v>93</v>
      </c>
      <c r="CG26" s="60" t="n">
        <v>87</v>
      </c>
      <c r="CH26" s="60" t="n">
        <v>78</v>
      </c>
      <c r="CI26" s="60" t="n">
        <v>572</v>
      </c>
      <c r="CJ26" s="60"/>
      <c r="CK26" s="60"/>
      <c r="CL26" s="60"/>
      <c r="CM26" s="60" t="n">
        <v>0</v>
      </c>
      <c r="CN26" s="60"/>
      <c r="CO26" s="60" t="n">
        <v>0</v>
      </c>
      <c r="CP26" s="61" t="n">
        <v>572</v>
      </c>
      <c r="CQ26" s="74" t="n">
        <v>7</v>
      </c>
      <c r="CR26" s="75" t="s">
        <v>54</v>
      </c>
      <c r="CS26" s="76" t="n">
        <v>106</v>
      </c>
      <c r="CT26" s="77" t="n">
        <v>115</v>
      </c>
      <c r="CU26" s="77" t="n">
        <v>99</v>
      </c>
      <c r="CV26" s="77" t="n">
        <v>86</v>
      </c>
      <c r="CW26" s="77" t="n">
        <v>79</v>
      </c>
      <c r="CX26" s="77" t="n">
        <v>87</v>
      </c>
      <c r="CY26" s="77" t="n">
        <f aca="false">SUM(CS26:CX26)</f>
        <v>572</v>
      </c>
      <c r="CZ26" s="77"/>
      <c r="DA26" s="77"/>
      <c r="DB26" s="77"/>
      <c r="DC26" s="77" t="n">
        <f aca="false">SUM(CZ26:DB26)</f>
        <v>0</v>
      </c>
      <c r="DD26" s="77"/>
      <c r="DE26" s="78" t="n">
        <f aca="false">SUM(DC26:DD26)</f>
        <v>0</v>
      </c>
      <c r="DF26" s="75" t="n">
        <f aca="false">SUM(CY26,DE26)</f>
        <v>572</v>
      </c>
      <c r="DG26" s="79" t="n">
        <v>7</v>
      </c>
      <c r="DH26" s="80" t="s">
        <v>54</v>
      </c>
      <c r="DI26" s="81" t="n">
        <v>108</v>
      </c>
      <c r="DJ26" s="81" t="n">
        <v>103</v>
      </c>
      <c r="DK26" s="81" t="n">
        <v>92</v>
      </c>
      <c r="DL26" s="81" t="n">
        <v>72</v>
      </c>
      <c r="DM26" s="81" t="n">
        <v>88</v>
      </c>
      <c r="DN26" s="81" t="n">
        <v>90</v>
      </c>
      <c r="DO26" s="81" t="n">
        <f aca="false">SUM(DI26:DN26)</f>
        <v>553</v>
      </c>
      <c r="DP26" s="81"/>
      <c r="DQ26" s="81"/>
      <c r="DR26" s="81"/>
      <c r="DS26" s="81" t="n">
        <f aca="false">SUM(DP26:DR26)</f>
        <v>0</v>
      </c>
      <c r="DT26" s="81"/>
      <c r="DU26" s="78" t="n">
        <f aca="false">SUM(DS26:DT26)</f>
        <v>0</v>
      </c>
      <c r="DV26" s="82" t="n">
        <f aca="false">SUM(DO26,DU26)</f>
        <v>553</v>
      </c>
      <c r="DW26" s="83" t="n">
        <v>99</v>
      </c>
      <c r="DX26" s="81" t="n">
        <v>95</v>
      </c>
      <c r="DY26" s="81" t="n">
        <v>66</v>
      </c>
      <c r="DZ26" s="81" t="n">
        <v>92</v>
      </c>
      <c r="EA26" s="81" t="n">
        <v>89</v>
      </c>
      <c r="EB26" s="81" t="n">
        <v>95</v>
      </c>
      <c r="EC26" s="81" t="n">
        <f aca="false">SUM(DW26:EB26)</f>
        <v>536</v>
      </c>
      <c r="ED26" s="81"/>
      <c r="EE26" s="81"/>
      <c r="EF26" s="81"/>
      <c r="EG26" s="81" t="n">
        <f aca="false">SUM(ED26:EF26)</f>
        <v>0</v>
      </c>
      <c r="EH26" s="81"/>
      <c r="EI26" s="78" t="n">
        <f aca="false">SUM(EG26:EH26)</f>
        <v>0</v>
      </c>
      <c r="EJ26" s="84" t="n">
        <f aca="false">SUM(EC26,EI26)</f>
        <v>536</v>
      </c>
    </row>
    <row r="27" customFormat="false" ht="14.4" hidden="false" customHeight="false" outlineLevel="0" collapsed="false">
      <c r="A27" s="2" t="s">
        <v>26</v>
      </c>
      <c r="B27" s="50" t="s">
        <v>57</v>
      </c>
      <c r="C27" s="51" t="n">
        <v>29</v>
      </c>
      <c r="D27" s="51" t="n">
        <v>32</v>
      </c>
      <c r="E27" s="51" t="n">
        <v>37</v>
      </c>
      <c r="F27" s="51" t="n">
        <v>35</v>
      </c>
      <c r="G27" s="51"/>
      <c r="H27" s="51"/>
      <c r="I27" s="51" t="n">
        <v>133</v>
      </c>
      <c r="J27" s="51"/>
      <c r="K27" s="51"/>
      <c r="L27" s="51"/>
      <c r="M27" s="51" t="n">
        <v>0</v>
      </c>
      <c r="N27" s="51"/>
      <c r="O27" s="51" t="n">
        <v>0</v>
      </c>
      <c r="P27" s="73" t="n">
        <v>133</v>
      </c>
      <c r="Q27" s="2" t="s">
        <v>26</v>
      </c>
      <c r="R27" s="50" t="s">
        <v>57</v>
      </c>
      <c r="S27" s="51" t="n">
        <v>33</v>
      </c>
      <c r="T27" s="51" t="n">
        <v>37</v>
      </c>
      <c r="U27" s="51" t="n">
        <v>36</v>
      </c>
      <c r="V27" s="51" t="n">
        <v>32</v>
      </c>
      <c r="W27" s="51"/>
      <c r="X27" s="51"/>
      <c r="Y27" s="51" t="n">
        <v>138</v>
      </c>
      <c r="Z27" s="51"/>
      <c r="AA27" s="51"/>
      <c r="AB27" s="51"/>
      <c r="AC27" s="51" t="n">
        <v>0</v>
      </c>
      <c r="AD27" s="51"/>
      <c r="AE27" s="51" t="n">
        <v>0</v>
      </c>
      <c r="AF27" s="51" t="n">
        <v>138</v>
      </c>
      <c r="AG27" s="53" t="n">
        <v>36</v>
      </c>
      <c r="AH27" s="2" t="n">
        <v>39</v>
      </c>
      <c r="AI27" s="2" t="n">
        <v>34</v>
      </c>
      <c r="AJ27" s="2" t="n">
        <v>22</v>
      </c>
      <c r="AK27" s="2"/>
      <c r="AL27" s="2"/>
      <c r="AM27" s="2" t="n">
        <v>131</v>
      </c>
      <c r="AN27" s="2"/>
      <c r="AO27" s="2"/>
      <c r="AP27" s="2"/>
      <c r="AQ27" s="2" t="n">
        <v>0</v>
      </c>
      <c r="AR27" s="2"/>
      <c r="AS27" s="2" t="n">
        <v>0</v>
      </c>
      <c r="AT27" s="2" t="n">
        <v>131</v>
      </c>
      <c r="AU27" s="54" t="s">
        <v>26</v>
      </c>
      <c r="AV27" s="2" t="s">
        <v>57</v>
      </c>
      <c r="AW27" s="54" t="n">
        <v>39</v>
      </c>
      <c r="AX27" s="2" t="n">
        <v>33</v>
      </c>
      <c r="AY27" s="2" t="n">
        <v>22</v>
      </c>
      <c r="AZ27" s="2" t="n">
        <v>20</v>
      </c>
      <c r="BA27" s="2"/>
      <c r="BB27" s="2"/>
      <c r="BC27" s="2" t="n">
        <v>114</v>
      </c>
      <c r="BD27" s="2"/>
      <c r="BE27" s="2"/>
      <c r="BF27" s="2"/>
      <c r="BG27" s="2" t="n">
        <v>0</v>
      </c>
      <c r="BH27" s="2"/>
      <c r="BI27" s="2" t="n">
        <v>0</v>
      </c>
      <c r="BJ27" s="2" t="n">
        <v>114</v>
      </c>
      <c r="BK27" s="55" t="s">
        <v>30</v>
      </c>
      <c r="BL27" s="56" t="s">
        <v>56</v>
      </c>
      <c r="BM27" s="57" t="n">
        <v>66</v>
      </c>
      <c r="BN27" s="57" t="n">
        <v>61</v>
      </c>
      <c r="BO27" s="57" t="n">
        <v>69</v>
      </c>
      <c r="BP27" s="57" t="n">
        <v>44</v>
      </c>
      <c r="BQ27" s="57" t="n">
        <v>58</v>
      </c>
      <c r="BR27" s="57" t="n">
        <v>62</v>
      </c>
      <c r="BS27" s="57" t="n">
        <v>360</v>
      </c>
      <c r="BT27" s="57"/>
      <c r="BU27" s="57"/>
      <c r="BV27" s="57"/>
      <c r="BW27" s="57" t="n">
        <v>0</v>
      </c>
      <c r="BX27" s="57"/>
      <c r="BY27" s="57" t="n">
        <v>0</v>
      </c>
      <c r="BZ27" s="58" t="n">
        <v>360</v>
      </c>
      <c r="CA27" s="59" t="s">
        <v>32</v>
      </c>
      <c r="CB27" s="59" t="s">
        <v>55</v>
      </c>
      <c r="CC27" s="60" t="n">
        <v>54</v>
      </c>
      <c r="CD27" s="60" t="n">
        <v>54</v>
      </c>
      <c r="CE27" s="60" t="n">
        <v>42</v>
      </c>
      <c r="CF27" s="60" t="n">
        <v>44</v>
      </c>
      <c r="CG27" s="60" t="n">
        <v>34</v>
      </c>
      <c r="CH27" s="60" t="n">
        <v>38</v>
      </c>
      <c r="CI27" s="60" t="n">
        <v>266</v>
      </c>
      <c r="CJ27" s="60"/>
      <c r="CK27" s="60"/>
      <c r="CL27" s="60"/>
      <c r="CM27" s="60" t="n">
        <v>0</v>
      </c>
      <c r="CN27" s="60"/>
      <c r="CO27" s="60" t="n">
        <v>0</v>
      </c>
      <c r="CP27" s="61" t="n">
        <v>266</v>
      </c>
      <c r="CQ27" s="74" t="n">
        <v>2</v>
      </c>
      <c r="CR27" s="75" t="s">
        <v>55</v>
      </c>
      <c r="CS27" s="76" t="n">
        <v>51</v>
      </c>
      <c r="CT27" s="77" t="n">
        <v>40</v>
      </c>
      <c r="CU27" s="77" t="n">
        <v>44</v>
      </c>
      <c r="CV27" s="77" t="n">
        <v>33</v>
      </c>
      <c r="CW27" s="77" t="n">
        <v>38</v>
      </c>
      <c r="CX27" s="77" t="n">
        <v>38</v>
      </c>
      <c r="CY27" s="77" t="n">
        <f aca="false">SUM(CS27:CX27)</f>
        <v>244</v>
      </c>
      <c r="CZ27" s="77"/>
      <c r="DA27" s="77"/>
      <c r="DB27" s="77"/>
      <c r="DC27" s="77" t="n">
        <f aca="false">SUM(CZ27:DB27)</f>
        <v>0</v>
      </c>
      <c r="DD27" s="77"/>
      <c r="DE27" s="78" t="n">
        <f aca="false">SUM(DC27:DD27)</f>
        <v>0</v>
      </c>
      <c r="DF27" s="75" t="n">
        <f aca="false">SUM(CY27,DE27)</f>
        <v>244</v>
      </c>
      <c r="DG27" s="79" t="n">
        <v>2</v>
      </c>
      <c r="DH27" s="80" t="s">
        <v>55</v>
      </c>
      <c r="DI27" s="81" t="n">
        <v>40</v>
      </c>
      <c r="DJ27" s="81" t="n">
        <v>49</v>
      </c>
      <c r="DK27" s="81" t="n">
        <v>42</v>
      </c>
      <c r="DL27" s="81" t="n">
        <v>38</v>
      </c>
      <c r="DM27" s="81" t="n">
        <v>40</v>
      </c>
      <c r="DN27" s="81" t="n">
        <v>45</v>
      </c>
      <c r="DO27" s="81" t="n">
        <f aca="false">SUM(DI27:DN27)</f>
        <v>254</v>
      </c>
      <c r="DP27" s="81"/>
      <c r="DQ27" s="81"/>
      <c r="DR27" s="81"/>
      <c r="DS27" s="81" t="n">
        <f aca="false">SUM(DP27:DR27)</f>
        <v>0</v>
      </c>
      <c r="DT27" s="81"/>
      <c r="DU27" s="78" t="n">
        <f aca="false">SUM(DS27:DT27)</f>
        <v>0</v>
      </c>
      <c r="DV27" s="82" t="n">
        <f aca="false">SUM(DO27,DU27)</f>
        <v>254</v>
      </c>
      <c r="DW27" s="83" t="n">
        <v>51</v>
      </c>
      <c r="DX27" s="81" t="n">
        <v>45</v>
      </c>
      <c r="DY27" s="81" t="n">
        <v>40</v>
      </c>
      <c r="DZ27" s="81" t="n">
        <v>40</v>
      </c>
      <c r="EA27" s="81" t="n">
        <v>45</v>
      </c>
      <c r="EB27" s="81" t="n">
        <v>23</v>
      </c>
      <c r="EC27" s="81" t="n">
        <f aca="false">SUM(DW27:EB27)</f>
        <v>244</v>
      </c>
      <c r="ED27" s="81"/>
      <c r="EE27" s="81"/>
      <c r="EF27" s="81"/>
      <c r="EG27" s="81" t="n">
        <f aca="false">SUM(ED27:EF27)</f>
        <v>0</v>
      </c>
      <c r="EH27" s="81"/>
      <c r="EI27" s="78" t="n">
        <f aca="false">SUM(EG27:EH27)</f>
        <v>0</v>
      </c>
      <c r="EJ27" s="84" t="n">
        <f aca="false">SUM(EC27,EI27)</f>
        <v>244</v>
      </c>
    </row>
    <row r="28" customFormat="false" ht="14.4" hidden="false" customHeight="false" outlineLevel="0" collapsed="false">
      <c r="A28" s="2" t="s">
        <v>26</v>
      </c>
      <c r="B28" s="50" t="s">
        <v>58</v>
      </c>
      <c r="C28" s="51"/>
      <c r="D28" s="51"/>
      <c r="E28" s="51"/>
      <c r="F28" s="51"/>
      <c r="G28" s="51"/>
      <c r="H28" s="51"/>
      <c r="I28" s="51" t="n">
        <v>0</v>
      </c>
      <c r="J28" s="51" t="n">
        <v>151</v>
      </c>
      <c r="K28" s="51" t="n">
        <v>169</v>
      </c>
      <c r="L28" s="51" t="n">
        <v>175</v>
      </c>
      <c r="M28" s="51" t="n">
        <v>495</v>
      </c>
      <c r="N28" s="51"/>
      <c r="O28" s="51" t="n">
        <v>495</v>
      </c>
      <c r="P28" s="73" t="n">
        <v>495</v>
      </c>
      <c r="Q28" s="2" t="s">
        <v>26</v>
      </c>
      <c r="R28" s="50" t="s">
        <v>58</v>
      </c>
      <c r="S28" s="51"/>
      <c r="T28" s="51"/>
      <c r="U28" s="51"/>
      <c r="V28" s="51"/>
      <c r="W28" s="51"/>
      <c r="X28" s="51"/>
      <c r="Y28" s="51" t="n">
        <v>0</v>
      </c>
      <c r="Z28" s="51" t="n">
        <v>167</v>
      </c>
      <c r="AA28" s="51" t="n">
        <v>171</v>
      </c>
      <c r="AB28" s="51" t="n">
        <v>150</v>
      </c>
      <c r="AC28" s="51" t="n">
        <v>488</v>
      </c>
      <c r="AD28" s="51"/>
      <c r="AE28" s="51" t="n">
        <v>488</v>
      </c>
      <c r="AF28" s="51" t="n">
        <v>488</v>
      </c>
      <c r="AG28" s="53"/>
      <c r="AH28" s="2"/>
      <c r="AI28" s="2"/>
      <c r="AJ28" s="2"/>
      <c r="AK28" s="2"/>
      <c r="AL28" s="2"/>
      <c r="AM28" s="2" t="n">
        <v>0</v>
      </c>
      <c r="AN28" s="2" t="n">
        <v>166</v>
      </c>
      <c r="AO28" s="2" t="n">
        <v>148</v>
      </c>
      <c r="AP28" s="2" t="n">
        <v>168</v>
      </c>
      <c r="AQ28" s="2" t="n">
        <v>482</v>
      </c>
      <c r="AR28" s="2"/>
      <c r="AS28" s="2" t="n">
        <v>482</v>
      </c>
      <c r="AT28" s="2" t="n">
        <v>482</v>
      </c>
      <c r="AU28" s="54" t="s">
        <v>26</v>
      </c>
      <c r="AV28" s="2" t="s">
        <v>58</v>
      </c>
      <c r="AW28" s="54"/>
      <c r="AX28" s="2"/>
      <c r="AY28" s="2"/>
      <c r="AZ28" s="2"/>
      <c r="BA28" s="2"/>
      <c r="BB28" s="2"/>
      <c r="BC28" s="2" t="n">
        <v>0</v>
      </c>
      <c r="BD28" s="2" t="n">
        <v>153</v>
      </c>
      <c r="BE28" s="2" t="n">
        <v>165</v>
      </c>
      <c r="BF28" s="2" t="n">
        <v>149</v>
      </c>
      <c r="BG28" s="2" t="n">
        <v>467</v>
      </c>
      <c r="BH28" s="2"/>
      <c r="BI28" s="2" t="n">
        <v>467</v>
      </c>
      <c r="BJ28" s="2" t="n">
        <v>467</v>
      </c>
      <c r="BK28" s="55" t="s">
        <v>26</v>
      </c>
      <c r="BL28" s="56" t="s">
        <v>57</v>
      </c>
      <c r="BM28" s="57" t="n">
        <v>33</v>
      </c>
      <c r="BN28" s="57" t="n">
        <v>25</v>
      </c>
      <c r="BO28" s="57" t="n">
        <v>25</v>
      </c>
      <c r="BP28" s="57" t="n">
        <v>23</v>
      </c>
      <c r="BQ28" s="57"/>
      <c r="BR28" s="57"/>
      <c r="BS28" s="57" t="n">
        <v>106</v>
      </c>
      <c r="BT28" s="57"/>
      <c r="BU28" s="57"/>
      <c r="BV28" s="57"/>
      <c r="BW28" s="57" t="n">
        <v>0</v>
      </c>
      <c r="BX28" s="57"/>
      <c r="BY28" s="57" t="n">
        <v>0</v>
      </c>
      <c r="BZ28" s="58" t="n">
        <v>106</v>
      </c>
      <c r="CA28" s="59" t="s">
        <v>30</v>
      </c>
      <c r="CB28" s="59" t="s">
        <v>56</v>
      </c>
      <c r="CC28" s="60" t="n">
        <v>67</v>
      </c>
      <c r="CD28" s="60" t="n">
        <v>69</v>
      </c>
      <c r="CE28" s="60" t="n">
        <v>50</v>
      </c>
      <c r="CF28" s="60" t="n">
        <v>68</v>
      </c>
      <c r="CG28" s="60" t="n">
        <v>58</v>
      </c>
      <c r="CH28" s="60" t="n">
        <v>62</v>
      </c>
      <c r="CI28" s="60" t="n">
        <v>374</v>
      </c>
      <c r="CJ28" s="60"/>
      <c r="CK28" s="60"/>
      <c r="CL28" s="60"/>
      <c r="CM28" s="60" t="n">
        <v>0</v>
      </c>
      <c r="CN28" s="60"/>
      <c r="CO28" s="60" t="n">
        <v>0</v>
      </c>
      <c r="CP28" s="61" t="n">
        <v>374</v>
      </c>
      <c r="CQ28" s="74" t="n">
        <v>7</v>
      </c>
      <c r="CR28" s="75" t="s">
        <v>56</v>
      </c>
      <c r="CS28" s="76" t="n">
        <v>69</v>
      </c>
      <c r="CT28" s="77" t="n">
        <v>48</v>
      </c>
      <c r="CU28" s="77" t="n">
        <v>68</v>
      </c>
      <c r="CV28" s="77" t="n">
        <v>62</v>
      </c>
      <c r="CW28" s="77" t="n">
        <v>62</v>
      </c>
      <c r="CX28" s="77" t="n">
        <v>56</v>
      </c>
      <c r="CY28" s="77" t="n">
        <f aca="false">SUM(CS28:CX28)</f>
        <v>365</v>
      </c>
      <c r="CZ28" s="77"/>
      <c r="DA28" s="77"/>
      <c r="DB28" s="77"/>
      <c r="DC28" s="77" t="n">
        <f aca="false">SUM(CZ28:DB28)</f>
        <v>0</v>
      </c>
      <c r="DD28" s="77"/>
      <c r="DE28" s="78" t="n">
        <f aca="false">SUM(DC28:DD28)</f>
        <v>0</v>
      </c>
      <c r="DF28" s="75" t="n">
        <f aca="false">SUM(CY28,DE28)</f>
        <v>365</v>
      </c>
      <c r="DG28" s="79" t="n">
        <v>7</v>
      </c>
      <c r="DH28" s="80" t="s">
        <v>56</v>
      </c>
      <c r="DI28" s="81" t="n">
        <v>50</v>
      </c>
      <c r="DJ28" s="81" t="n">
        <v>63</v>
      </c>
      <c r="DK28" s="81" t="n">
        <v>59</v>
      </c>
      <c r="DL28" s="81" t="n">
        <v>64</v>
      </c>
      <c r="DM28" s="81" t="n">
        <v>56</v>
      </c>
      <c r="DN28" s="81" t="n">
        <v>66</v>
      </c>
      <c r="DO28" s="81" t="n">
        <f aca="false">SUM(DI28:DN28)</f>
        <v>358</v>
      </c>
      <c r="DP28" s="81"/>
      <c r="DQ28" s="81"/>
      <c r="DR28" s="81"/>
      <c r="DS28" s="81" t="n">
        <f aca="false">SUM(DP28:DR28)</f>
        <v>0</v>
      </c>
      <c r="DT28" s="81"/>
      <c r="DU28" s="78" t="n">
        <f aca="false">SUM(DS28:DT28)</f>
        <v>0</v>
      </c>
      <c r="DV28" s="82" t="n">
        <f aca="false">SUM(DO28,DU28)</f>
        <v>358</v>
      </c>
      <c r="DW28" s="83" t="n">
        <v>66</v>
      </c>
      <c r="DX28" s="81" t="n">
        <v>58</v>
      </c>
      <c r="DY28" s="81" t="n">
        <v>63</v>
      </c>
      <c r="DZ28" s="81" t="n">
        <v>57</v>
      </c>
      <c r="EA28" s="81" t="n">
        <v>65</v>
      </c>
      <c r="EB28" s="81" t="n">
        <v>81</v>
      </c>
      <c r="EC28" s="81" t="n">
        <f aca="false">SUM(DW28:EB28)</f>
        <v>390</v>
      </c>
      <c r="ED28" s="81"/>
      <c r="EE28" s="81"/>
      <c r="EF28" s="81"/>
      <c r="EG28" s="81" t="n">
        <f aca="false">SUM(ED28:EF28)</f>
        <v>0</v>
      </c>
      <c r="EH28" s="81"/>
      <c r="EI28" s="78" t="n">
        <f aca="false">SUM(EG28:EH28)</f>
        <v>0</v>
      </c>
      <c r="EJ28" s="84" t="n">
        <f aca="false">SUM(EC28,EI28)</f>
        <v>390</v>
      </c>
    </row>
    <row r="29" customFormat="false" ht="14.4" hidden="false" customHeight="false" outlineLevel="0" collapsed="false">
      <c r="A29" s="2" t="s">
        <v>34</v>
      </c>
      <c r="B29" s="50" t="s">
        <v>59</v>
      </c>
      <c r="C29" s="51" t="n">
        <v>66</v>
      </c>
      <c r="D29" s="51" t="n">
        <v>63</v>
      </c>
      <c r="E29" s="51" t="n">
        <v>63</v>
      </c>
      <c r="F29" s="51" t="n">
        <v>74</v>
      </c>
      <c r="G29" s="51" t="n">
        <v>56</v>
      </c>
      <c r="H29" s="51" t="n">
        <v>59</v>
      </c>
      <c r="I29" s="51" t="n">
        <v>381</v>
      </c>
      <c r="J29" s="51"/>
      <c r="K29" s="51"/>
      <c r="L29" s="51"/>
      <c r="M29" s="51" t="n">
        <v>0</v>
      </c>
      <c r="N29" s="51"/>
      <c r="O29" s="51" t="n">
        <v>0</v>
      </c>
      <c r="P29" s="73" t="n">
        <v>381</v>
      </c>
      <c r="Q29" s="2" t="s">
        <v>34</v>
      </c>
      <c r="R29" s="50" t="s">
        <v>59</v>
      </c>
      <c r="S29" s="51" t="n">
        <v>63</v>
      </c>
      <c r="T29" s="51" t="n">
        <v>58</v>
      </c>
      <c r="U29" s="51" t="n">
        <v>75</v>
      </c>
      <c r="V29" s="51" t="n">
        <v>51</v>
      </c>
      <c r="W29" s="51" t="n">
        <v>57</v>
      </c>
      <c r="X29" s="51" t="n">
        <v>50</v>
      </c>
      <c r="Y29" s="51" t="n">
        <v>354</v>
      </c>
      <c r="Z29" s="51"/>
      <c r="AA29" s="51"/>
      <c r="AB29" s="51"/>
      <c r="AC29" s="51" t="n">
        <v>0</v>
      </c>
      <c r="AD29" s="51"/>
      <c r="AE29" s="51" t="n">
        <v>0</v>
      </c>
      <c r="AF29" s="51" t="n">
        <v>354</v>
      </c>
      <c r="AG29" s="53" t="n">
        <v>59</v>
      </c>
      <c r="AH29" s="2" t="n">
        <v>73</v>
      </c>
      <c r="AI29" s="2" t="n">
        <v>51</v>
      </c>
      <c r="AJ29" s="2" t="n">
        <v>55</v>
      </c>
      <c r="AK29" s="2" t="n">
        <v>50</v>
      </c>
      <c r="AL29" s="2" t="n">
        <v>60</v>
      </c>
      <c r="AM29" s="2" t="n">
        <v>348</v>
      </c>
      <c r="AN29" s="2"/>
      <c r="AO29" s="2"/>
      <c r="AP29" s="2"/>
      <c r="AQ29" s="2" t="n">
        <v>0</v>
      </c>
      <c r="AR29" s="2"/>
      <c r="AS29" s="2" t="n">
        <v>0</v>
      </c>
      <c r="AT29" s="2" t="n">
        <v>348</v>
      </c>
      <c r="AU29" s="54" t="s">
        <v>34</v>
      </c>
      <c r="AV29" s="2" t="s">
        <v>59</v>
      </c>
      <c r="AW29" s="54" t="n">
        <v>67</v>
      </c>
      <c r="AX29" s="2" t="n">
        <v>60</v>
      </c>
      <c r="AY29" s="2" t="n">
        <v>53</v>
      </c>
      <c r="AZ29" s="2" t="n">
        <v>46</v>
      </c>
      <c r="BA29" s="2" t="n">
        <v>56</v>
      </c>
      <c r="BB29" s="2" t="n">
        <v>70</v>
      </c>
      <c r="BC29" s="2" t="n">
        <v>352</v>
      </c>
      <c r="BD29" s="2"/>
      <c r="BE29" s="2"/>
      <c r="BF29" s="2"/>
      <c r="BG29" s="2" t="n">
        <v>0</v>
      </c>
      <c r="BH29" s="2"/>
      <c r="BI29" s="2" t="n">
        <v>0</v>
      </c>
      <c r="BJ29" s="2" t="n">
        <v>352</v>
      </c>
      <c r="BK29" s="55" t="s">
        <v>26</v>
      </c>
      <c r="BL29" s="56" t="s">
        <v>58</v>
      </c>
      <c r="BM29" s="57"/>
      <c r="BN29" s="57"/>
      <c r="BO29" s="57"/>
      <c r="BP29" s="57"/>
      <c r="BQ29" s="57"/>
      <c r="BR29" s="57"/>
      <c r="BS29" s="57" t="n">
        <v>0</v>
      </c>
      <c r="BT29" s="57" t="n">
        <v>165</v>
      </c>
      <c r="BU29" s="57" t="n">
        <v>150</v>
      </c>
      <c r="BV29" s="57" t="n">
        <v>161</v>
      </c>
      <c r="BW29" s="57" t="n">
        <v>476</v>
      </c>
      <c r="BX29" s="57"/>
      <c r="BY29" s="57" t="n">
        <v>476</v>
      </c>
      <c r="BZ29" s="58" t="n">
        <v>476</v>
      </c>
      <c r="CA29" s="59" t="s">
        <v>26</v>
      </c>
      <c r="CB29" s="59" t="s">
        <v>57</v>
      </c>
      <c r="CC29" s="60" t="n">
        <v>26</v>
      </c>
      <c r="CD29" s="60" t="n">
        <v>30</v>
      </c>
      <c r="CE29" s="60" t="n">
        <v>23</v>
      </c>
      <c r="CF29" s="60" t="n">
        <v>13</v>
      </c>
      <c r="CG29" s="60"/>
      <c r="CH29" s="60"/>
      <c r="CI29" s="60" t="n">
        <v>92</v>
      </c>
      <c r="CJ29" s="60"/>
      <c r="CK29" s="60"/>
      <c r="CL29" s="60"/>
      <c r="CM29" s="60" t="n">
        <v>0</v>
      </c>
      <c r="CN29" s="60"/>
      <c r="CO29" s="60" t="n">
        <v>0</v>
      </c>
      <c r="CP29" s="61" t="n">
        <v>92</v>
      </c>
      <c r="CQ29" s="74" t="n">
        <v>3</v>
      </c>
      <c r="CR29" s="75" t="s">
        <v>57</v>
      </c>
      <c r="CS29" s="76" t="n">
        <v>31</v>
      </c>
      <c r="CT29" s="77" t="n">
        <v>24</v>
      </c>
      <c r="CU29" s="77" t="n">
        <v>17</v>
      </c>
      <c r="CV29" s="77" t="n">
        <v>22</v>
      </c>
      <c r="CW29" s="77"/>
      <c r="CX29" s="77"/>
      <c r="CY29" s="77" t="n">
        <f aca="false">SUM(CS29:CX29)</f>
        <v>94</v>
      </c>
      <c r="CZ29" s="77"/>
      <c r="DA29" s="77"/>
      <c r="DB29" s="77"/>
      <c r="DC29" s="77" t="n">
        <f aca="false">SUM(CZ29:DB29)</f>
        <v>0</v>
      </c>
      <c r="DD29" s="77"/>
      <c r="DE29" s="78" t="n">
        <f aca="false">SUM(DC29:DD29)</f>
        <v>0</v>
      </c>
      <c r="DF29" s="75" t="n">
        <f aca="false">SUM(CY29,DE29)</f>
        <v>94</v>
      </c>
      <c r="DG29" s="79" t="n">
        <v>3</v>
      </c>
      <c r="DH29" s="80" t="s">
        <v>57</v>
      </c>
      <c r="DI29" s="81" t="n">
        <v>22</v>
      </c>
      <c r="DJ29" s="81" t="n">
        <v>20</v>
      </c>
      <c r="DK29" s="81" t="n">
        <v>21</v>
      </c>
      <c r="DL29" s="81" t="n">
        <v>18</v>
      </c>
      <c r="DM29" s="81"/>
      <c r="DN29" s="81"/>
      <c r="DO29" s="81" t="n">
        <f aca="false">SUM(DI29:DN29)</f>
        <v>81</v>
      </c>
      <c r="DP29" s="81"/>
      <c r="DQ29" s="81"/>
      <c r="DR29" s="81"/>
      <c r="DS29" s="81" t="n">
        <f aca="false">SUM(DP29:DR29)</f>
        <v>0</v>
      </c>
      <c r="DT29" s="81"/>
      <c r="DU29" s="78" t="n">
        <f aca="false">SUM(DS29:DT29)</f>
        <v>0</v>
      </c>
      <c r="DV29" s="82" t="n">
        <f aca="false">SUM(DO29,DU29)</f>
        <v>81</v>
      </c>
      <c r="DW29" s="83" t="n">
        <v>17</v>
      </c>
      <c r="DX29" s="81" t="n">
        <v>27</v>
      </c>
      <c r="DY29" s="81" t="n">
        <v>18</v>
      </c>
      <c r="DZ29" s="81" t="n">
        <v>25</v>
      </c>
      <c r="EA29" s="81"/>
      <c r="EB29" s="81"/>
      <c r="EC29" s="81" t="n">
        <f aca="false">SUM(DW29:EB29)</f>
        <v>87</v>
      </c>
      <c r="ED29" s="81"/>
      <c r="EE29" s="81"/>
      <c r="EF29" s="81"/>
      <c r="EG29" s="81" t="n">
        <f aca="false">SUM(ED29:EF29)</f>
        <v>0</v>
      </c>
      <c r="EH29" s="81"/>
      <c r="EI29" s="78" t="n">
        <f aca="false">SUM(EG29:EH29)</f>
        <v>0</v>
      </c>
      <c r="EJ29" s="84" t="n">
        <f aca="false">SUM(EC29,EI29)</f>
        <v>87</v>
      </c>
    </row>
    <row r="30" customFormat="false" ht="14.4" hidden="false" customHeight="false" outlineLevel="0" collapsed="false">
      <c r="A30" s="2" t="s">
        <v>26</v>
      </c>
      <c r="B30" s="50" t="s">
        <v>60</v>
      </c>
      <c r="C30" s="51" t="n">
        <v>113</v>
      </c>
      <c r="D30" s="51" t="n">
        <v>92</v>
      </c>
      <c r="E30" s="51" t="n">
        <v>95</v>
      </c>
      <c r="F30" s="51" t="n">
        <v>106</v>
      </c>
      <c r="G30" s="51" t="n">
        <v>123</v>
      </c>
      <c r="H30" s="51" t="n">
        <v>100</v>
      </c>
      <c r="I30" s="51" t="n">
        <v>629</v>
      </c>
      <c r="J30" s="51" t="n">
        <v>108</v>
      </c>
      <c r="K30" s="51" t="n">
        <v>96</v>
      </c>
      <c r="L30" s="51" t="n">
        <v>102</v>
      </c>
      <c r="M30" s="51" t="n">
        <v>306</v>
      </c>
      <c r="N30" s="51"/>
      <c r="O30" s="51" t="n">
        <v>306</v>
      </c>
      <c r="P30" s="73" t="n">
        <v>935</v>
      </c>
      <c r="Q30" s="2" t="s">
        <v>26</v>
      </c>
      <c r="R30" s="50" t="s">
        <v>60</v>
      </c>
      <c r="S30" s="51" t="n">
        <v>91</v>
      </c>
      <c r="T30" s="51" t="n">
        <v>98</v>
      </c>
      <c r="U30" s="51" t="n">
        <v>109</v>
      </c>
      <c r="V30" s="51" t="n">
        <v>94</v>
      </c>
      <c r="W30" s="51" t="n">
        <v>102</v>
      </c>
      <c r="X30" s="51" t="n">
        <v>114</v>
      </c>
      <c r="Y30" s="51" t="n">
        <v>608</v>
      </c>
      <c r="Z30" s="51" t="n">
        <v>98</v>
      </c>
      <c r="AA30" s="51" t="n">
        <v>96</v>
      </c>
      <c r="AB30" s="51" t="n">
        <v>99</v>
      </c>
      <c r="AC30" s="51" t="n">
        <v>293</v>
      </c>
      <c r="AD30" s="51"/>
      <c r="AE30" s="51" t="n">
        <v>293</v>
      </c>
      <c r="AF30" s="51" t="n">
        <v>901</v>
      </c>
      <c r="AG30" s="53" t="n">
        <v>102</v>
      </c>
      <c r="AH30" s="2" t="n">
        <v>109</v>
      </c>
      <c r="AI30" s="2" t="n">
        <v>96</v>
      </c>
      <c r="AJ30" s="2" t="n">
        <v>80</v>
      </c>
      <c r="AK30" s="2" t="n">
        <v>112</v>
      </c>
      <c r="AL30" s="2" t="n">
        <v>113</v>
      </c>
      <c r="AM30" s="2" t="n">
        <v>612</v>
      </c>
      <c r="AN30" s="2" t="n">
        <v>95</v>
      </c>
      <c r="AO30" s="2" t="n">
        <v>97</v>
      </c>
      <c r="AP30" s="2" t="n">
        <v>116</v>
      </c>
      <c r="AQ30" s="2" t="n">
        <v>308</v>
      </c>
      <c r="AR30" s="2" t="n">
        <v>23</v>
      </c>
      <c r="AS30" s="2" t="n">
        <v>331</v>
      </c>
      <c r="AT30" s="2" t="n">
        <v>943</v>
      </c>
      <c r="AU30" s="54" t="s">
        <v>26</v>
      </c>
      <c r="AV30" s="2" t="s">
        <v>60</v>
      </c>
      <c r="AW30" s="54" t="n">
        <v>112</v>
      </c>
      <c r="AX30" s="2" t="n">
        <v>104</v>
      </c>
      <c r="AY30" s="2" t="n">
        <v>84</v>
      </c>
      <c r="AZ30" s="2" t="n">
        <v>100</v>
      </c>
      <c r="BA30" s="2" t="n">
        <v>110</v>
      </c>
      <c r="BB30" s="2" t="n">
        <v>99</v>
      </c>
      <c r="BC30" s="2" t="n">
        <v>609</v>
      </c>
      <c r="BD30" s="2" t="n">
        <v>97</v>
      </c>
      <c r="BE30" s="2" t="n">
        <v>106</v>
      </c>
      <c r="BF30" s="2" t="n">
        <v>70</v>
      </c>
      <c r="BG30" s="2" t="n">
        <v>273</v>
      </c>
      <c r="BH30" s="2" t="n">
        <v>24</v>
      </c>
      <c r="BI30" s="2" t="n">
        <v>297</v>
      </c>
      <c r="BJ30" s="2" t="n">
        <v>906</v>
      </c>
      <c r="BK30" s="55" t="s">
        <v>30</v>
      </c>
      <c r="BL30" s="56" t="s">
        <v>59</v>
      </c>
      <c r="BM30" s="57" t="n">
        <v>59</v>
      </c>
      <c r="BN30" s="57" t="n">
        <v>50</v>
      </c>
      <c r="BO30" s="57" t="n">
        <v>43</v>
      </c>
      <c r="BP30" s="57" t="n">
        <v>54</v>
      </c>
      <c r="BQ30" s="57" t="n">
        <v>67</v>
      </c>
      <c r="BR30" s="57" t="n">
        <v>65</v>
      </c>
      <c r="BS30" s="57" t="n">
        <v>338</v>
      </c>
      <c r="BT30" s="57"/>
      <c r="BU30" s="57"/>
      <c r="BV30" s="57"/>
      <c r="BW30" s="57" t="n">
        <v>0</v>
      </c>
      <c r="BX30" s="57"/>
      <c r="BY30" s="57" t="n">
        <v>0</v>
      </c>
      <c r="BZ30" s="58" t="n">
        <v>338</v>
      </c>
      <c r="CA30" s="59" t="s">
        <v>38</v>
      </c>
      <c r="CB30" s="59" t="s">
        <v>61</v>
      </c>
      <c r="CC30" s="60" t="n">
        <v>30</v>
      </c>
      <c r="CD30" s="60" t="n">
        <v>33</v>
      </c>
      <c r="CE30" s="60" t="n">
        <v>38</v>
      </c>
      <c r="CF30" s="60" t="n">
        <v>22</v>
      </c>
      <c r="CG30" s="60" t="n">
        <v>24</v>
      </c>
      <c r="CH30" s="60" t="n">
        <v>35</v>
      </c>
      <c r="CI30" s="60" t="n">
        <v>182</v>
      </c>
      <c r="CJ30" s="60"/>
      <c r="CK30" s="60"/>
      <c r="CL30" s="60"/>
      <c r="CM30" s="60" t="n">
        <v>0</v>
      </c>
      <c r="CN30" s="60"/>
      <c r="CO30" s="60" t="n">
        <v>0</v>
      </c>
      <c r="CP30" s="61" t="n">
        <v>182</v>
      </c>
      <c r="CQ30" s="74" t="n">
        <v>5</v>
      </c>
      <c r="CR30" s="75" t="s">
        <v>61</v>
      </c>
      <c r="CS30" s="76" t="n">
        <v>32</v>
      </c>
      <c r="CT30" s="77" t="n">
        <v>35</v>
      </c>
      <c r="CU30" s="77" t="n">
        <v>23</v>
      </c>
      <c r="CV30" s="77" t="n">
        <v>25</v>
      </c>
      <c r="CW30" s="77" t="n">
        <v>34</v>
      </c>
      <c r="CX30" s="77" t="n">
        <v>36</v>
      </c>
      <c r="CY30" s="77" t="n">
        <f aca="false">SUM(CS30:CX30)</f>
        <v>185</v>
      </c>
      <c r="CZ30" s="77"/>
      <c r="DA30" s="77"/>
      <c r="DB30" s="77"/>
      <c r="DC30" s="77" t="n">
        <f aca="false">SUM(CZ30:DB30)</f>
        <v>0</v>
      </c>
      <c r="DD30" s="77"/>
      <c r="DE30" s="78" t="n">
        <f aca="false">SUM(DC30:DD30)</f>
        <v>0</v>
      </c>
      <c r="DF30" s="75" t="n">
        <f aca="false">SUM(CY30,DE30)</f>
        <v>185</v>
      </c>
      <c r="DG30" s="79" t="n">
        <v>5</v>
      </c>
      <c r="DH30" s="80" t="s">
        <v>61</v>
      </c>
      <c r="DI30" s="81" t="n">
        <v>34</v>
      </c>
      <c r="DJ30" s="81" t="n">
        <v>19</v>
      </c>
      <c r="DK30" s="81" t="n">
        <v>22</v>
      </c>
      <c r="DL30" s="81" t="n">
        <v>34</v>
      </c>
      <c r="DM30" s="81" t="n">
        <v>37</v>
      </c>
      <c r="DN30" s="81" t="n">
        <v>29</v>
      </c>
      <c r="DO30" s="81" t="n">
        <f aca="false">SUM(DI30:DN30)</f>
        <v>175</v>
      </c>
      <c r="DP30" s="81"/>
      <c r="DQ30" s="81"/>
      <c r="DR30" s="81"/>
      <c r="DS30" s="81" t="n">
        <f aca="false">SUM(DP30:DR30)</f>
        <v>0</v>
      </c>
      <c r="DT30" s="81"/>
      <c r="DU30" s="78" t="n">
        <f aca="false">SUM(DS30:DT30)</f>
        <v>0</v>
      </c>
      <c r="DV30" s="82" t="n">
        <f aca="false">SUM(DO30,DU30)</f>
        <v>175</v>
      </c>
      <c r="DW30" s="83" t="n">
        <v>20</v>
      </c>
      <c r="DX30" s="81" t="n">
        <v>20</v>
      </c>
      <c r="DY30" s="81" t="n">
        <v>33</v>
      </c>
      <c r="DZ30" s="81" t="n">
        <v>32</v>
      </c>
      <c r="EA30" s="81" t="n">
        <v>33</v>
      </c>
      <c r="EB30" s="81" t="n">
        <v>31</v>
      </c>
      <c r="EC30" s="81" t="n">
        <f aca="false">SUM(DW30:EB30)</f>
        <v>169</v>
      </c>
      <c r="ED30" s="81"/>
      <c r="EE30" s="81"/>
      <c r="EF30" s="81"/>
      <c r="EG30" s="81" t="n">
        <f aca="false">SUM(ED30:EF30)</f>
        <v>0</v>
      </c>
      <c r="EH30" s="81"/>
      <c r="EI30" s="78" t="n">
        <f aca="false">SUM(EG30:EH30)</f>
        <v>0</v>
      </c>
      <c r="EJ30" s="84" t="n">
        <f aca="false">SUM(EC30,EI30)</f>
        <v>169</v>
      </c>
    </row>
    <row r="31" customFormat="false" ht="14.4" hidden="false" customHeight="false" outlineLevel="0" collapsed="false">
      <c r="A31" s="2" t="s">
        <v>34</v>
      </c>
      <c r="B31" s="50" t="s">
        <v>62</v>
      </c>
      <c r="C31" s="51" t="n">
        <v>102</v>
      </c>
      <c r="D31" s="51" t="n">
        <v>90</v>
      </c>
      <c r="E31" s="51" t="n">
        <v>96</v>
      </c>
      <c r="F31" s="51" t="n">
        <v>70</v>
      </c>
      <c r="G31" s="51" t="n">
        <v>78</v>
      </c>
      <c r="H31" s="51" t="n">
        <v>83</v>
      </c>
      <c r="I31" s="51" t="n">
        <v>519</v>
      </c>
      <c r="J31" s="51" t="n">
        <v>143</v>
      </c>
      <c r="K31" s="51" t="n">
        <v>150</v>
      </c>
      <c r="L31" s="51" t="n">
        <v>157</v>
      </c>
      <c r="M31" s="51" t="n">
        <v>450</v>
      </c>
      <c r="N31" s="51"/>
      <c r="O31" s="51" t="n">
        <v>450</v>
      </c>
      <c r="P31" s="73" t="n">
        <v>969</v>
      </c>
      <c r="Q31" s="2" t="s">
        <v>34</v>
      </c>
      <c r="R31" s="50" t="s">
        <v>62</v>
      </c>
      <c r="S31" s="51" t="n">
        <v>92</v>
      </c>
      <c r="T31" s="51" t="n">
        <v>90</v>
      </c>
      <c r="U31" s="51" t="n">
        <v>67</v>
      </c>
      <c r="V31" s="51" t="n">
        <v>79</v>
      </c>
      <c r="W31" s="51" t="n">
        <v>83</v>
      </c>
      <c r="X31" s="51" t="n">
        <v>74</v>
      </c>
      <c r="Y31" s="51" t="n">
        <v>485</v>
      </c>
      <c r="Z31" s="51" t="n">
        <v>144</v>
      </c>
      <c r="AA31" s="51" t="n">
        <v>155</v>
      </c>
      <c r="AB31" s="51" t="n">
        <v>125</v>
      </c>
      <c r="AC31" s="51" t="n">
        <v>424</v>
      </c>
      <c r="AD31" s="51"/>
      <c r="AE31" s="51" t="n">
        <v>424</v>
      </c>
      <c r="AF31" s="51" t="n">
        <v>909</v>
      </c>
      <c r="AG31" s="53" t="n">
        <v>92</v>
      </c>
      <c r="AH31" s="2" t="n">
        <v>66</v>
      </c>
      <c r="AI31" s="2" t="n">
        <v>79</v>
      </c>
      <c r="AJ31" s="2" t="n">
        <v>82</v>
      </c>
      <c r="AK31" s="2" t="n">
        <v>76</v>
      </c>
      <c r="AL31" s="2" t="n">
        <v>57</v>
      </c>
      <c r="AM31" s="2" t="n">
        <v>452</v>
      </c>
      <c r="AN31" s="2" t="n">
        <v>159</v>
      </c>
      <c r="AO31" s="2" t="n">
        <v>126</v>
      </c>
      <c r="AP31" s="2" t="n">
        <v>124</v>
      </c>
      <c r="AQ31" s="2" t="n">
        <v>409</v>
      </c>
      <c r="AR31" s="2"/>
      <c r="AS31" s="2" t="n">
        <v>409</v>
      </c>
      <c r="AT31" s="2" t="n">
        <v>861</v>
      </c>
      <c r="AU31" s="54" t="s">
        <v>34</v>
      </c>
      <c r="AV31" s="2" t="s">
        <v>62</v>
      </c>
      <c r="AW31" s="54" t="n">
        <v>67</v>
      </c>
      <c r="AX31" s="2" t="n">
        <v>83</v>
      </c>
      <c r="AY31" s="2" t="n">
        <v>79</v>
      </c>
      <c r="AZ31" s="2" t="n">
        <v>76</v>
      </c>
      <c r="BA31" s="2" t="n">
        <v>58</v>
      </c>
      <c r="BB31" s="2" t="n">
        <v>79</v>
      </c>
      <c r="BC31" s="2" t="n">
        <v>442</v>
      </c>
      <c r="BD31" s="2" t="n">
        <v>125</v>
      </c>
      <c r="BE31" s="2" t="n">
        <v>128</v>
      </c>
      <c r="BF31" s="2" t="n">
        <v>118</v>
      </c>
      <c r="BG31" s="2" t="n">
        <v>371</v>
      </c>
      <c r="BH31" s="2"/>
      <c r="BI31" s="2" t="n">
        <v>371</v>
      </c>
      <c r="BJ31" s="2" t="n">
        <v>813</v>
      </c>
      <c r="BK31" s="55" t="s">
        <v>26</v>
      </c>
      <c r="BL31" s="56" t="s">
        <v>60</v>
      </c>
      <c r="BM31" s="57" t="n">
        <v>103</v>
      </c>
      <c r="BN31" s="57" t="n">
        <v>88</v>
      </c>
      <c r="BO31" s="57" t="n">
        <v>90</v>
      </c>
      <c r="BP31" s="57" t="n">
        <v>87</v>
      </c>
      <c r="BQ31" s="57" t="n">
        <v>97</v>
      </c>
      <c r="BR31" s="57" t="n">
        <v>101</v>
      </c>
      <c r="BS31" s="57" t="n">
        <v>566</v>
      </c>
      <c r="BT31" s="57" t="n">
        <v>106</v>
      </c>
      <c r="BU31" s="57" t="n">
        <v>72</v>
      </c>
      <c r="BV31" s="57" t="n">
        <v>72</v>
      </c>
      <c r="BW31" s="57" t="n">
        <v>250</v>
      </c>
      <c r="BX31" s="57" t="n">
        <v>20</v>
      </c>
      <c r="BY31" s="57" t="n">
        <v>270</v>
      </c>
      <c r="BZ31" s="58" t="n">
        <v>836</v>
      </c>
      <c r="CA31" s="59" t="s">
        <v>26</v>
      </c>
      <c r="CB31" s="59" t="s">
        <v>58</v>
      </c>
      <c r="CC31" s="60"/>
      <c r="CD31" s="60"/>
      <c r="CE31" s="60"/>
      <c r="CF31" s="60"/>
      <c r="CG31" s="60"/>
      <c r="CH31" s="60"/>
      <c r="CI31" s="60" t="n">
        <v>0</v>
      </c>
      <c r="CJ31" s="60" t="n">
        <v>152</v>
      </c>
      <c r="CK31" s="60" t="n">
        <v>160</v>
      </c>
      <c r="CL31" s="60" t="n">
        <v>157</v>
      </c>
      <c r="CM31" s="60" t="n">
        <v>469</v>
      </c>
      <c r="CN31" s="60"/>
      <c r="CO31" s="60" t="n">
        <v>469</v>
      </c>
      <c r="CP31" s="61" t="n">
        <v>469</v>
      </c>
      <c r="CQ31" s="74" t="n">
        <v>1</v>
      </c>
      <c r="CR31" s="75" t="s">
        <v>58</v>
      </c>
      <c r="CS31" s="76"/>
      <c r="CT31" s="77"/>
      <c r="CU31" s="77"/>
      <c r="CV31" s="77"/>
      <c r="CW31" s="77"/>
      <c r="CX31" s="77"/>
      <c r="CY31" s="77" t="n">
        <f aca="false">SUM(CS31:CX31)</f>
        <v>0</v>
      </c>
      <c r="CZ31" s="77" t="n">
        <v>159</v>
      </c>
      <c r="DA31" s="77" t="n">
        <v>161</v>
      </c>
      <c r="DB31" s="77" t="n">
        <v>158</v>
      </c>
      <c r="DC31" s="77" t="n">
        <f aca="false">SUM(CZ31:DB31)</f>
        <v>478</v>
      </c>
      <c r="DD31" s="77"/>
      <c r="DE31" s="78" t="n">
        <f aca="false">SUM(DC31:DD31)</f>
        <v>478</v>
      </c>
      <c r="DF31" s="75" t="n">
        <f aca="false">SUM(CY31,DE31)</f>
        <v>478</v>
      </c>
      <c r="DG31" s="79" t="n">
        <v>1</v>
      </c>
      <c r="DH31" s="80" t="s">
        <v>58</v>
      </c>
      <c r="DI31" s="81"/>
      <c r="DJ31" s="81"/>
      <c r="DK31" s="81"/>
      <c r="DL31" s="81"/>
      <c r="DM31" s="81"/>
      <c r="DN31" s="81"/>
      <c r="DO31" s="81" t="n">
        <f aca="false">SUM(DI31:DN31)</f>
        <v>0</v>
      </c>
      <c r="DP31" s="81" t="n">
        <v>157</v>
      </c>
      <c r="DQ31" s="81" t="n">
        <v>163</v>
      </c>
      <c r="DR31" s="81" t="n">
        <v>148</v>
      </c>
      <c r="DS31" s="81" t="n">
        <f aca="false">SUM(DP31:DR31)</f>
        <v>468</v>
      </c>
      <c r="DT31" s="81"/>
      <c r="DU31" s="78" t="n">
        <f aca="false">SUM(DS31:DT31)</f>
        <v>468</v>
      </c>
      <c r="DV31" s="82" t="n">
        <f aca="false">SUM(DO31,DU31)</f>
        <v>468</v>
      </c>
      <c r="DW31" s="83"/>
      <c r="DX31" s="81"/>
      <c r="DY31" s="81"/>
      <c r="DZ31" s="81"/>
      <c r="EA31" s="81"/>
      <c r="EB31" s="81"/>
      <c r="EC31" s="81" t="n">
        <f aca="false">SUM(DW31:EB31)</f>
        <v>0</v>
      </c>
      <c r="ED31" s="81" t="n">
        <v>163</v>
      </c>
      <c r="EE31" s="81" t="n">
        <v>153</v>
      </c>
      <c r="EF31" s="81" t="n">
        <v>163</v>
      </c>
      <c r="EG31" s="81" t="n">
        <f aca="false">SUM(ED31:EF31)</f>
        <v>479</v>
      </c>
      <c r="EH31" s="81"/>
      <c r="EI31" s="78" t="n">
        <f aca="false">SUM(EG31:EH31)</f>
        <v>479</v>
      </c>
      <c r="EJ31" s="84" t="n">
        <f aca="false">SUM(EC31,EI31)</f>
        <v>479</v>
      </c>
    </row>
    <row r="32" customFormat="false" ht="14.4" hidden="false" customHeight="false" outlineLevel="0" collapsed="false">
      <c r="A32" s="2" t="s">
        <v>30</v>
      </c>
      <c r="B32" s="50" t="s">
        <v>63</v>
      </c>
      <c r="C32" s="51" t="n">
        <v>39</v>
      </c>
      <c r="D32" s="51" t="n">
        <v>49</v>
      </c>
      <c r="E32" s="51" t="n">
        <v>46</v>
      </c>
      <c r="F32" s="51" t="n">
        <v>42</v>
      </c>
      <c r="G32" s="51" t="n">
        <v>40</v>
      </c>
      <c r="H32" s="51" t="n">
        <v>36</v>
      </c>
      <c r="I32" s="51" t="n">
        <v>252</v>
      </c>
      <c r="J32" s="51"/>
      <c r="K32" s="51"/>
      <c r="L32" s="51"/>
      <c r="M32" s="51" t="n">
        <v>0</v>
      </c>
      <c r="N32" s="51"/>
      <c r="O32" s="51" t="n">
        <v>0</v>
      </c>
      <c r="P32" s="73" t="n">
        <v>252</v>
      </c>
      <c r="Q32" s="2" t="s">
        <v>30</v>
      </c>
      <c r="R32" s="50" t="s">
        <v>63</v>
      </c>
      <c r="S32" s="51" t="n">
        <v>41</v>
      </c>
      <c r="T32" s="51" t="n">
        <v>48</v>
      </c>
      <c r="U32" s="51" t="n">
        <v>46</v>
      </c>
      <c r="V32" s="51" t="n">
        <v>38</v>
      </c>
      <c r="W32" s="51" t="n">
        <v>36</v>
      </c>
      <c r="X32" s="51" t="n">
        <v>43</v>
      </c>
      <c r="Y32" s="51" t="n">
        <v>252</v>
      </c>
      <c r="Z32" s="51"/>
      <c r="AA32" s="51"/>
      <c r="AB32" s="51"/>
      <c r="AC32" s="51" t="n">
        <v>0</v>
      </c>
      <c r="AD32" s="51"/>
      <c r="AE32" s="51" t="n">
        <v>0</v>
      </c>
      <c r="AF32" s="51" t="n">
        <v>252</v>
      </c>
      <c r="AG32" s="53" t="n">
        <v>49</v>
      </c>
      <c r="AH32" s="2" t="n">
        <v>47</v>
      </c>
      <c r="AI32" s="2" t="n">
        <v>40</v>
      </c>
      <c r="AJ32" s="2" t="n">
        <v>33</v>
      </c>
      <c r="AK32" s="2" t="n">
        <v>41</v>
      </c>
      <c r="AL32" s="2" t="n">
        <v>36</v>
      </c>
      <c r="AM32" s="2" t="n">
        <v>246</v>
      </c>
      <c r="AN32" s="2"/>
      <c r="AO32" s="2"/>
      <c r="AP32" s="2"/>
      <c r="AQ32" s="2" t="n">
        <v>0</v>
      </c>
      <c r="AR32" s="2"/>
      <c r="AS32" s="2" t="n">
        <v>0</v>
      </c>
      <c r="AT32" s="2" t="n">
        <v>246</v>
      </c>
      <c r="AU32" s="54" t="s">
        <v>30</v>
      </c>
      <c r="AV32" s="2" t="s">
        <v>63</v>
      </c>
      <c r="AW32" s="54" t="n">
        <v>41</v>
      </c>
      <c r="AX32" s="2" t="n">
        <v>43</v>
      </c>
      <c r="AY32" s="2" t="n">
        <v>33</v>
      </c>
      <c r="AZ32" s="2" t="n">
        <v>41</v>
      </c>
      <c r="BA32" s="2" t="n">
        <v>42</v>
      </c>
      <c r="BB32" s="2" t="n">
        <v>42</v>
      </c>
      <c r="BC32" s="2" t="n">
        <v>242</v>
      </c>
      <c r="BD32" s="2"/>
      <c r="BE32" s="2"/>
      <c r="BF32" s="2"/>
      <c r="BG32" s="2" t="n">
        <v>0</v>
      </c>
      <c r="BH32" s="2"/>
      <c r="BI32" s="2" t="n">
        <v>0</v>
      </c>
      <c r="BJ32" s="2" t="n">
        <v>242</v>
      </c>
      <c r="BK32" s="55" t="s">
        <v>30</v>
      </c>
      <c r="BL32" s="56" t="s">
        <v>62</v>
      </c>
      <c r="BM32" s="57" t="n">
        <v>82</v>
      </c>
      <c r="BN32" s="57" t="n">
        <v>72</v>
      </c>
      <c r="BO32" s="57" t="n">
        <v>76</v>
      </c>
      <c r="BP32" s="57" t="n">
        <v>61</v>
      </c>
      <c r="BQ32" s="57" t="n">
        <v>77</v>
      </c>
      <c r="BR32" s="57" t="n">
        <v>69</v>
      </c>
      <c r="BS32" s="57" t="n">
        <v>437</v>
      </c>
      <c r="BT32" s="57" t="n">
        <v>127</v>
      </c>
      <c r="BU32" s="57" t="n">
        <v>118</v>
      </c>
      <c r="BV32" s="57" t="n">
        <v>100</v>
      </c>
      <c r="BW32" s="57" t="n">
        <v>345</v>
      </c>
      <c r="BX32" s="57"/>
      <c r="BY32" s="57" t="n">
        <v>345</v>
      </c>
      <c r="BZ32" s="58" t="n">
        <v>782</v>
      </c>
      <c r="CA32" s="59" t="s">
        <v>30</v>
      </c>
      <c r="CB32" s="59" t="s">
        <v>59</v>
      </c>
      <c r="CC32" s="60" t="n">
        <v>49</v>
      </c>
      <c r="CD32" s="60" t="n">
        <v>42</v>
      </c>
      <c r="CE32" s="60" t="n">
        <v>54</v>
      </c>
      <c r="CF32" s="60" t="n">
        <v>63</v>
      </c>
      <c r="CG32" s="60" t="n">
        <v>57</v>
      </c>
      <c r="CH32" s="60" t="n">
        <v>50</v>
      </c>
      <c r="CI32" s="60" t="n">
        <v>315</v>
      </c>
      <c r="CJ32" s="60"/>
      <c r="CK32" s="60"/>
      <c r="CL32" s="60"/>
      <c r="CM32" s="60" t="n">
        <v>0</v>
      </c>
      <c r="CN32" s="60"/>
      <c r="CO32" s="60" t="n">
        <v>0</v>
      </c>
      <c r="CP32" s="61" t="n">
        <v>315</v>
      </c>
      <c r="CQ32" s="74" t="n">
        <v>6</v>
      </c>
      <c r="CR32" s="75" t="s">
        <v>59</v>
      </c>
      <c r="CS32" s="76" t="n">
        <v>41</v>
      </c>
      <c r="CT32" s="77" t="n">
        <v>52</v>
      </c>
      <c r="CU32" s="77" t="n">
        <v>63</v>
      </c>
      <c r="CV32" s="77" t="n">
        <v>60</v>
      </c>
      <c r="CW32" s="77" t="n">
        <v>53</v>
      </c>
      <c r="CX32" s="77" t="n">
        <v>52</v>
      </c>
      <c r="CY32" s="77" t="n">
        <f aca="false">SUM(CS32:CX32)</f>
        <v>321</v>
      </c>
      <c r="CZ32" s="77"/>
      <c r="DA32" s="77"/>
      <c r="DB32" s="77"/>
      <c r="DC32" s="77" t="n">
        <f aca="false">SUM(CZ32:DB32)</f>
        <v>0</v>
      </c>
      <c r="DD32" s="77"/>
      <c r="DE32" s="78" t="n">
        <f aca="false">SUM(DC32:DD32)</f>
        <v>0</v>
      </c>
      <c r="DF32" s="75" t="n">
        <f aca="false">SUM(CY32,DE32)</f>
        <v>321</v>
      </c>
      <c r="DG32" s="79" t="n">
        <v>6</v>
      </c>
      <c r="DH32" s="80" t="s">
        <v>59</v>
      </c>
      <c r="DI32" s="81" t="n">
        <v>50</v>
      </c>
      <c r="DJ32" s="81" t="n">
        <v>61</v>
      </c>
      <c r="DK32" s="81" t="n">
        <v>58</v>
      </c>
      <c r="DL32" s="81" t="n">
        <v>50</v>
      </c>
      <c r="DM32" s="81" t="n">
        <v>49</v>
      </c>
      <c r="DN32" s="81" t="n">
        <v>58</v>
      </c>
      <c r="DO32" s="81" t="n">
        <f aca="false">SUM(DI32:DN32)</f>
        <v>326</v>
      </c>
      <c r="DP32" s="81"/>
      <c r="DQ32" s="81"/>
      <c r="DR32" s="81"/>
      <c r="DS32" s="81" t="n">
        <f aca="false">SUM(DP32:DR32)</f>
        <v>0</v>
      </c>
      <c r="DT32" s="81"/>
      <c r="DU32" s="78" t="n">
        <f aca="false">SUM(DS32:DT32)</f>
        <v>0</v>
      </c>
      <c r="DV32" s="82" t="n">
        <f aca="false">SUM(DO32,DU32)</f>
        <v>326</v>
      </c>
      <c r="DW32" s="83" t="n">
        <v>61</v>
      </c>
      <c r="DX32" s="81" t="n">
        <v>58</v>
      </c>
      <c r="DY32" s="81" t="n">
        <v>47</v>
      </c>
      <c r="DZ32" s="81" t="n">
        <v>42</v>
      </c>
      <c r="EA32" s="81" t="n">
        <v>59</v>
      </c>
      <c r="EB32" s="81" t="n">
        <v>56</v>
      </c>
      <c r="EC32" s="81" t="n">
        <f aca="false">SUM(DW32:EB32)</f>
        <v>323</v>
      </c>
      <c r="ED32" s="81"/>
      <c r="EE32" s="81"/>
      <c r="EF32" s="81"/>
      <c r="EG32" s="81" t="n">
        <f aca="false">SUM(ED32:EF32)</f>
        <v>0</v>
      </c>
      <c r="EH32" s="81"/>
      <c r="EI32" s="78" t="n">
        <f aca="false">SUM(EG32:EH32)</f>
        <v>0</v>
      </c>
      <c r="EJ32" s="84" t="n">
        <f aca="false">SUM(EC32,EI32)</f>
        <v>323</v>
      </c>
    </row>
    <row r="33" customFormat="false" ht="14.4" hidden="false" customHeight="false" outlineLevel="0" collapsed="false">
      <c r="A33" s="2" t="s">
        <v>38</v>
      </c>
      <c r="B33" s="50" t="s">
        <v>64</v>
      </c>
      <c r="C33" s="51" t="n">
        <v>86</v>
      </c>
      <c r="D33" s="51" t="n">
        <v>118</v>
      </c>
      <c r="E33" s="51" t="n">
        <v>104</v>
      </c>
      <c r="F33" s="51" t="n">
        <v>97</v>
      </c>
      <c r="G33" s="51" t="n">
        <v>104</v>
      </c>
      <c r="H33" s="51" t="n">
        <v>86</v>
      </c>
      <c r="I33" s="51" t="n">
        <v>595</v>
      </c>
      <c r="J33" s="51" t="n">
        <v>81</v>
      </c>
      <c r="K33" s="51" t="n">
        <v>70</v>
      </c>
      <c r="L33" s="51" t="n">
        <v>84</v>
      </c>
      <c r="M33" s="51" t="n">
        <v>235</v>
      </c>
      <c r="N33" s="51"/>
      <c r="O33" s="51" t="n">
        <v>235</v>
      </c>
      <c r="P33" s="73" t="n">
        <v>830</v>
      </c>
      <c r="Q33" s="2" t="s">
        <v>38</v>
      </c>
      <c r="R33" s="50" t="s">
        <v>64</v>
      </c>
      <c r="S33" s="51" t="n">
        <v>113</v>
      </c>
      <c r="T33" s="51" t="n">
        <v>103</v>
      </c>
      <c r="U33" s="51" t="n">
        <v>97</v>
      </c>
      <c r="V33" s="51" t="n">
        <v>98</v>
      </c>
      <c r="W33" s="51" t="n">
        <v>88</v>
      </c>
      <c r="X33" s="51" t="n">
        <v>94</v>
      </c>
      <c r="Y33" s="51" t="n">
        <v>593</v>
      </c>
      <c r="Z33" s="51" t="n">
        <v>74</v>
      </c>
      <c r="AA33" s="51" t="n">
        <v>88</v>
      </c>
      <c r="AB33" s="51" t="n">
        <v>73</v>
      </c>
      <c r="AC33" s="51" t="n">
        <v>235</v>
      </c>
      <c r="AD33" s="51"/>
      <c r="AE33" s="51" t="n">
        <v>235</v>
      </c>
      <c r="AF33" s="51" t="n">
        <v>828</v>
      </c>
      <c r="AG33" s="53" t="n">
        <v>102</v>
      </c>
      <c r="AH33" s="2" t="n">
        <v>107</v>
      </c>
      <c r="AI33" s="2" t="n">
        <v>105</v>
      </c>
      <c r="AJ33" s="2" t="n">
        <v>84</v>
      </c>
      <c r="AK33" s="2" t="n">
        <v>94</v>
      </c>
      <c r="AL33" s="2" t="n">
        <v>96</v>
      </c>
      <c r="AM33" s="2" t="n">
        <v>588</v>
      </c>
      <c r="AN33" s="2" t="n">
        <v>88</v>
      </c>
      <c r="AO33" s="2" t="n">
        <v>78</v>
      </c>
      <c r="AP33" s="2" t="n">
        <v>67</v>
      </c>
      <c r="AQ33" s="2" t="n">
        <v>233</v>
      </c>
      <c r="AR33" s="2"/>
      <c r="AS33" s="2" t="n">
        <v>233</v>
      </c>
      <c r="AT33" s="2" t="n">
        <v>821</v>
      </c>
      <c r="AU33" s="54" t="s">
        <v>38</v>
      </c>
      <c r="AV33" s="2" t="s">
        <v>64</v>
      </c>
      <c r="AW33" s="54" t="n">
        <v>110</v>
      </c>
      <c r="AX33" s="2" t="n">
        <v>115</v>
      </c>
      <c r="AY33" s="2" t="n">
        <v>87</v>
      </c>
      <c r="AZ33" s="2" t="n">
        <v>95</v>
      </c>
      <c r="BA33" s="2" t="n">
        <v>95</v>
      </c>
      <c r="BB33" s="2" t="n">
        <v>98</v>
      </c>
      <c r="BC33" s="2" t="n">
        <v>600</v>
      </c>
      <c r="BD33" s="2" t="n">
        <v>79</v>
      </c>
      <c r="BE33" s="2" t="n">
        <v>67</v>
      </c>
      <c r="BF33" s="2" t="n">
        <v>65</v>
      </c>
      <c r="BG33" s="2" t="n">
        <v>211</v>
      </c>
      <c r="BH33" s="2"/>
      <c r="BI33" s="2" t="n">
        <v>211</v>
      </c>
      <c r="BJ33" s="2" t="n">
        <v>811</v>
      </c>
      <c r="BK33" s="55" t="s">
        <v>30</v>
      </c>
      <c r="BL33" s="56" t="s">
        <v>63</v>
      </c>
      <c r="BM33" s="57" t="n">
        <v>42</v>
      </c>
      <c r="BN33" s="57" t="n">
        <v>38</v>
      </c>
      <c r="BO33" s="57" t="n">
        <v>38</v>
      </c>
      <c r="BP33" s="57" t="n">
        <v>33</v>
      </c>
      <c r="BQ33" s="57" t="n">
        <v>39</v>
      </c>
      <c r="BR33" s="57" t="n">
        <v>33</v>
      </c>
      <c r="BS33" s="57" t="n">
        <v>223</v>
      </c>
      <c r="BT33" s="57"/>
      <c r="BU33" s="57"/>
      <c r="BV33" s="57"/>
      <c r="BW33" s="57" t="n">
        <v>0</v>
      </c>
      <c r="BX33" s="57"/>
      <c r="BY33" s="57" t="n">
        <v>0</v>
      </c>
      <c r="BZ33" s="58" t="n">
        <v>223</v>
      </c>
      <c r="CA33" s="59" t="s">
        <v>26</v>
      </c>
      <c r="CB33" s="59" t="s">
        <v>60</v>
      </c>
      <c r="CC33" s="60" t="n">
        <v>88</v>
      </c>
      <c r="CD33" s="60" t="n">
        <v>93</v>
      </c>
      <c r="CE33" s="60" t="n">
        <v>86</v>
      </c>
      <c r="CF33" s="60" t="n">
        <v>89</v>
      </c>
      <c r="CG33" s="60" t="n">
        <v>100</v>
      </c>
      <c r="CH33" s="60" t="n">
        <v>85</v>
      </c>
      <c r="CI33" s="60" t="n">
        <v>541</v>
      </c>
      <c r="CJ33" s="60" t="n">
        <v>74</v>
      </c>
      <c r="CK33" s="60" t="n">
        <v>75</v>
      </c>
      <c r="CL33" s="60" t="n">
        <v>76</v>
      </c>
      <c r="CM33" s="60" t="n">
        <v>225</v>
      </c>
      <c r="CN33" s="60" t="n">
        <v>19</v>
      </c>
      <c r="CO33" s="60" t="n">
        <v>244</v>
      </c>
      <c r="CP33" s="61" t="n">
        <v>785</v>
      </c>
      <c r="CQ33" s="74" t="n">
        <v>3</v>
      </c>
      <c r="CR33" s="75" t="s">
        <v>60</v>
      </c>
      <c r="CS33" s="76" t="n">
        <v>93</v>
      </c>
      <c r="CT33" s="77" t="n">
        <v>91</v>
      </c>
      <c r="CU33" s="77" t="n">
        <v>87</v>
      </c>
      <c r="CV33" s="77" t="n">
        <v>78</v>
      </c>
      <c r="CW33" s="77" t="n">
        <v>89</v>
      </c>
      <c r="CX33" s="77" t="n">
        <v>69</v>
      </c>
      <c r="CY33" s="77" t="n">
        <f aca="false">SUM(CS33:CX33)</f>
        <v>507</v>
      </c>
      <c r="CZ33" s="77" t="n">
        <v>75</v>
      </c>
      <c r="DA33" s="77" t="n">
        <v>81</v>
      </c>
      <c r="DB33" s="77" t="n">
        <v>99</v>
      </c>
      <c r="DC33" s="77" t="n">
        <f aca="false">SUM(CZ33:DB33)</f>
        <v>255</v>
      </c>
      <c r="DD33" s="77" t="n">
        <v>22</v>
      </c>
      <c r="DE33" s="78" t="n">
        <f aca="false">SUM(DC33:DD33)</f>
        <v>277</v>
      </c>
      <c r="DF33" s="75" t="n">
        <f aca="false">SUM(CY33,DE33)</f>
        <v>784</v>
      </c>
      <c r="DG33" s="79" t="n">
        <v>3</v>
      </c>
      <c r="DH33" s="80" t="s">
        <v>60</v>
      </c>
      <c r="DI33" s="81" t="n">
        <v>90</v>
      </c>
      <c r="DJ33" s="81" t="n">
        <v>87</v>
      </c>
      <c r="DK33" s="81" t="n">
        <v>77</v>
      </c>
      <c r="DL33" s="81" t="n">
        <v>80</v>
      </c>
      <c r="DM33" s="81" t="n">
        <v>65</v>
      </c>
      <c r="DN33" s="81" t="n">
        <v>66</v>
      </c>
      <c r="DO33" s="81" t="n">
        <f aca="false">SUM(DI33:DN33)</f>
        <v>465</v>
      </c>
      <c r="DP33" s="81" t="n">
        <v>79</v>
      </c>
      <c r="DQ33" s="81" t="n">
        <v>104</v>
      </c>
      <c r="DR33" s="81" t="n">
        <v>83</v>
      </c>
      <c r="DS33" s="81" t="n">
        <f aca="false">SUM(DP33:DR33)</f>
        <v>266</v>
      </c>
      <c r="DT33" s="81" t="n">
        <v>36</v>
      </c>
      <c r="DU33" s="78" t="n">
        <f aca="false">SUM(DS33:DT33)</f>
        <v>302</v>
      </c>
      <c r="DV33" s="82" t="n">
        <f aca="false">SUM(DO33,DU33)</f>
        <v>767</v>
      </c>
      <c r="DW33" s="83" t="n">
        <v>95</v>
      </c>
      <c r="DX33" s="81" t="n">
        <v>79</v>
      </c>
      <c r="DY33" s="81" t="n">
        <v>74</v>
      </c>
      <c r="DZ33" s="81" t="n">
        <v>44</v>
      </c>
      <c r="EA33" s="81" t="n">
        <v>64</v>
      </c>
      <c r="EB33" s="81" t="n">
        <v>74</v>
      </c>
      <c r="EC33" s="81" t="n">
        <f aca="false">SUM(DW33:EB33)</f>
        <v>430</v>
      </c>
      <c r="ED33" s="81" t="n">
        <v>107</v>
      </c>
      <c r="EE33" s="81" t="n">
        <v>83</v>
      </c>
      <c r="EF33" s="81" t="n">
        <v>86</v>
      </c>
      <c r="EG33" s="81" t="n">
        <f aca="false">SUM(ED33:EF33)</f>
        <v>276</v>
      </c>
      <c r="EH33" s="81" t="n">
        <v>40</v>
      </c>
      <c r="EI33" s="78" t="n">
        <f aca="false">SUM(EG33:EH33)</f>
        <v>316</v>
      </c>
      <c r="EJ33" s="84" t="n">
        <f aca="false">SUM(EC33,EI33)</f>
        <v>746</v>
      </c>
    </row>
    <row r="34" customFormat="false" ht="14.4" hidden="false" customHeight="false" outlineLevel="0" collapsed="false">
      <c r="A34" s="2" t="s">
        <v>26</v>
      </c>
      <c r="B34" s="50" t="s">
        <v>65</v>
      </c>
      <c r="C34" s="51" t="n">
        <v>100</v>
      </c>
      <c r="D34" s="51" t="n">
        <v>123</v>
      </c>
      <c r="E34" s="51" t="n">
        <v>113</v>
      </c>
      <c r="F34" s="51" t="n">
        <v>105</v>
      </c>
      <c r="G34" s="51" t="n">
        <v>113</v>
      </c>
      <c r="H34" s="51" t="n">
        <v>173</v>
      </c>
      <c r="I34" s="51" t="n">
        <v>727</v>
      </c>
      <c r="J34" s="51"/>
      <c r="K34" s="51"/>
      <c r="L34" s="51"/>
      <c r="M34" s="51" t="n">
        <v>0</v>
      </c>
      <c r="N34" s="51"/>
      <c r="O34" s="51" t="n">
        <v>0</v>
      </c>
      <c r="P34" s="73" t="n">
        <v>727</v>
      </c>
      <c r="Q34" s="2" t="s">
        <v>26</v>
      </c>
      <c r="R34" s="50" t="s">
        <v>65</v>
      </c>
      <c r="S34" s="51" t="n">
        <v>191</v>
      </c>
      <c r="T34" s="51" t="n">
        <v>186</v>
      </c>
      <c r="U34" s="51" t="n">
        <v>154</v>
      </c>
      <c r="V34" s="51" t="n">
        <v>154</v>
      </c>
      <c r="W34" s="51" t="n">
        <v>170</v>
      </c>
      <c r="X34" s="51" t="n">
        <v>153</v>
      </c>
      <c r="Y34" s="51" t="n">
        <v>1008</v>
      </c>
      <c r="Z34" s="51"/>
      <c r="AA34" s="51"/>
      <c r="AB34" s="51"/>
      <c r="AC34" s="51" t="n">
        <v>0</v>
      </c>
      <c r="AD34" s="51"/>
      <c r="AE34" s="51" t="n">
        <v>0</v>
      </c>
      <c r="AF34" s="51" t="n">
        <v>1008</v>
      </c>
      <c r="AG34" s="53" t="n">
        <v>187</v>
      </c>
      <c r="AH34" s="2" t="n">
        <v>151</v>
      </c>
      <c r="AI34" s="2" t="n">
        <v>160</v>
      </c>
      <c r="AJ34" s="2" t="n">
        <v>167</v>
      </c>
      <c r="AK34" s="2" t="n">
        <v>151</v>
      </c>
      <c r="AL34" s="2" t="n">
        <v>147</v>
      </c>
      <c r="AM34" s="2" t="n">
        <v>963</v>
      </c>
      <c r="AN34" s="2"/>
      <c r="AO34" s="2"/>
      <c r="AP34" s="2"/>
      <c r="AQ34" s="2" t="n">
        <v>0</v>
      </c>
      <c r="AR34" s="2"/>
      <c r="AS34" s="2" t="n">
        <v>0</v>
      </c>
      <c r="AT34" s="2" t="n">
        <v>963</v>
      </c>
      <c r="AU34" s="54" t="s">
        <v>26</v>
      </c>
      <c r="AV34" s="2" t="s">
        <v>65</v>
      </c>
      <c r="AW34" s="54" t="n">
        <v>152</v>
      </c>
      <c r="AX34" s="2" t="n">
        <v>160</v>
      </c>
      <c r="AY34" s="2" t="n">
        <v>168</v>
      </c>
      <c r="AZ34" s="2" t="n">
        <v>152</v>
      </c>
      <c r="BA34" s="2" t="n">
        <v>146</v>
      </c>
      <c r="BB34" s="2" t="n">
        <v>128</v>
      </c>
      <c r="BC34" s="2" t="n">
        <v>906</v>
      </c>
      <c r="BD34" s="2"/>
      <c r="BE34" s="2"/>
      <c r="BF34" s="2"/>
      <c r="BG34" s="2" t="n">
        <v>0</v>
      </c>
      <c r="BH34" s="2"/>
      <c r="BI34" s="2" t="n">
        <v>0</v>
      </c>
      <c r="BJ34" s="2" t="n">
        <v>906</v>
      </c>
      <c r="BK34" s="55" t="s">
        <v>38</v>
      </c>
      <c r="BL34" s="56" t="s">
        <v>64</v>
      </c>
      <c r="BM34" s="57" t="n">
        <v>115</v>
      </c>
      <c r="BN34" s="57" t="n">
        <v>94</v>
      </c>
      <c r="BO34" s="57" t="n">
        <v>97</v>
      </c>
      <c r="BP34" s="57" t="n">
        <v>97</v>
      </c>
      <c r="BQ34" s="57" t="n">
        <v>101</v>
      </c>
      <c r="BR34" s="57" t="n">
        <v>84</v>
      </c>
      <c r="BS34" s="57" t="n">
        <v>588</v>
      </c>
      <c r="BT34" s="57" t="n">
        <v>69</v>
      </c>
      <c r="BU34" s="57" t="n">
        <v>67</v>
      </c>
      <c r="BV34" s="57" t="n">
        <v>45</v>
      </c>
      <c r="BW34" s="57" t="n">
        <v>181</v>
      </c>
      <c r="BX34" s="57"/>
      <c r="BY34" s="57" t="n">
        <v>181</v>
      </c>
      <c r="BZ34" s="58" t="n">
        <v>769</v>
      </c>
      <c r="CA34" s="59" t="s">
        <v>30</v>
      </c>
      <c r="CB34" s="59" t="s">
        <v>62</v>
      </c>
      <c r="CC34" s="60" t="n">
        <v>64</v>
      </c>
      <c r="CD34" s="60" t="n">
        <v>75</v>
      </c>
      <c r="CE34" s="60" t="n">
        <v>56</v>
      </c>
      <c r="CF34" s="60" t="n">
        <v>78</v>
      </c>
      <c r="CG34" s="60" t="n">
        <v>72</v>
      </c>
      <c r="CH34" s="60" t="n">
        <v>74</v>
      </c>
      <c r="CI34" s="60" t="n">
        <v>419</v>
      </c>
      <c r="CJ34" s="60" t="n">
        <v>112</v>
      </c>
      <c r="CK34" s="60" t="n">
        <v>97</v>
      </c>
      <c r="CL34" s="60" t="n">
        <v>82</v>
      </c>
      <c r="CM34" s="60" t="n">
        <v>291</v>
      </c>
      <c r="CN34" s="60"/>
      <c r="CO34" s="60" t="n">
        <v>291</v>
      </c>
      <c r="CP34" s="61" t="n">
        <v>710</v>
      </c>
      <c r="CQ34" s="74" t="n">
        <v>6</v>
      </c>
      <c r="CR34" s="75" t="s">
        <v>62</v>
      </c>
      <c r="CS34" s="76" t="n">
        <v>74</v>
      </c>
      <c r="CT34" s="77" t="n">
        <v>52</v>
      </c>
      <c r="CU34" s="77" t="n">
        <v>82</v>
      </c>
      <c r="CV34" s="77" t="n">
        <v>63</v>
      </c>
      <c r="CW34" s="77" t="n">
        <v>71</v>
      </c>
      <c r="CX34" s="77" t="n">
        <v>65</v>
      </c>
      <c r="CY34" s="77" t="n">
        <f aca="false">SUM(CS34:CX34)</f>
        <v>407</v>
      </c>
      <c r="CZ34" s="77" t="n">
        <v>98</v>
      </c>
      <c r="DA34" s="77" t="n">
        <v>82</v>
      </c>
      <c r="DB34" s="77" t="n">
        <v>66</v>
      </c>
      <c r="DC34" s="77" t="n">
        <f aca="false">SUM(CZ34:DB34)</f>
        <v>246</v>
      </c>
      <c r="DD34" s="77" t="n">
        <v>18</v>
      </c>
      <c r="DE34" s="78" t="n">
        <f aca="false">SUM(DC34:DD34)</f>
        <v>264</v>
      </c>
      <c r="DF34" s="75" t="n">
        <f aca="false">SUM(CY34,DE34)</f>
        <v>671</v>
      </c>
      <c r="DG34" s="79" t="n">
        <v>6</v>
      </c>
      <c r="DH34" s="80" t="s">
        <v>62</v>
      </c>
      <c r="DI34" s="81" t="n">
        <v>53</v>
      </c>
      <c r="DJ34" s="81" t="n">
        <v>81</v>
      </c>
      <c r="DK34" s="81" t="n">
        <v>63</v>
      </c>
      <c r="DL34" s="81" t="n">
        <v>67</v>
      </c>
      <c r="DM34" s="81" t="n">
        <v>65</v>
      </c>
      <c r="DN34" s="81" t="n">
        <v>45</v>
      </c>
      <c r="DO34" s="81" t="n">
        <f aca="false">SUM(DI34:DN34)</f>
        <v>374</v>
      </c>
      <c r="DP34" s="81" t="n">
        <v>82</v>
      </c>
      <c r="DQ34" s="81" t="n">
        <v>65</v>
      </c>
      <c r="DR34" s="81" t="n">
        <v>79</v>
      </c>
      <c r="DS34" s="81" t="n">
        <f aca="false">SUM(DP34:DR34)</f>
        <v>226</v>
      </c>
      <c r="DT34" s="81" t="n">
        <v>27</v>
      </c>
      <c r="DU34" s="78" t="n">
        <f aca="false">SUM(DS34:DT34)</f>
        <v>253</v>
      </c>
      <c r="DV34" s="82" t="n">
        <f aca="false">SUM(DO34,DU34)</f>
        <v>627</v>
      </c>
      <c r="DW34" s="83" t="n">
        <v>77</v>
      </c>
      <c r="DX34" s="81" t="n">
        <v>59</v>
      </c>
      <c r="DY34" s="81" t="n">
        <v>65</v>
      </c>
      <c r="DZ34" s="81" t="n">
        <v>59</v>
      </c>
      <c r="EA34" s="81" t="n">
        <v>43</v>
      </c>
      <c r="EB34" s="81" t="n">
        <v>60</v>
      </c>
      <c r="EC34" s="81" t="n">
        <f aca="false">SUM(DW34:EB34)</f>
        <v>363</v>
      </c>
      <c r="ED34" s="81" t="n">
        <v>70</v>
      </c>
      <c r="EE34" s="81" t="n">
        <v>75</v>
      </c>
      <c r="EF34" s="81" t="n">
        <v>89</v>
      </c>
      <c r="EG34" s="81" t="n">
        <f aca="false">SUM(ED34:EF34)</f>
        <v>234</v>
      </c>
      <c r="EH34" s="81" t="n">
        <v>25</v>
      </c>
      <c r="EI34" s="78" t="n">
        <f aca="false">SUM(EG34:EH34)</f>
        <v>259</v>
      </c>
      <c r="EJ34" s="84" t="n">
        <f aca="false">SUM(EC34,EI34)</f>
        <v>622</v>
      </c>
    </row>
    <row r="35" customFormat="false" ht="14.4" hidden="false" customHeight="false" outlineLevel="0" collapsed="false">
      <c r="A35" s="2" t="s">
        <v>38</v>
      </c>
      <c r="B35" s="50" t="s">
        <v>66</v>
      </c>
      <c r="C35" s="51" t="n">
        <v>61</v>
      </c>
      <c r="D35" s="51" t="n">
        <v>96</v>
      </c>
      <c r="E35" s="51" t="n">
        <v>82</v>
      </c>
      <c r="F35" s="51" t="n">
        <v>74</v>
      </c>
      <c r="G35" s="51" t="n">
        <v>86</v>
      </c>
      <c r="H35" s="51" t="n">
        <v>80</v>
      </c>
      <c r="I35" s="51" t="n">
        <v>479</v>
      </c>
      <c r="J35" s="51"/>
      <c r="K35" s="51"/>
      <c r="L35" s="51"/>
      <c r="M35" s="51" t="n">
        <v>0</v>
      </c>
      <c r="N35" s="51"/>
      <c r="O35" s="51" t="n">
        <v>0</v>
      </c>
      <c r="P35" s="73" t="n">
        <v>479</v>
      </c>
      <c r="Q35" s="2" t="s">
        <v>38</v>
      </c>
      <c r="R35" s="50" t="s">
        <v>66</v>
      </c>
      <c r="S35" s="51" t="n">
        <v>94</v>
      </c>
      <c r="T35" s="51" t="n">
        <v>79</v>
      </c>
      <c r="U35" s="51" t="n">
        <v>84</v>
      </c>
      <c r="V35" s="51" t="n">
        <v>83</v>
      </c>
      <c r="W35" s="51" t="n">
        <v>84</v>
      </c>
      <c r="X35" s="51" t="n">
        <v>67</v>
      </c>
      <c r="Y35" s="51" t="n">
        <v>491</v>
      </c>
      <c r="Z35" s="51"/>
      <c r="AA35" s="51"/>
      <c r="AB35" s="51"/>
      <c r="AC35" s="51" t="n">
        <v>0</v>
      </c>
      <c r="AD35" s="51"/>
      <c r="AE35" s="51" t="n">
        <v>0</v>
      </c>
      <c r="AF35" s="51" t="n">
        <v>491</v>
      </c>
      <c r="AG35" s="53" t="n">
        <v>90</v>
      </c>
      <c r="AH35" s="2" t="n">
        <v>73</v>
      </c>
      <c r="AI35" s="2" t="n">
        <v>87</v>
      </c>
      <c r="AJ35" s="2" t="n">
        <v>83</v>
      </c>
      <c r="AK35" s="2" t="n">
        <v>65</v>
      </c>
      <c r="AL35" s="2" t="n">
        <v>82</v>
      </c>
      <c r="AM35" s="2" t="n">
        <v>480</v>
      </c>
      <c r="AN35" s="2"/>
      <c r="AO35" s="2"/>
      <c r="AP35" s="2"/>
      <c r="AQ35" s="2" t="n">
        <v>0</v>
      </c>
      <c r="AR35" s="2"/>
      <c r="AS35" s="2" t="n">
        <v>0</v>
      </c>
      <c r="AT35" s="2" t="n">
        <v>480</v>
      </c>
      <c r="AU35" s="54" t="s">
        <v>38</v>
      </c>
      <c r="AV35" s="2" t="s">
        <v>66</v>
      </c>
      <c r="AW35" s="54" t="n">
        <v>79</v>
      </c>
      <c r="AX35" s="2" t="n">
        <v>81</v>
      </c>
      <c r="AY35" s="2" t="n">
        <v>78</v>
      </c>
      <c r="AZ35" s="2" t="n">
        <v>62</v>
      </c>
      <c r="BA35" s="2" t="n">
        <v>78</v>
      </c>
      <c r="BB35" s="2" t="n">
        <v>59</v>
      </c>
      <c r="BC35" s="2" t="n">
        <v>437</v>
      </c>
      <c r="BD35" s="2"/>
      <c r="BE35" s="2"/>
      <c r="BF35" s="2"/>
      <c r="BG35" s="2" t="n">
        <v>0</v>
      </c>
      <c r="BH35" s="2"/>
      <c r="BI35" s="2" t="n">
        <v>0</v>
      </c>
      <c r="BJ35" s="2" t="n">
        <v>437</v>
      </c>
      <c r="BK35" s="55" t="s">
        <v>26</v>
      </c>
      <c r="BL35" s="56" t="s">
        <v>65</v>
      </c>
      <c r="BM35" s="57" t="n">
        <v>157</v>
      </c>
      <c r="BN35" s="57" t="n">
        <v>169</v>
      </c>
      <c r="BO35" s="57" t="n">
        <v>154</v>
      </c>
      <c r="BP35" s="57" t="n">
        <v>149</v>
      </c>
      <c r="BQ35" s="57" t="n">
        <v>121</v>
      </c>
      <c r="BR35" s="57" t="n">
        <v>116</v>
      </c>
      <c r="BS35" s="57" t="n">
        <v>866</v>
      </c>
      <c r="BT35" s="57"/>
      <c r="BU35" s="57"/>
      <c r="BV35" s="57"/>
      <c r="BW35" s="57" t="n">
        <v>0</v>
      </c>
      <c r="BX35" s="57"/>
      <c r="BY35" s="57" t="n">
        <v>0</v>
      </c>
      <c r="BZ35" s="58" t="n">
        <v>866</v>
      </c>
      <c r="CA35" s="59" t="s">
        <v>30</v>
      </c>
      <c r="CB35" s="59" t="s">
        <v>63</v>
      </c>
      <c r="CC35" s="60" t="n">
        <v>43</v>
      </c>
      <c r="CD35" s="60" t="n">
        <v>40</v>
      </c>
      <c r="CE35" s="60" t="n">
        <v>36</v>
      </c>
      <c r="CF35" s="60" t="n">
        <v>42</v>
      </c>
      <c r="CG35" s="60" t="n">
        <v>33</v>
      </c>
      <c r="CH35" s="60" t="n">
        <v>51</v>
      </c>
      <c r="CI35" s="60" t="n">
        <v>245</v>
      </c>
      <c r="CJ35" s="60"/>
      <c r="CK35" s="60"/>
      <c r="CL35" s="60"/>
      <c r="CM35" s="60" t="n">
        <v>0</v>
      </c>
      <c r="CN35" s="60"/>
      <c r="CO35" s="60" t="n">
        <v>0</v>
      </c>
      <c r="CP35" s="61" t="n">
        <v>245</v>
      </c>
      <c r="CQ35" s="74" t="n">
        <v>7</v>
      </c>
      <c r="CR35" s="75" t="s">
        <v>63</v>
      </c>
      <c r="CS35" s="76" t="n">
        <v>38</v>
      </c>
      <c r="CT35" s="77" t="n">
        <v>31</v>
      </c>
      <c r="CU35" s="77" t="n">
        <v>41</v>
      </c>
      <c r="CV35" s="77" t="n">
        <v>33</v>
      </c>
      <c r="CW35" s="77" t="n">
        <v>48</v>
      </c>
      <c r="CX35" s="77" t="n">
        <v>30</v>
      </c>
      <c r="CY35" s="77" t="n">
        <f aca="false">SUM(CS35:CX35)</f>
        <v>221</v>
      </c>
      <c r="CZ35" s="77"/>
      <c r="DA35" s="77"/>
      <c r="DB35" s="77"/>
      <c r="DC35" s="77" t="n">
        <f aca="false">SUM(CZ35:DB35)</f>
        <v>0</v>
      </c>
      <c r="DD35" s="77"/>
      <c r="DE35" s="78" t="n">
        <f aca="false">SUM(DC35:DD35)</f>
        <v>0</v>
      </c>
      <c r="DF35" s="75" t="n">
        <f aca="false">SUM(CY35,DE35)</f>
        <v>221</v>
      </c>
      <c r="DG35" s="79" t="n">
        <v>7</v>
      </c>
      <c r="DH35" s="80" t="s">
        <v>63</v>
      </c>
      <c r="DI35" s="81" t="n">
        <v>38</v>
      </c>
      <c r="DJ35" s="81" t="n">
        <v>40</v>
      </c>
      <c r="DK35" s="81" t="n">
        <v>32</v>
      </c>
      <c r="DL35" s="81" t="n">
        <v>48</v>
      </c>
      <c r="DM35" s="81" t="n">
        <v>27</v>
      </c>
      <c r="DN35" s="81" t="n">
        <v>28</v>
      </c>
      <c r="DO35" s="81" t="n">
        <f aca="false">SUM(DI35:DN35)</f>
        <v>213</v>
      </c>
      <c r="DP35" s="81"/>
      <c r="DQ35" s="81"/>
      <c r="DR35" s="81"/>
      <c r="DS35" s="81" t="n">
        <f aca="false">SUM(DP35:DR35)</f>
        <v>0</v>
      </c>
      <c r="DT35" s="81"/>
      <c r="DU35" s="78" t="n">
        <f aca="false">SUM(DS35:DT35)</f>
        <v>0</v>
      </c>
      <c r="DV35" s="82" t="n">
        <f aca="false">SUM(DO35,DU35)</f>
        <v>213</v>
      </c>
      <c r="DW35" s="83" t="n">
        <v>44</v>
      </c>
      <c r="DX35" s="81" t="n">
        <v>33</v>
      </c>
      <c r="DY35" s="81" t="n">
        <v>46</v>
      </c>
      <c r="DZ35" s="81" t="n">
        <v>26</v>
      </c>
      <c r="EA35" s="81" t="n">
        <v>28</v>
      </c>
      <c r="EB35" s="81" t="n">
        <v>27</v>
      </c>
      <c r="EC35" s="81" t="n">
        <f aca="false">SUM(DW35:EB35)</f>
        <v>204</v>
      </c>
      <c r="ED35" s="81"/>
      <c r="EE35" s="81"/>
      <c r="EF35" s="81"/>
      <c r="EG35" s="81" t="n">
        <f aca="false">SUM(ED35:EF35)</f>
        <v>0</v>
      </c>
      <c r="EH35" s="81"/>
      <c r="EI35" s="78" t="n">
        <f aca="false">SUM(EG35:EH35)</f>
        <v>0</v>
      </c>
      <c r="EJ35" s="84" t="n">
        <f aca="false">SUM(EC35,EI35)</f>
        <v>204</v>
      </c>
    </row>
    <row r="36" customFormat="false" ht="14.4" hidden="false" customHeight="false" outlineLevel="0" collapsed="false">
      <c r="A36" s="2" t="s">
        <v>38</v>
      </c>
      <c r="B36" s="50" t="s">
        <v>67</v>
      </c>
      <c r="C36" s="51" t="n">
        <v>86</v>
      </c>
      <c r="D36" s="51" t="n">
        <v>79</v>
      </c>
      <c r="E36" s="51" t="n">
        <v>76</v>
      </c>
      <c r="F36" s="51" t="n">
        <v>84</v>
      </c>
      <c r="G36" s="51" t="n">
        <v>60</v>
      </c>
      <c r="H36" s="51" t="n">
        <v>80</v>
      </c>
      <c r="I36" s="51" t="n">
        <v>465</v>
      </c>
      <c r="J36" s="51" t="n">
        <v>72</v>
      </c>
      <c r="K36" s="51" t="n">
        <v>85</v>
      </c>
      <c r="L36" s="51" t="n">
        <v>84</v>
      </c>
      <c r="M36" s="51" t="n">
        <v>241</v>
      </c>
      <c r="N36" s="51"/>
      <c r="O36" s="51" t="n">
        <v>241</v>
      </c>
      <c r="P36" s="73" t="n">
        <v>706</v>
      </c>
      <c r="Q36" s="2" t="s">
        <v>38</v>
      </c>
      <c r="R36" s="50" t="s">
        <v>67</v>
      </c>
      <c r="S36" s="51" t="n">
        <v>80</v>
      </c>
      <c r="T36" s="51" t="n">
        <v>83</v>
      </c>
      <c r="U36" s="51" t="n">
        <v>76</v>
      </c>
      <c r="V36" s="51" t="n">
        <v>56</v>
      </c>
      <c r="W36" s="51" t="n">
        <v>74</v>
      </c>
      <c r="X36" s="51" t="n">
        <v>63</v>
      </c>
      <c r="Y36" s="51" t="n">
        <v>432</v>
      </c>
      <c r="Z36" s="51" t="n">
        <v>85</v>
      </c>
      <c r="AA36" s="51" t="n">
        <v>85</v>
      </c>
      <c r="AB36" s="51" t="n">
        <v>79</v>
      </c>
      <c r="AC36" s="51" t="n">
        <v>249</v>
      </c>
      <c r="AD36" s="51"/>
      <c r="AE36" s="51" t="n">
        <v>249</v>
      </c>
      <c r="AF36" s="51" t="n">
        <v>681</v>
      </c>
      <c r="AG36" s="53" t="n">
        <v>87</v>
      </c>
      <c r="AH36" s="2" t="n">
        <v>78</v>
      </c>
      <c r="AI36" s="2" t="n">
        <v>57</v>
      </c>
      <c r="AJ36" s="2" t="n">
        <v>77</v>
      </c>
      <c r="AK36" s="2" t="n">
        <v>64</v>
      </c>
      <c r="AL36" s="2" t="n">
        <v>69</v>
      </c>
      <c r="AM36" s="2" t="n">
        <v>432</v>
      </c>
      <c r="AN36" s="2" t="n">
        <v>94</v>
      </c>
      <c r="AO36" s="2" t="n">
        <v>73</v>
      </c>
      <c r="AP36" s="2" t="n">
        <v>90</v>
      </c>
      <c r="AQ36" s="2" t="n">
        <v>257</v>
      </c>
      <c r="AR36" s="2"/>
      <c r="AS36" s="2" t="n">
        <v>257</v>
      </c>
      <c r="AT36" s="2" t="n">
        <v>689</v>
      </c>
      <c r="AU36" s="54" t="s">
        <v>38</v>
      </c>
      <c r="AV36" s="2" t="s">
        <v>67</v>
      </c>
      <c r="AW36" s="54" t="n">
        <v>80</v>
      </c>
      <c r="AX36" s="2" t="n">
        <v>64</v>
      </c>
      <c r="AY36" s="2" t="n">
        <v>76</v>
      </c>
      <c r="AZ36" s="2" t="n">
        <v>71</v>
      </c>
      <c r="BA36" s="2" t="n">
        <v>68</v>
      </c>
      <c r="BB36" s="2" t="n">
        <v>68</v>
      </c>
      <c r="BC36" s="2" t="n">
        <v>427</v>
      </c>
      <c r="BD36" s="2" t="n">
        <v>76</v>
      </c>
      <c r="BE36" s="2" t="n">
        <v>86</v>
      </c>
      <c r="BF36" s="2" t="n">
        <v>91</v>
      </c>
      <c r="BG36" s="2" t="n">
        <v>253</v>
      </c>
      <c r="BH36" s="2"/>
      <c r="BI36" s="2" t="n">
        <v>253</v>
      </c>
      <c r="BJ36" s="2" t="n">
        <v>680</v>
      </c>
      <c r="BK36" s="55" t="s">
        <v>26</v>
      </c>
      <c r="BL36" s="56" t="s">
        <v>66</v>
      </c>
      <c r="BM36" s="57" t="n">
        <v>79</v>
      </c>
      <c r="BN36" s="57" t="n">
        <v>78</v>
      </c>
      <c r="BO36" s="57" t="n">
        <v>64</v>
      </c>
      <c r="BP36" s="57" t="n">
        <v>75</v>
      </c>
      <c r="BQ36" s="57" t="n">
        <v>56</v>
      </c>
      <c r="BR36" s="57" t="n">
        <v>58</v>
      </c>
      <c r="BS36" s="57" t="n">
        <v>410</v>
      </c>
      <c r="BT36" s="57"/>
      <c r="BU36" s="57"/>
      <c r="BV36" s="57"/>
      <c r="BW36" s="57" t="n">
        <v>0</v>
      </c>
      <c r="BX36" s="57"/>
      <c r="BY36" s="57" t="n">
        <v>0</v>
      </c>
      <c r="BZ36" s="58" t="n">
        <v>410</v>
      </c>
      <c r="CA36" s="59" t="s">
        <v>38</v>
      </c>
      <c r="CB36" s="59" t="s">
        <v>64</v>
      </c>
      <c r="CC36" s="60" t="n">
        <v>98</v>
      </c>
      <c r="CD36" s="60" t="n">
        <v>95</v>
      </c>
      <c r="CE36" s="60" t="n">
        <v>90</v>
      </c>
      <c r="CF36" s="60" t="n">
        <v>104</v>
      </c>
      <c r="CG36" s="60" t="n">
        <v>83</v>
      </c>
      <c r="CH36" s="60" t="n">
        <v>77</v>
      </c>
      <c r="CI36" s="60" t="n">
        <v>547</v>
      </c>
      <c r="CJ36" s="60" t="n">
        <v>64</v>
      </c>
      <c r="CK36" s="60" t="n">
        <v>44</v>
      </c>
      <c r="CL36" s="60" t="n">
        <v>50</v>
      </c>
      <c r="CM36" s="60" t="n">
        <v>158</v>
      </c>
      <c r="CN36" s="60"/>
      <c r="CO36" s="60" t="n">
        <v>158</v>
      </c>
      <c r="CP36" s="61" t="n">
        <v>705</v>
      </c>
      <c r="CQ36" s="74" t="n">
        <v>5</v>
      </c>
      <c r="CR36" s="75" t="s">
        <v>64</v>
      </c>
      <c r="CS36" s="76" t="n">
        <v>97</v>
      </c>
      <c r="CT36" s="77" t="n">
        <v>98</v>
      </c>
      <c r="CU36" s="77" t="n">
        <v>108</v>
      </c>
      <c r="CV36" s="77" t="n">
        <v>84</v>
      </c>
      <c r="CW36" s="77" t="n">
        <v>83</v>
      </c>
      <c r="CX36" s="77" t="n">
        <v>81</v>
      </c>
      <c r="CY36" s="77" t="n">
        <f aca="false">SUM(CS36:CX36)</f>
        <v>551</v>
      </c>
      <c r="CZ36" s="77" t="n">
        <v>52</v>
      </c>
      <c r="DA36" s="77" t="n">
        <v>48</v>
      </c>
      <c r="DB36" s="77" t="n">
        <v>55</v>
      </c>
      <c r="DC36" s="77" t="n">
        <f aca="false">SUM(CZ36:DB36)</f>
        <v>155</v>
      </c>
      <c r="DD36" s="77"/>
      <c r="DE36" s="78" t="n">
        <f aca="false">SUM(DC36:DD36)</f>
        <v>155</v>
      </c>
      <c r="DF36" s="75" t="n">
        <f aca="false">SUM(CY36,DE36)</f>
        <v>706</v>
      </c>
      <c r="DG36" s="79" t="n">
        <v>5</v>
      </c>
      <c r="DH36" s="80" t="s">
        <v>64</v>
      </c>
      <c r="DI36" s="81" t="n">
        <v>97</v>
      </c>
      <c r="DJ36" s="81" t="n">
        <v>109</v>
      </c>
      <c r="DK36" s="81" t="n">
        <v>85</v>
      </c>
      <c r="DL36" s="81" t="n">
        <v>79</v>
      </c>
      <c r="DM36" s="81" t="n">
        <v>78</v>
      </c>
      <c r="DN36" s="81" t="n">
        <v>66</v>
      </c>
      <c r="DO36" s="81" t="n">
        <f aca="false">SUM(DI36:DN36)</f>
        <v>514</v>
      </c>
      <c r="DP36" s="81" t="n">
        <v>51</v>
      </c>
      <c r="DQ36" s="81" t="n">
        <v>70</v>
      </c>
      <c r="DR36" s="81" t="n">
        <v>65</v>
      </c>
      <c r="DS36" s="81" t="n">
        <f aca="false">SUM(DP36:DR36)</f>
        <v>186</v>
      </c>
      <c r="DT36" s="81"/>
      <c r="DU36" s="78" t="n">
        <f aca="false">SUM(DS36:DT36)</f>
        <v>186</v>
      </c>
      <c r="DV36" s="82" t="n">
        <f aca="false">SUM(DO36,DU36)</f>
        <v>700</v>
      </c>
      <c r="DW36" s="83" t="n">
        <v>114</v>
      </c>
      <c r="DX36" s="81" t="n">
        <v>87</v>
      </c>
      <c r="DY36" s="81" t="n">
        <v>85</v>
      </c>
      <c r="DZ36" s="81" t="n">
        <v>87</v>
      </c>
      <c r="EA36" s="81" t="n">
        <v>61</v>
      </c>
      <c r="EB36" s="81" t="n">
        <v>61</v>
      </c>
      <c r="EC36" s="81" t="n">
        <f aca="false">SUM(DW36:EB36)</f>
        <v>495</v>
      </c>
      <c r="ED36" s="81" t="n">
        <v>71</v>
      </c>
      <c r="EE36" s="81" t="n">
        <v>76</v>
      </c>
      <c r="EF36" s="81" t="n">
        <v>49</v>
      </c>
      <c r="EG36" s="81" t="n">
        <f aca="false">SUM(ED36:EF36)</f>
        <v>196</v>
      </c>
      <c r="EH36" s="81"/>
      <c r="EI36" s="78" t="n">
        <f aca="false">SUM(EG36:EH36)</f>
        <v>196</v>
      </c>
      <c r="EJ36" s="84" t="n">
        <f aca="false">SUM(EC36,EI36)</f>
        <v>691</v>
      </c>
    </row>
    <row r="37" customFormat="false" ht="14.4" hidden="false" customHeight="false" outlineLevel="0" collapsed="false">
      <c r="A37" s="2" t="s">
        <v>32</v>
      </c>
      <c r="B37" s="50" t="s">
        <v>68</v>
      </c>
      <c r="C37" s="51" t="n">
        <v>42</v>
      </c>
      <c r="D37" s="51" t="n">
        <v>45</v>
      </c>
      <c r="E37" s="51" t="n">
        <v>39</v>
      </c>
      <c r="F37" s="51" t="n">
        <v>42</v>
      </c>
      <c r="G37" s="51" t="n">
        <v>42</v>
      </c>
      <c r="H37" s="51" t="n">
        <v>38</v>
      </c>
      <c r="I37" s="51" t="n">
        <v>248</v>
      </c>
      <c r="J37" s="51"/>
      <c r="K37" s="51"/>
      <c r="L37" s="51"/>
      <c r="M37" s="51" t="n">
        <v>0</v>
      </c>
      <c r="N37" s="51"/>
      <c r="O37" s="51" t="n">
        <v>0</v>
      </c>
      <c r="P37" s="73" t="n">
        <v>248</v>
      </c>
      <c r="Q37" s="2" t="s">
        <v>32</v>
      </c>
      <c r="R37" s="50" t="s">
        <v>68</v>
      </c>
      <c r="S37" s="51" t="n">
        <v>45</v>
      </c>
      <c r="T37" s="51" t="n">
        <v>42</v>
      </c>
      <c r="U37" s="51" t="n">
        <v>41</v>
      </c>
      <c r="V37" s="51" t="n">
        <v>38</v>
      </c>
      <c r="W37" s="51" t="n">
        <v>40</v>
      </c>
      <c r="X37" s="51" t="n">
        <v>36</v>
      </c>
      <c r="Y37" s="51" t="n">
        <v>242</v>
      </c>
      <c r="Z37" s="51"/>
      <c r="AA37" s="51"/>
      <c r="AB37" s="51"/>
      <c r="AC37" s="51" t="n">
        <v>0</v>
      </c>
      <c r="AD37" s="51"/>
      <c r="AE37" s="51" t="n">
        <v>0</v>
      </c>
      <c r="AF37" s="51" t="n">
        <v>242</v>
      </c>
      <c r="AG37" s="53" t="n">
        <v>41</v>
      </c>
      <c r="AH37" s="2" t="n">
        <v>42</v>
      </c>
      <c r="AI37" s="2" t="n">
        <v>35</v>
      </c>
      <c r="AJ37" s="2" t="n">
        <v>39</v>
      </c>
      <c r="AK37" s="2" t="n">
        <v>40</v>
      </c>
      <c r="AL37" s="2" t="n">
        <v>41</v>
      </c>
      <c r="AM37" s="2" t="n">
        <v>238</v>
      </c>
      <c r="AN37" s="2"/>
      <c r="AO37" s="2"/>
      <c r="AP37" s="2"/>
      <c r="AQ37" s="2" t="n">
        <v>0</v>
      </c>
      <c r="AR37" s="2"/>
      <c r="AS37" s="2" t="n">
        <v>0</v>
      </c>
      <c r="AT37" s="2" t="n">
        <v>238</v>
      </c>
      <c r="AU37" s="54" t="s">
        <v>32</v>
      </c>
      <c r="AV37" s="2" t="s">
        <v>68</v>
      </c>
      <c r="AW37" s="54" t="n">
        <v>51</v>
      </c>
      <c r="AX37" s="2" t="n">
        <v>35</v>
      </c>
      <c r="AY37" s="2" t="n">
        <v>43</v>
      </c>
      <c r="AZ37" s="2" t="n">
        <v>41</v>
      </c>
      <c r="BA37" s="2" t="n">
        <v>43</v>
      </c>
      <c r="BB37" s="2" t="n">
        <v>27</v>
      </c>
      <c r="BC37" s="2" t="n">
        <v>240</v>
      </c>
      <c r="BD37" s="2"/>
      <c r="BE37" s="2"/>
      <c r="BF37" s="2"/>
      <c r="BG37" s="2" t="n">
        <v>0</v>
      </c>
      <c r="BH37" s="2"/>
      <c r="BI37" s="2" t="n">
        <v>0</v>
      </c>
      <c r="BJ37" s="2" t="n">
        <v>240</v>
      </c>
      <c r="BK37" s="55" t="s">
        <v>38</v>
      </c>
      <c r="BL37" s="56" t="s">
        <v>67</v>
      </c>
      <c r="BM37" s="57" t="n">
        <v>65</v>
      </c>
      <c r="BN37" s="57" t="n">
        <v>77</v>
      </c>
      <c r="BO37" s="57" t="n">
        <v>74</v>
      </c>
      <c r="BP37" s="57" t="n">
        <v>76</v>
      </c>
      <c r="BQ37" s="57" t="n">
        <v>68</v>
      </c>
      <c r="BR37" s="57" t="n">
        <v>60</v>
      </c>
      <c r="BS37" s="57" t="n">
        <v>420</v>
      </c>
      <c r="BT37" s="57" t="n">
        <v>87</v>
      </c>
      <c r="BU37" s="57" t="n">
        <v>90</v>
      </c>
      <c r="BV37" s="57" t="n">
        <v>86</v>
      </c>
      <c r="BW37" s="57" t="n">
        <v>263</v>
      </c>
      <c r="BX37" s="57"/>
      <c r="BY37" s="57" t="n">
        <v>263</v>
      </c>
      <c r="BZ37" s="58" t="n">
        <v>683</v>
      </c>
      <c r="CA37" s="59" t="s">
        <v>26</v>
      </c>
      <c r="CB37" s="59" t="s">
        <v>65</v>
      </c>
      <c r="CC37" s="60" t="n">
        <v>166</v>
      </c>
      <c r="CD37" s="60" t="n">
        <v>152</v>
      </c>
      <c r="CE37" s="60" t="n">
        <v>146</v>
      </c>
      <c r="CF37" s="60" t="n">
        <v>118</v>
      </c>
      <c r="CG37" s="60" t="n">
        <v>114</v>
      </c>
      <c r="CH37" s="60" t="n">
        <v>111</v>
      </c>
      <c r="CI37" s="60" t="n">
        <v>807</v>
      </c>
      <c r="CJ37" s="60"/>
      <c r="CK37" s="60"/>
      <c r="CL37" s="60"/>
      <c r="CM37" s="60" t="n">
        <v>0</v>
      </c>
      <c r="CN37" s="60"/>
      <c r="CO37" s="60" t="n">
        <v>0</v>
      </c>
      <c r="CP37" s="61" t="n">
        <v>807</v>
      </c>
      <c r="CQ37" s="74" t="n">
        <v>1</v>
      </c>
      <c r="CR37" s="75" t="s">
        <v>65</v>
      </c>
      <c r="CS37" s="76" t="n">
        <v>151</v>
      </c>
      <c r="CT37" s="77" t="n">
        <v>147</v>
      </c>
      <c r="CU37" s="77" t="n">
        <v>115</v>
      </c>
      <c r="CV37" s="77" t="n">
        <v>116</v>
      </c>
      <c r="CW37" s="77" t="n">
        <v>111</v>
      </c>
      <c r="CX37" s="77" t="n">
        <v>105</v>
      </c>
      <c r="CY37" s="77" t="n">
        <f aca="false">SUM(CS37:CX37)</f>
        <v>745</v>
      </c>
      <c r="CZ37" s="77"/>
      <c r="DA37" s="77"/>
      <c r="DB37" s="77"/>
      <c r="DC37" s="77" t="n">
        <f aca="false">SUM(CZ37:DB37)</f>
        <v>0</v>
      </c>
      <c r="DD37" s="77"/>
      <c r="DE37" s="78" t="n">
        <f aca="false">SUM(DC37:DD37)</f>
        <v>0</v>
      </c>
      <c r="DF37" s="75" t="n">
        <f aca="false">SUM(CY37,DE37)</f>
        <v>745</v>
      </c>
      <c r="DG37" s="79" t="n">
        <v>1</v>
      </c>
      <c r="DH37" s="80" t="s">
        <v>65</v>
      </c>
      <c r="DI37" s="81" t="n">
        <v>158</v>
      </c>
      <c r="DJ37" s="81" t="n">
        <v>120</v>
      </c>
      <c r="DK37" s="81" t="n">
        <v>115</v>
      </c>
      <c r="DL37" s="81" t="n">
        <v>113</v>
      </c>
      <c r="DM37" s="81" t="n">
        <v>104</v>
      </c>
      <c r="DN37" s="81" t="n">
        <v>88</v>
      </c>
      <c r="DO37" s="81" t="n">
        <f aca="false">SUM(DI37:DN37)</f>
        <v>698</v>
      </c>
      <c r="DP37" s="81"/>
      <c r="DQ37" s="81"/>
      <c r="DR37" s="81"/>
      <c r="DS37" s="81" t="n">
        <f aca="false">SUM(DP37:DR37)</f>
        <v>0</v>
      </c>
      <c r="DT37" s="81"/>
      <c r="DU37" s="78" t="n">
        <f aca="false">SUM(DS37:DT37)</f>
        <v>0</v>
      </c>
      <c r="DV37" s="82" t="n">
        <f aca="false">SUM(DO37,DU37)</f>
        <v>698</v>
      </c>
      <c r="DW37" s="83" t="n">
        <v>119</v>
      </c>
      <c r="DX37" s="81" t="n">
        <v>119</v>
      </c>
      <c r="DY37" s="81" t="n">
        <v>112</v>
      </c>
      <c r="DZ37" s="81" t="n">
        <v>103</v>
      </c>
      <c r="EA37" s="81" t="n">
        <v>92</v>
      </c>
      <c r="EB37" s="81" t="n">
        <v>81</v>
      </c>
      <c r="EC37" s="81" t="n">
        <f aca="false">SUM(DW37:EB37)</f>
        <v>626</v>
      </c>
      <c r="ED37" s="81"/>
      <c r="EE37" s="81"/>
      <c r="EF37" s="81"/>
      <c r="EG37" s="81" t="n">
        <f aca="false">SUM(ED37:EF37)</f>
        <v>0</v>
      </c>
      <c r="EH37" s="81"/>
      <c r="EI37" s="78" t="n">
        <f aca="false">SUM(EG37:EH37)</f>
        <v>0</v>
      </c>
      <c r="EJ37" s="84" t="n">
        <f aca="false">SUM(EC37,EI37)</f>
        <v>626</v>
      </c>
    </row>
    <row r="38" customFormat="false" ht="14.4" hidden="false" customHeight="false" outlineLevel="0" collapsed="false">
      <c r="A38" s="2" t="s">
        <v>32</v>
      </c>
      <c r="B38" s="50" t="s">
        <v>69</v>
      </c>
      <c r="C38" s="51" t="n">
        <v>106</v>
      </c>
      <c r="D38" s="51" t="n">
        <v>103</v>
      </c>
      <c r="E38" s="51" t="n">
        <v>85</v>
      </c>
      <c r="F38" s="51" t="n">
        <v>80</v>
      </c>
      <c r="G38" s="51" t="n">
        <v>88</v>
      </c>
      <c r="H38" s="51" t="n">
        <v>85</v>
      </c>
      <c r="I38" s="51" t="n">
        <v>547</v>
      </c>
      <c r="J38" s="51"/>
      <c r="K38" s="51"/>
      <c r="L38" s="51"/>
      <c r="M38" s="51" t="n">
        <v>0</v>
      </c>
      <c r="N38" s="51"/>
      <c r="O38" s="51" t="n">
        <v>0</v>
      </c>
      <c r="P38" s="73" t="n">
        <v>547</v>
      </c>
      <c r="Q38" s="2" t="s">
        <v>32</v>
      </c>
      <c r="R38" s="50" t="s">
        <v>69</v>
      </c>
      <c r="S38" s="51" t="n">
        <v>103</v>
      </c>
      <c r="T38" s="51" t="n">
        <v>103</v>
      </c>
      <c r="U38" s="51" t="n">
        <v>82</v>
      </c>
      <c r="V38" s="51" t="n">
        <v>91</v>
      </c>
      <c r="W38" s="51" t="n">
        <v>83</v>
      </c>
      <c r="X38" s="51" t="n">
        <v>90</v>
      </c>
      <c r="Y38" s="51" t="n">
        <v>552</v>
      </c>
      <c r="Z38" s="51"/>
      <c r="AA38" s="51"/>
      <c r="AB38" s="51"/>
      <c r="AC38" s="51" t="n">
        <v>0</v>
      </c>
      <c r="AD38" s="51"/>
      <c r="AE38" s="51" t="n">
        <v>0</v>
      </c>
      <c r="AF38" s="51" t="n">
        <v>552</v>
      </c>
      <c r="AG38" s="53" t="n">
        <v>103</v>
      </c>
      <c r="AH38" s="2" t="n">
        <v>97</v>
      </c>
      <c r="AI38" s="2" t="n">
        <v>86</v>
      </c>
      <c r="AJ38" s="2" t="n">
        <v>86</v>
      </c>
      <c r="AK38" s="2" t="n">
        <v>86</v>
      </c>
      <c r="AL38" s="2" t="n">
        <v>70</v>
      </c>
      <c r="AM38" s="2" t="n">
        <v>528</v>
      </c>
      <c r="AN38" s="2"/>
      <c r="AO38" s="2"/>
      <c r="AP38" s="2"/>
      <c r="AQ38" s="2" t="n">
        <v>0</v>
      </c>
      <c r="AR38" s="2"/>
      <c r="AS38" s="2" t="n">
        <v>0</v>
      </c>
      <c r="AT38" s="2" t="n">
        <v>528</v>
      </c>
      <c r="AU38" s="54" t="s">
        <v>32</v>
      </c>
      <c r="AV38" s="2" t="s">
        <v>69</v>
      </c>
      <c r="AW38" s="54" t="n">
        <v>98</v>
      </c>
      <c r="AX38" s="2" t="n">
        <v>94</v>
      </c>
      <c r="AY38" s="2" t="n">
        <v>89</v>
      </c>
      <c r="AZ38" s="2" t="n">
        <v>85</v>
      </c>
      <c r="BA38" s="2" t="n">
        <v>69</v>
      </c>
      <c r="BB38" s="2" t="n">
        <v>67</v>
      </c>
      <c r="BC38" s="2" t="n">
        <v>502</v>
      </c>
      <c r="BD38" s="2"/>
      <c r="BE38" s="2"/>
      <c r="BF38" s="2"/>
      <c r="BG38" s="2" t="n">
        <v>0</v>
      </c>
      <c r="BH38" s="2"/>
      <c r="BI38" s="2" t="n">
        <v>0</v>
      </c>
      <c r="BJ38" s="2" t="n">
        <v>502</v>
      </c>
      <c r="BK38" s="55" t="s">
        <v>32</v>
      </c>
      <c r="BL38" s="56" t="s">
        <v>68</v>
      </c>
      <c r="BM38" s="57" t="n">
        <v>40</v>
      </c>
      <c r="BN38" s="57" t="n">
        <v>43</v>
      </c>
      <c r="BO38" s="57" t="n">
        <v>42</v>
      </c>
      <c r="BP38" s="57" t="n">
        <v>50</v>
      </c>
      <c r="BQ38" s="57" t="n">
        <v>32</v>
      </c>
      <c r="BR38" s="57" t="n">
        <v>30</v>
      </c>
      <c r="BS38" s="57" t="n">
        <v>237</v>
      </c>
      <c r="BT38" s="57"/>
      <c r="BU38" s="57"/>
      <c r="BV38" s="57"/>
      <c r="BW38" s="57" t="n">
        <v>0</v>
      </c>
      <c r="BX38" s="57"/>
      <c r="BY38" s="57" t="n">
        <v>0</v>
      </c>
      <c r="BZ38" s="58" t="n">
        <v>237</v>
      </c>
      <c r="CA38" s="59" t="s">
        <v>26</v>
      </c>
      <c r="CB38" s="59" t="s">
        <v>70</v>
      </c>
      <c r="CC38" s="60" t="n">
        <v>28</v>
      </c>
      <c r="CD38" s="60" t="n">
        <v>24</v>
      </c>
      <c r="CE38" s="60" t="n">
        <v>28</v>
      </c>
      <c r="CF38" s="60" t="n">
        <v>24</v>
      </c>
      <c r="CG38" s="60"/>
      <c r="CH38" s="60"/>
      <c r="CI38" s="60" t="n">
        <v>104</v>
      </c>
      <c r="CJ38" s="60"/>
      <c r="CK38" s="60"/>
      <c r="CL38" s="60"/>
      <c r="CM38" s="60" t="n">
        <v>0</v>
      </c>
      <c r="CN38" s="60"/>
      <c r="CO38" s="60" t="n">
        <v>0</v>
      </c>
      <c r="CP38" s="61" t="n">
        <v>104</v>
      </c>
      <c r="CQ38" s="88" t="n">
        <v>3</v>
      </c>
      <c r="CR38" s="75" t="s">
        <v>70</v>
      </c>
      <c r="CS38" s="76" t="n">
        <v>28</v>
      </c>
      <c r="CT38" s="77" t="n">
        <v>32</v>
      </c>
      <c r="CU38" s="77" t="n">
        <v>24</v>
      </c>
      <c r="CV38" s="77" t="n">
        <v>19</v>
      </c>
      <c r="CW38" s="77"/>
      <c r="CX38" s="77"/>
      <c r="CY38" s="77" t="n">
        <f aca="false">SUM(CS38:CX38)</f>
        <v>103</v>
      </c>
      <c r="CZ38" s="77"/>
      <c r="DA38" s="77"/>
      <c r="DB38" s="77"/>
      <c r="DC38" s="77" t="n">
        <f aca="false">SUM(CZ38:DB38)</f>
        <v>0</v>
      </c>
      <c r="DD38" s="77"/>
      <c r="DE38" s="78" t="n">
        <f aca="false">SUM(DC38:DD38)</f>
        <v>0</v>
      </c>
      <c r="DF38" s="75" t="n">
        <f aca="false">SUM(CY38,DE38)</f>
        <v>103</v>
      </c>
      <c r="DG38" s="89" t="n">
        <v>3</v>
      </c>
      <c r="DH38" s="80" t="s">
        <v>70</v>
      </c>
      <c r="DI38" s="81" t="n">
        <v>30</v>
      </c>
      <c r="DJ38" s="81" t="n">
        <v>25</v>
      </c>
      <c r="DK38" s="81" t="n">
        <v>21</v>
      </c>
      <c r="DL38" s="81" t="n">
        <v>18</v>
      </c>
      <c r="DM38" s="81"/>
      <c r="DN38" s="81"/>
      <c r="DO38" s="81" t="n">
        <f aca="false">SUM(DI38:DN38)</f>
        <v>94</v>
      </c>
      <c r="DP38" s="81"/>
      <c r="DQ38" s="81"/>
      <c r="DR38" s="81"/>
      <c r="DS38" s="81" t="n">
        <f aca="false">SUM(DP38:DR38)</f>
        <v>0</v>
      </c>
      <c r="DT38" s="81"/>
      <c r="DU38" s="78" t="n">
        <f aca="false">SUM(DS38:DT38)</f>
        <v>0</v>
      </c>
      <c r="DV38" s="82" t="n">
        <f aca="false">SUM(DO38,DU38)</f>
        <v>94</v>
      </c>
      <c r="DW38" s="83" t="n">
        <v>25</v>
      </c>
      <c r="DX38" s="81" t="n">
        <v>21</v>
      </c>
      <c r="DY38" s="81" t="n">
        <v>19</v>
      </c>
      <c r="DZ38" s="81" t="n">
        <v>20</v>
      </c>
      <c r="EA38" s="81"/>
      <c r="EB38" s="81"/>
      <c r="EC38" s="81" t="n">
        <f aca="false">SUM(DW38:EB38)</f>
        <v>85</v>
      </c>
      <c r="ED38" s="81"/>
      <c r="EE38" s="81"/>
      <c r="EF38" s="81"/>
      <c r="EG38" s="81" t="n">
        <f aca="false">SUM(ED38:EF38)</f>
        <v>0</v>
      </c>
      <c r="EH38" s="81"/>
      <c r="EI38" s="78" t="n">
        <f aca="false">SUM(EG38:EH38)</f>
        <v>0</v>
      </c>
      <c r="EJ38" s="84" t="n">
        <f aca="false">SUM(EC38,EI38)</f>
        <v>85</v>
      </c>
    </row>
    <row r="39" customFormat="false" ht="14.4" hidden="false" customHeight="false" outlineLevel="0" collapsed="false">
      <c r="A39" s="2" t="s">
        <v>32</v>
      </c>
      <c r="B39" s="50" t="s">
        <v>71</v>
      </c>
      <c r="C39" s="51" t="n">
        <v>91</v>
      </c>
      <c r="D39" s="51" t="n">
        <v>73</v>
      </c>
      <c r="E39" s="51" t="n">
        <v>77</v>
      </c>
      <c r="F39" s="51" t="n">
        <v>79</v>
      </c>
      <c r="G39" s="51" t="n">
        <v>89</v>
      </c>
      <c r="H39" s="51" t="n">
        <v>93</v>
      </c>
      <c r="I39" s="51" t="n">
        <v>502</v>
      </c>
      <c r="J39" s="51"/>
      <c r="K39" s="51"/>
      <c r="L39" s="51"/>
      <c r="M39" s="51" t="n">
        <v>0</v>
      </c>
      <c r="N39" s="51"/>
      <c r="O39" s="51" t="n">
        <v>0</v>
      </c>
      <c r="P39" s="73" t="n">
        <v>502</v>
      </c>
      <c r="Q39" s="2" t="s">
        <v>32</v>
      </c>
      <c r="R39" s="50" t="s">
        <v>71</v>
      </c>
      <c r="S39" s="51" t="n">
        <v>73</v>
      </c>
      <c r="T39" s="51" t="n">
        <v>81</v>
      </c>
      <c r="U39" s="51" t="n">
        <v>77</v>
      </c>
      <c r="V39" s="51" t="n">
        <v>86</v>
      </c>
      <c r="W39" s="51" t="n">
        <v>96</v>
      </c>
      <c r="X39" s="51" t="n">
        <v>61</v>
      </c>
      <c r="Y39" s="51" t="n">
        <v>474</v>
      </c>
      <c r="Z39" s="51"/>
      <c r="AA39" s="51"/>
      <c r="AB39" s="51"/>
      <c r="AC39" s="51" t="n">
        <v>0</v>
      </c>
      <c r="AD39" s="51"/>
      <c r="AE39" s="51" t="n">
        <v>0</v>
      </c>
      <c r="AF39" s="51" t="n">
        <v>474</v>
      </c>
      <c r="AG39" s="53" t="n">
        <v>80</v>
      </c>
      <c r="AH39" s="2" t="n">
        <v>78</v>
      </c>
      <c r="AI39" s="2" t="n">
        <v>82</v>
      </c>
      <c r="AJ39" s="2" t="n">
        <v>96</v>
      </c>
      <c r="AK39" s="2" t="n">
        <v>58</v>
      </c>
      <c r="AL39" s="2" t="n">
        <v>88</v>
      </c>
      <c r="AM39" s="2" t="n">
        <v>482</v>
      </c>
      <c r="AN39" s="2"/>
      <c r="AO39" s="2"/>
      <c r="AP39" s="2"/>
      <c r="AQ39" s="2" t="n">
        <v>0</v>
      </c>
      <c r="AR39" s="2"/>
      <c r="AS39" s="2" t="n">
        <v>0</v>
      </c>
      <c r="AT39" s="2" t="n">
        <v>482</v>
      </c>
      <c r="AU39" s="54" t="s">
        <v>32</v>
      </c>
      <c r="AV39" s="2" t="s">
        <v>71</v>
      </c>
      <c r="AW39" s="54" t="n">
        <v>82</v>
      </c>
      <c r="AX39" s="2" t="n">
        <v>90</v>
      </c>
      <c r="AY39" s="2" t="n">
        <v>91</v>
      </c>
      <c r="AZ39" s="2" t="n">
        <v>57</v>
      </c>
      <c r="BA39" s="2" t="n">
        <v>93</v>
      </c>
      <c r="BB39" s="2" t="n">
        <v>74</v>
      </c>
      <c r="BC39" s="2" t="n">
        <v>487</v>
      </c>
      <c r="BD39" s="2"/>
      <c r="BE39" s="2"/>
      <c r="BF39" s="2"/>
      <c r="BG39" s="2" t="n">
        <v>0</v>
      </c>
      <c r="BH39" s="2"/>
      <c r="BI39" s="2" t="n">
        <v>0</v>
      </c>
      <c r="BJ39" s="2" t="n">
        <v>487</v>
      </c>
      <c r="BK39" s="55" t="s">
        <v>32</v>
      </c>
      <c r="BL39" s="56" t="s">
        <v>69</v>
      </c>
      <c r="BM39" s="57" t="n">
        <v>87</v>
      </c>
      <c r="BN39" s="57" t="n">
        <v>100</v>
      </c>
      <c r="BO39" s="57" t="n">
        <v>81</v>
      </c>
      <c r="BP39" s="57" t="n">
        <v>68</v>
      </c>
      <c r="BQ39" s="57" t="n">
        <v>65</v>
      </c>
      <c r="BR39" s="57" t="n">
        <v>75</v>
      </c>
      <c r="BS39" s="57" t="n">
        <v>476</v>
      </c>
      <c r="BT39" s="57"/>
      <c r="BU39" s="57"/>
      <c r="BV39" s="57"/>
      <c r="BW39" s="57" t="n">
        <v>0</v>
      </c>
      <c r="BX39" s="57"/>
      <c r="BY39" s="57" t="n">
        <v>0</v>
      </c>
      <c r="BZ39" s="58" t="n">
        <v>476</v>
      </c>
      <c r="CA39" s="59" t="s">
        <v>38</v>
      </c>
      <c r="CB39" s="59" t="s">
        <v>66</v>
      </c>
      <c r="CC39" s="60" t="n">
        <v>87</v>
      </c>
      <c r="CD39" s="60" t="n">
        <v>44</v>
      </c>
      <c r="CE39" s="60" t="n">
        <v>71</v>
      </c>
      <c r="CF39" s="60" t="n">
        <v>56</v>
      </c>
      <c r="CG39" s="60" t="n">
        <v>60</v>
      </c>
      <c r="CH39" s="60" t="n">
        <v>46</v>
      </c>
      <c r="CI39" s="60" t="n">
        <v>364</v>
      </c>
      <c r="CJ39" s="60"/>
      <c r="CK39" s="60"/>
      <c r="CL39" s="60"/>
      <c r="CM39" s="60" t="n">
        <v>0</v>
      </c>
      <c r="CN39" s="60"/>
      <c r="CO39" s="60" t="n">
        <v>0</v>
      </c>
      <c r="CP39" s="61" t="n">
        <v>364</v>
      </c>
      <c r="CQ39" s="88" t="n">
        <v>5</v>
      </c>
      <c r="CR39" s="75" t="s">
        <v>66</v>
      </c>
      <c r="CS39" s="76" t="n">
        <v>50</v>
      </c>
      <c r="CT39" s="77" t="n">
        <v>74</v>
      </c>
      <c r="CU39" s="77" t="n">
        <v>59</v>
      </c>
      <c r="CV39" s="77" t="n">
        <v>59</v>
      </c>
      <c r="CW39" s="77" t="n">
        <v>51</v>
      </c>
      <c r="CX39" s="77" t="n">
        <v>61</v>
      </c>
      <c r="CY39" s="77" t="n">
        <f aca="false">SUM(CS39:CX39)</f>
        <v>354</v>
      </c>
      <c r="CZ39" s="77"/>
      <c r="DA39" s="77"/>
      <c r="DB39" s="77"/>
      <c r="DC39" s="77" t="n">
        <f aca="false">SUM(CZ39:DB39)</f>
        <v>0</v>
      </c>
      <c r="DD39" s="77"/>
      <c r="DE39" s="78" t="n">
        <f aca="false">SUM(DC39:DD39)</f>
        <v>0</v>
      </c>
      <c r="DF39" s="75" t="n">
        <f aca="false">SUM(CY39,DE39)</f>
        <v>354</v>
      </c>
      <c r="DG39" s="89" t="n">
        <v>5</v>
      </c>
      <c r="DH39" s="80" t="s">
        <v>66</v>
      </c>
      <c r="DI39" s="81" t="n">
        <v>72</v>
      </c>
      <c r="DJ39" s="81" t="n">
        <v>60</v>
      </c>
      <c r="DK39" s="81" t="n">
        <v>60</v>
      </c>
      <c r="DL39" s="81" t="n">
        <v>50</v>
      </c>
      <c r="DM39" s="81" t="n">
        <v>62</v>
      </c>
      <c r="DN39" s="81" t="n">
        <v>62</v>
      </c>
      <c r="DO39" s="81" t="n">
        <f aca="false">SUM(DI39:DN39)</f>
        <v>366</v>
      </c>
      <c r="DP39" s="81"/>
      <c r="DQ39" s="81"/>
      <c r="DR39" s="81"/>
      <c r="DS39" s="81" t="n">
        <f aca="false">SUM(DP39:DR39)</f>
        <v>0</v>
      </c>
      <c r="DT39" s="81"/>
      <c r="DU39" s="78" t="n">
        <f aca="false">SUM(DS39:DT39)</f>
        <v>0</v>
      </c>
      <c r="DV39" s="82" t="n">
        <f aca="false">SUM(DO39,DU39)</f>
        <v>366</v>
      </c>
      <c r="DW39" s="83" t="n">
        <v>65</v>
      </c>
      <c r="DX39" s="81" t="n">
        <v>54</v>
      </c>
      <c r="DY39" s="81" t="n">
        <v>51</v>
      </c>
      <c r="DZ39" s="81" t="n">
        <v>63</v>
      </c>
      <c r="EA39" s="81" t="n">
        <v>61</v>
      </c>
      <c r="EB39" s="81" t="n">
        <v>56</v>
      </c>
      <c r="EC39" s="81" t="n">
        <f aca="false">SUM(DW39:EB39)</f>
        <v>350</v>
      </c>
      <c r="ED39" s="81"/>
      <c r="EE39" s="81"/>
      <c r="EF39" s="81"/>
      <c r="EG39" s="81" t="n">
        <f aca="false">SUM(ED39:EF39)</f>
        <v>0</v>
      </c>
      <c r="EH39" s="81"/>
      <c r="EI39" s="78" t="n">
        <f aca="false">SUM(EG39:EH39)</f>
        <v>0</v>
      </c>
      <c r="EJ39" s="84" t="n">
        <f aca="false">SUM(EC39,EI39)</f>
        <v>350</v>
      </c>
    </row>
    <row r="40" customFormat="false" ht="14.4" hidden="false" customHeight="false" outlineLevel="0" collapsed="false">
      <c r="A40" s="2" t="s">
        <v>32</v>
      </c>
      <c r="B40" s="50" t="s">
        <v>72</v>
      </c>
      <c r="C40" s="51"/>
      <c r="D40" s="51"/>
      <c r="E40" s="51"/>
      <c r="F40" s="51"/>
      <c r="G40" s="51"/>
      <c r="H40" s="51"/>
      <c r="I40" s="51" t="n">
        <v>0</v>
      </c>
      <c r="J40" s="51" t="n">
        <v>171</v>
      </c>
      <c r="K40" s="51" t="n">
        <v>153</v>
      </c>
      <c r="L40" s="51" t="n">
        <v>157</v>
      </c>
      <c r="M40" s="51" t="n">
        <v>481</v>
      </c>
      <c r="N40" s="51"/>
      <c r="O40" s="51" t="n">
        <v>481</v>
      </c>
      <c r="P40" s="73" t="n">
        <v>481</v>
      </c>
      <c r="Q40" s="2" t="s">
        <v>32</v>
      </c>
      <c r="R40" s="50" t="s">
        <v>72</v>
      </c>
      <c r="S40" s="51"/>
      <c r="T40" s="51"/>
      <c r="U40" s="51"/>
      <c r="V40" s="51"/>
      <c r="W40" s="51"/>
      <c r="X40" s="51"/>
      <c r="Y40" s="51" t="n">
        <v>0</v>
      </c>
      <c r="Z40" s="51" t="n">
        <v>157</v>
      </c>
      <c r="AA40" s="51" t="n">
        <v>157</v>
      </c>
      <c r="AB40" s="51" t="n">
        <v>155</v>
      </c>
      <c r="AC40" s="51" t="n">
        <v>469</v>
      </c>
      <c r="AD40" s="51"/>
      <c r="AE40" s="51" t="n">
        <v>469</v>
      </c>
      <c r="AF40" s="51" t="n">
        <v>469</v>
      </c>
      <c r="AG40" s="53"/>
      <c r="AH40" s="2"/>
      <c r="AI40" s="2"/>
      <c r="AJ40" s="2"/>
      <c r="AK40" s="2"/>
      <c r="AL40" s="2"/>
      <c r="AM40" s="2" t="n">
        <v>0</v>
      </c>
      <c r="AN40" s="2" t="n">
        <v>156</v>
      </c>
      <c r="AO40" s="2" t="n">
        <v>154</v>
      </c>
      <c r="AP40" s="2" t="n">
        <v>159</v>
      </c>
      <c r="AQ40" s="2" t="n">
        <v>469</v>
      </c>
      <c r="AR40" s="2"/>
      <c r="AS40" s="2" t="n">
        <v>469</v>
      </c>
      <c r="AT40" s="2" t="n">
        <v>469</v>
      </c>
      <c r="AU40" s="54" t="s">
        <v>32</v>
      </c>
      <c r="AV40" s="2" t="s">
        <v>72</v>
      </c>
      <c r="AW40" s="54"/>
      <c r="AX40" s="2"/>
      <c r="AY40" s="2"/>
      <c r="AZ40" s="2"/>
      <c r="BA40" s="2"/>
      <c r="BB40" s="2"/>
      <c r="BC40" s="2" t="n">
        <v>0</v>
      </c>
      <c r="BD40" s="2" t="n">
        <v>149</v>
      </c>
      <c r="BE40" s="2" t="n">
        <v>157</v>
      </c>
      <c r="BF40" s="2" t="n">
        <v>146</v>
      </c>
      <c r="BG40" s="2" t="n">
        <v>452</v>
      </c>
      <c r="BH40" s="2"/>
      <c r="BI40" s="2" t="n">
        <v>452</v>
      </c>
      <c r="BJ40" s="2" t="n">
        <v>452</v>
      </c>
      <c r="BK40" s="55" t="s">
        <v>32</v>
      </c>
      <c r="BL40" s="56" t="s">
        <v>71</v>
      </c>
      <c r="BM40" s="57" t="n">
        <v>90</v>
      </c>
      <c r="BN40" s="57" t="n">
        <v>88</v>
      </c>
      <c r="BO40" s="57" t="n">
        <v>60</v>
      </c>
      <c r="BP40" s="57" t="n">
        <v>95</v>
      </c>
      <c r="BQ40" s="57" t="n">
        <v>74</v>
      </c>
      <c r="BR40" s="57" t="n">
        <v>85</v>
      </c>
      <c r="BS40" s="57" t="n">
        <v>492</v>
      </c>
      <c r="BT40" s="57"/>
      <c r="BU40" s="57"/>
      <c r="BV40" s="57"/>
      <c r="BW40" s="57" t="n">
        <v>0</v>
      </c>
      <c r="BX40" s="57"/>
      <c r="BY40" s="57" t="n">
        <v>0</v>
      </c>
      <c r="BZ40" s="58" t="n">
        <v>492</v>
      </c>
      <c r="CA40" s="59" t="s">
        <v>32</v>
      </c>
      <c r="CB40" s="59" t="s">
        <v>68</v>
      </c>
      <c r="CC40" s="60" t="n">
        <v>48</v>
      </c>
      <c r="CD40" s="60" t="n">
        <v>40</v>
      </c>
      <c r="CE40" s="60" t="n">
        <v>48</v>
      </c>
      <c r="CF40" s="60" t="n">
        <v>32</v>
      </c>
      <c r="CG40" s="60" t="n">
        <v>30</v>
      </c>
      <c r="CH40" s="60" t="n">
        <v>28</v>
      </c>
      <c r="CI40" s="60" t="n">
        <v>226</v>
      </c>
      <c r="CJ40" s="60"/>
      <c r="CK40" s="60"/>
      <c r="CL40" s="60"/>
      <c r="CM40" s="60" t="n">
        <v>0</v>
      </c>
      <c r="CN40" s="60"/>
      <c r="CO40" s="60" t="n">
        <v>0</v>
      </c>
      <c r="CP40" s="61" t="n">
        <v>226</v>
      </c>
      <c r="CQ40" s="88" t="n">
        <v>2</v>
      </c>
      <c r="CR40" s="75" t="s">
        <v>68</v>
      </c>
      <c r="CS40" s="76" t="n">
        <v>37</v>
      </c>
      <c r="CT40" s="77" t="n">
        <v>49</v>
      </c>
      <c r="CU40" s="77" t="n">
        <v>36</v>
      </c>
      <c r="CV40" s="77" t="n">
        <v>27</v>
      </c>
      <c r="CW40" s="77" t="n">
        <v>26</v>
      </c>
      <c r="CX40" s="77" t="n">
        <v>17</v>
      </c>
      <c r="CY40" s="77" t="n">
        <f aca="false">SUM(CS40:CX40)</f>
        <v>192</v>
      </c>
      <c r="CZ40" s="77"/>
      <c r="DA40" s="77"/>
      <c r="DB40" s="77"/>
      <c r="DC40" s="77" t="n">
        <f aca="false">SUM(CZ40:DB40)</f>
        <v>0</v>
      </c>
      <c r="DD40" s="77"/>
      <c r="DE40" s="78" t="n">
        <f aca="false">SUM(DC40:DD40)</f>
        <v>0</v>
      </c>
      <c r="DF40" s="75" t="n">
        <f aca="false">SUM(CY40,DE40)</f>
        <v>192</v>
      </c>
      <c r="DG40" s="89" t="n">
        <v>2</v>
      </c>
      <c r="DH40" s="80" t="s">
        <v>68</v>
      </c>
      <c r="DI40" s="81" t="n">
        <v>51</v>
      </c>
      <c r="DJ40" s="81" t="n">
        <v>39</v>
      </c>
      <c r="DK40" s="81" t="n">
        <v>27</v>
      </c>
      <c r="DL40" s="81" t="n">
        <v>25</v>
      </c>
      <c r="DM40" s="81" t="n">
        <v>22</v>
      </c>
      <c r="DN40" s="81" t="n">
        <v>46</v>
      </c>
      <c r="DO40" s="81" t="n">
        <f aca="false">SUM(DI40:DN40)</f>
        <v>210</v>
      </c>
      <c r="DP40" s="81"/>
      <c r="DQ40" s="81"/>
      <c r="DR40" s="81"/>
      <c r="DS40" s="81" t="n">
        <f aca="false">SUM(DP40:DR40)</f>
        <v>0</v>
      </c>
      <c r="DT40" s="81"/>
      <c r="DU40" s="78" t="n">
        <f aca="false">SUM(DS40:DT40)</f>
        <v>0</v>
      </c>
      <c r="DV40" s="82" t="n">
        <f aca="false">SUM(DO40,DU40)</f>
        <v>210</v>
      </c>
      <c r="DW40" s="83" t="n">
        <v>35</v>
      </c>
      <c r="DX40" s="81" t="n">
        <v>28</v>
      </c>
      <c r="DY40" s="81" t="n">
        <v>23</v>
      </c>
      <c r="DZ40" s="81" t="n">
        <v>21</v>
      </c>
      <c r="EA40" s="81" t="n">
        <v>41</v>
      </c>
      <c r="EB40" s="81" t="n">
        <v>31</v>
      </c>
      <c r="EC40" s="81" t="n">
        <f aca="false">SUM(DW40:EB40)</f>
        <v>179</v>
      </c>
      <c r="ED40" s="81"/>
      <c r="EE40" s="81"/>
      <c r="EF40" s="81"/>
      <c r="EG40" s="81" t="n">
        <f aca="false">SUM(ED40:EF40)</f>
        <v>0</v>
      </c>
      <c r="EH40" s="81"/>
      <c r="EI40" s="78" t="n">
        <f aca="false">SUM(EG40:EH40)</f>
        <v>0</v>
      </c>
      <c r="EJ40" s="84" t="n">
        <f aca="false">SUM(EC40,EI40)</f>
        <v>179</v>
      </c>
    </row>
    <row r="41" customFormat="false" ht="14.4" hidden="false" customHeight="false" outlineLevel="0" collapsed="false">
      <c r="A41" s="2" t="s">
        <v>30</v>
      </c>
      <c r="B41" s="50" t="s">
        <v>73</v>
      </c>
      <c r="C41" s="51" t="n">
        <v>59</v>
      </c>
      <c r="D41" s="51" t="n">
        <v>57</v>
      </c>
      <c r="E41" s="51" t="n">
        <v>52</v>
      </c>
      <c r="F41" s="51" t="n">
        <v>47</v>
      </c>
      <c r="G41" s="51" t="n">
        <v>59</v>
      </c>
      <c r="H41" s="51" t="n">
        <v>48</v>
      </c>
      <c r="I41" s="51" t="n">
        <v>322</v>
      </c>
      <c r="J41" s="51"/>
      <c r="K41" s="51"/>
      <c r="L41" s="51"/>
      <c r="M41" s="51" t="n">
        <v>0</v>
      </c>
      <c r="N41" s="51"/>
      <c r="O41" s="51" t="n">
        <v>0</v>
      </c>
      <c r="P41" s="73" t="n">
        <v>322</v>
      </c>
      <c r="Q41" s="2" t="s">
        <v>30</v>
      </c>
      <c r="R41" s="50" t="s">
        <v>73</v>
      </c>
      <c r="S41" s="51" t="n">
        <v>58</v>
      </c>
      <c r="T41" s="51" t="n">
        <v>53</v>
      </c>
      <c r="U41" s="51" t="n">
        <v>47</v>
      </c>
      <c r="V41" s="51" t="n">
        <v>53</v>
      </c>
      <c r="W41" s="51" t="n">
        <v>49</v>
      </c>
      <c r="X41" s="51" t="n">
        <v>42</v>
      </c>
      <c r="Y41" s="51" t="n">
        <v>302</v>
      </c>
      <c r="Z41" s="51"/>
      <c r="AA41" s="51"/>
      <c r="AB41" s="51"/>
      <c r="AC41" s="51" t="n">
        <v>0</v>
      </c>
      <c r="AD41" s="51"/>
      <c r="AE41" s="51" t="n">
        <v>0</v>
      </c>
      <c r="AF41" s="51" t="n">
        <v>302</v>
      </c>
      <c r="AG41" s="53" t="n">
        <v>51</v>
      </c>
      <c r="AH41" s="2" t="n">
        <v>46</v>
      </c>
      <c r="AI41" s="2" t="n">
        <v>50</v>
      </c>
      <c r="AJ41" s="2" t="n">
        <v>51</v>
      </c>
      <c r="AK41" s="2" t="n">
        <v>44</v>
      </c>
      <c r="AL41" s="2" t="n">
        <v>48</v>
      </c>
      <c r="AM41" s="2" t="n">
        <v>290</v>
      </c>
      <c r="AN41" s="2"/>
      <c r="AO41" s="2"/>
      <c r="AP41" s="2"/>
      <c r="AQ41" s="2" t="n">
        <v>0</v>
      </c>
      <c r="AR41" s="2"/>
      <c r="AS41" s="2" t="n">
        <v>0</v>
      </c>
      <c r="AT41" s="2" t="n">
        <v>290</v>
      </c>
      <c r="AU41" s="54" t="s">
        <v>30</v>
      </c>
      <c r="AV41" s="2" t="s">
        <v>73</v>
      </c>
      <c r="AW41" s="54" t="n">
        <v>43</v>
      </c>
      <c r="AX41" s="2" t="n">
        <v>53</v>
      </c>
      <c r="AY41" s="2" t="n">
        <v>49</v>
      </c>
      <c r="AZ41" s="2" t="n">
        <v>44</v>
      </c>
      <c r="BA41" s="2" t="n">
        <v>47</v>
      </c>
      <c r="BB41" s="2" t="n">
        <v>51</v>
      </c>
      <c r="BC41" s="2" t="n">
        <v>287</v>
      </c>
      <c r="BD41" s="2"/>
      <c r="BE41" s="2"/>
      <c r="BF41" s="2"/>
      <c r="BG41" s="2" t="n">
        <v>0</v>
      </c>
      <c r="BH41" s="2"/>
      <c r="BI41" s="2" t="n">
        <v>0</v>
      </c>
      <c r="BJ41" s="2" t="n">
        <v>287</v>
      </c>
      <c r="BK41" s="55" t="s">
        <v>32</v>
      </c>
      <c r="BL41" s="56" t="s">
        <v>72</v>
      </c>
      <c r="BM41" s="57"/>
      <c r="BN41" s="57"/>
      <c r="BO41" s="57"/>
      <c r="BP41" s="57"/>
      <c r="BQ41" s="57"/>
      <c r="BR41" s="57"/>
      <c r="BS41" s="57" t="n">
        <v>0</v>
      </c>
      <c r="BT41" s="57" t="n">
        <v>158</v>
      </c>
      <c r="BU41" s="57" t="n">
        <v>143</v>
      </c>
      <c r="BV41" s="57" t="n">
        <v>141</v>
      </c>
      <c r="BW41" s="57" t="n">
        <v>442</v>
      </c>
      <c r="BX41" s="57"/>
      <c r="BY41" s="57" t="n">
        <v>442</v>
      </c>
      <c r="BZ41" s="58" t="n">
        <v>442</v>
      </c>
      <c r="CA41" s="59" t="s">
        <v>32</v>
      </c>
      <c r="CB41" s="59" t="s">
        <v>69</v>
      </c>
      <c r="CC41" s="60" t="n">
        <v>103</v>
      </c>
      <c r="CD41" s="60" t="n">
        <v>83</v>
      </c>
      <c r="CE41" s="60" t="n">
        <v>67</v>
      </c>
      <c r="CF41" s="60" t="n">
        <v>69</v>
      </c>
      <c r="CG41" s="60" t="n">
        <v>69</v>
      </c>
      <c r="CH41" s="60" t="n">
        <v>52</v>
      </c>
      <c r="CI41" s="60" t="n">
        <v>443</v>
      </c>
      <c r="CJ41" s="60"/>
      <c r="CK41" s="60"/>
      <c r="CL41" s="60"/>
      <c r="CM41" s="60" t="n">
        <v>0</v>
      </c>
      <c r="CN41" s="60"/>
      <c r="CO41" s="60" t="n">
        <v>0</v>
      </c>
      <c r="CP41" s="61" t="n">
        <v>443</v>
      </c>
      <c r="CQ41" s="88" t="n">
        <v>4</v>
      </c>
      <c r="CR41" s="75" t="s">
        <v>69</v>
      </c>
      <c r="CS41" s="76" t="n">
        <v>81</v>
      </c>
      <c r="CT41" s="77" t="n">
        <v>74</v>
      </c>
      <c r="CU41" s="77" t="n">
        <v>66</v>
      </c>
      <c r="CV41" s="77" t="n">
        <v>61</v>
      </c>
      <c r="CW41" s="77" t="n">
        <v>49</v>
      </c>
      <c r="CX41" s="77" t="n">
        <v>66</v>
      </c>
      <c r="CY41" s="77" t="n">
        <f aca="false">SUM(CS41:CX41)</f>
        <v>397</v>
      </c>
      <c r="CZ41" s="77"/>
      <c r="DA41" s="77"/>
      <c r="DB41" s="77"/>
      <c r="DC41" s="77" t="n">
        <f aca="false">SUM(CZ41:DB41)</f>
        <v>0</v>
      </c>
      <c r="DD41" s="77"/>
      <c r="DE41" s="78" t="n">
        <f aca="false">SUM(DC41:DD41)</f>
        <v>0</v>
      </c>
      <c r="DF41" s="75" t="n">
        <f aca="false">SUM(CY41,DE41)</f>
        <v>397</v>
      </c>
      <c r="DG41" s="89" t="n">
        <v>4</v>
      </c>
      <c r="DH41" s="80" t="s">
        <v>69</v>
      </c>
      <c r="DI41" s="81" t="n">
        <v>75</v>
      </c>
      <c r="DJ41" s="81" t="n">
        <v>74</v>
      </c>
      <c r="DK41" s="81" t="n">
        <v>61</v>
      </c>
      <c r="DL41" s="81" t="n">
        <v>48</v>
      </c>
      <c r="DM41" s="81" t="n">
        <v>67</v>
      </c>
      <c r="DN41" s="81" t="n">
        <v>49</v>
      </c>
      <c r="DO41" s="81" t="n">
        <f aca="false">SUM(DI41:DN41)</f>
        <v>374</v>
      </c>
      <c r="DP41" s="81"/>
      <c r="DQ41" s="81"/>
      <c r="DR41" s="81"/>
      <c r="DS41" s="81" t="n">
        <f aca="false">SUM(DP41:DR41)</f>
        <v>0</v>
      </c>
      <c r="DT41" s="81"/>
      <c r="DU41" s="78" t="n">
        <f aca="false">SUM(DS41:DT41)</f>
        <v>0</v>
      </c>
      <c r="DV41" s="82" t="n">
        <f aca="false">SUM(DO41,DU41)</f>
        <v>374</v>
      </c>
      <c r="DW41" s="83" t="n">
        <v>66</v>
      </c>
      <c r="DX41" s="81" t="n">
        <v>67</v>
      </c>
      <c r="DY41" s="81" t="n">
        <v>51</v>
      </c>
      <c r="DZ41" s="81" t="n">
        <v>66</v>
      </c>
      <c r="EA41" s="81" t="n">
        <v>49</v>
      </c>
      <c r="EB41" s="81" t="n">
        <v>51</v>
      </c>
      <c r="EC41" s="81" t="n">
        <f aca="false">SUM(DW41:EB41)</f>
        <v>350</v>
      </c>
      <c r="ED41" s="81"/>
      <c r="EE41" s="81"/>
      <c r="EF41" s="81"/>
      <c r="EG41" s="81" t="n">
        <f aca="false">SUM(ED41:EF41)</f>
        <v>0</v>
      </c>
      <c r="EH41" s="81"/>
      <c r="EI41" s="78" t="n">
        <f aca="false">SUM(EG41:EH41)</f>
        <v>0</v>
      </c>
      <c r="EJ41" s="84" t="n">
        <f aca="false">SUM(EC41,EI41)</f>
        <v>350</v>
      </c>
    </row>
    <row r="42" customFormat="false" ht="14.4" hidden="false" customHeight="false" outlineLevel="0" collapsed="false">
      <c r="A42" s="2" t="s">
        <v>30</v>
      </c>
      <c r="B42" s="50" t="s">
        <v>74</v>
      </c>
      <c r="C42" s="51" t="n">
        <v>102</v>
      </c>
      <c r="D42" s="51" t="n">
        <v>85</v>
      </c>
      <c r="E42" s="51" t="n">
        <v>94</v>
      </c>
      <c r="F42" s="51" t="n">
        <v>80</v>
      </c>
      <c r="G42" s="51" t="n">
        <v>97</v>
      </c>
      <c r="H42" s="51" t="n">
        <v>80</v>
      </c>
      <c r="I42" s="51" t="n">
        <v>538</v>
      </c>
      <c r="J42" s="51" t="n">
        <v>83</v>
      </c>
      <c r="K42" s="51" t="n">
        <v>95</v>
      </c>
      <c r="L42" s="51" t="n">
        <v>92</v>
      </c>
      <c r="M42" s="51" t="n">
        <v>270</v>
      </c>
      <c r="N42" s="51"/>
      <c r="O42" s="51" t="n">
        <v>270</v>
      </c>
      <c r="P42" s="73" t="n">
        <v>808</v>
      </c>
      <c r="Q42" s="2" t="s">
        <v>30</v>
      </c>
      <c r="R42" s="50" t="s">
        <v>74</v>
      </c>
      <c r="S42" s="51" t="n">
        <v>90</v>
      </c>
      <c r="T42" s="51" t="n">
        <v>107</v>
      </c>
      <c r="U42" s="51" t="n">
        <v>74</v>
      </c>
      <c r="V42" s="51" t="n">
        <v>102</v>
      </c>
      <c r="W42" s="51" t="n">
        <v>87</v>
      </c>
      <c r="X42" s="51" t="n">
        <v>95</v>
      </c>
      <c r="Y42" s="51" t="n">
        <v>555</v>
      </c>
      <c r="Z42" s="51" t="n">
        <v>97</v>
      </c>
      <c r="AA42" s="51" t="n">
        <v>90</v>
      </c>
      <c r="AB42" s="51" t="n">
        <v>99</v>
      </c>
      <c r="AC42" s="51" t="n">
        <v>286</v>
      </c>
      <c r="AD42" s="51"/>
      <c r="AE42" s="51" t="n">
        <v>286</v>
      </c>
      <c r="AF42" s="51" t="n">
        <v>841</v>
      </c>
      <c r="AG42" s="53" t="n">
        <v>110</v>
      </c>
      <c r="AH42" s="2" t="n">
        <v>69</v>
      </c>
      <c r="AI42" s="2" t="n">
        <v>99</v>
      </c>
      <c r="AJ42" s="2" t="n">
        <v>81</v>
      </c>
      <c r="AK42" s="2" t="n">
        <v>95</v>
      </c>
      <c r="AL42" s="2" t="n">
        <v>92</v>
      </c>
      <c r="AM42" s="2" t="n">
        <v>546</v>
      </c>
      <c r="AN42" s="2" t="n">
        <v>103</v>
      </c>
      <c r="AO42" s="2" t="n">
        <v>89</v>
      </c>
      <c r="AP42" s="2" t="n">
        <v>79</v>
      </c>
      <c r="AQ42" s="2" t="n">
        <v>271</v>
      </c>
      <c r="AR42" s="2"/>
      <c r="AS42" s="2" t="n">
        <v>271</v>
      </c>
      <c r="AT42" s="2" t="n">
        <v>817</v>
      </c>
      <c r="AU42" s="54" t="s">
        <v>30</v>
      </c>
      <c r="AV42" s="2" t="s">
        <v>74</v>
      </c>
      <c r="AW42" s="54" t="n">
        <v>71</v>
      </c>
      <c r="AX42" s="2" t="n">
        <v>109</v>
      </c>
      <c r="AY42" s="2" t="n">
        <v>85</v>
      </c>
      <c r="AZ42" s="2" t="n">
        <v>91</v>
      </c>
      <c r="BA42" s="2" t="n">
        <v>98</v>
      </c>
      <c r="BB42" s="2" t="n">
        <v>90</v>
      </c>
      <c r="BC42" s="2" t="n">
        <v>544</v>
      </c>
      <c r="BD42" s="2" t="n">
        <v>95</v>
      </c>
      <c r="BE42" s="2" t="n">
        <v>85</v>
      </c>
      <c r="BF42" s="2" t="n">
        <v>71</v>
      </c>
      <c r="BG42" s="2" t="n">
        <v>251</v>
      </c>
      <c r="BH42" s="2"/>
      <c r="BI42" s="2" t="n">
        <v>251</v>
      </c>
      <c r="BJ42" s="2" t="n">
        <v>795</v>
      </c>
      <c r="BK42" s="55" t="s">
        <v>30</v>
      </c>
      <c r="BL42" s="56" t="s">
        <v>73</v>
      </c>
      <c r="BM42" s="57" t="n">
        <v>50</v>
      </c>
      <c r="BN42" s="57" t="n">
        <v>46</v>
      </c>
      <c r="BO42" s="57" t="n">
        <v>42</v>
      </c>
      <c r="BP42" s="57" t="n">
        <v>42</v>
      </c>
      <c r="BQ42" s="57" t="n">
        <v>51</v>
      </c>
      <c r="BR42" s="57" t="n">
        <v>33</v>
      </c>
      <c r="BS42" s="57" t="n">
        <v>264</v>
      </c>
      <c r="BT42" s="57"/>
      <c r="BU42" s="57"/>
      <c r="BV42" s="57"/>
      <c r="BW42" s="57" t="n">
        <v>0</v>
      </c>
      <c r="BX42" s="57"/>
      <c r="BY42" s="57" t="n">
        <v>0</v>
      </c>
      <c r="BZ42" s="58" t="n">
        <v>264</v>
      </c>
      <c r="CA42" s="59" t="s">
        <v>32</v>
      </c>
      <c r="CB42" s="59" t="s">
        <v>71</v>
      </c>
      <c r="CC42" s="60" t="n">
        <v>93</v>
      </c>
      <c r="CD42" s="60" t="n">
        <v>63</v>
      </c>
      <c r="CE42" s="60" t="n">
        <v>92</v>
      </c>
      <c r="CF42" s="60" t="n">
        <v>73</v>
      </c>
      <c r="CG42" s="60" t="n">
        <v>85</v>
      </c>
      <c r="CH42" s="60" t="n">
        <v>79</v>
      </c>
      <c r="CI42" s="60" t="n">
        <v>485</v>
      </c>
      <c r="CJ42" s="60"/>
      <c r="CK42" s="60"/>
      <c r="CL42" s="60"/>
      <c r="CM42" s="60" t="n">
        <v>0</v>
      </c>
      <c r="CN42" s="60"/>
      <c r="CO42" s="60" t="n">
        <v>0</v>
      </c>
      <c r="CP42" s="61" t="n">
        <v>485</v>
      </c>
      <c r="CQ42" s="88" t="n">
        <v>2</v>
      </c>
      <c r="CR42" s="75" t="s">
        <v>71</v>
      </c>
      <c r="CS42" s="76" t="n">
        <v>62</v>
      </c>
      <c r="CT42" s="77" t="n">
        <v>97</v>
      </c>
      <c r="CU42" s="77" t="n">
        <v>74</v>
      </c>
      <c r="CV42" s="77" t="n">
        <v>83</v>
      </c>
      <c r="CW42" s="77" t="n">
        <v>76</v>
      </c>
      <c r="CX42" s="77" t="n">
        <v>67</v>
      </c>
      <c r="CY42" s="77" t="n">
        <f aca="false">SUM(CS42:CX42)</f>
        <v>459</v>
      </c>
      <c r="CZ42" s="77"/>
      <c r="DA42" s="77"/>
      <c r="DB42" s="77"/>
      <c r="DC42" s="77" t="n">
        <f aca="false">SUM(CZ42:DB42)</f>
        <v>0</v>
      </c>
      <c r="DD42" s="77"/>
      <c r="DE42" s="78" t="n">
        <f aca="false">SUM(DC42:DD42)</f>
        <v>0</v>
      </c>
      <c r="DF42" s="75" t="n">
        <f aca="false">SUM(CY42,DE42)</f>
        <v>459</v>
      </c>
      <c r="DG42" s="89" t="n">
        <v>2</v>
      </c>
      <c r="DH42" s="80" t="s">
        <v>71</v>
      </c>
      <c r="DI42" s="81" t="n">
        <v>96</v>
      </c>
      <c r="DJ42" s="81" t="n">
        <v>76</v>
      </c>
      <c r="DK42" s="81" t="n">
        <v>79</v>
      </c>
      <c r="DL42" s="81" t="n">
        <v>73</v>
      </c>
      <c r="DM42" s="81" t="n">
        <v>68</v>
      </c>
      <c r="DN42" s="81" t="n">
        <v>53</v>
      </c>
      <c r="DO42" s="81" t="n">
        <f aca="false">SUM(DI42:DN42)</f>
        <v>445</v>
      </c>
      <c r="DP42" s="81"/>
      <c r="DQ42" s="81"/>
      <c r="DR42" s="81"/>
      <c r="DS42" s="81" t="n">
        <f aca="false">SUM(DP42:DR42)</f>
        <v>0</v>
      </c>
      <c r="DT42" s="81"/>
      <c r="DU42" s="78" t="n">
        <f aca="false">SUM(DS42:DT42)</f>
        <v>0</v>
      </c>
      <c r="DV42" s="82" t="n">
        <f aca="false">SUM(DO42,DU42)</f>
        <v>445</v>
      </c>
      <c r="DW42" s="83" t="n">
        <v>74</v>
      </c>
      <c r="DX42" s="81" t="n">
        <v>76</v>
      </c>
      <c r="DY42" s="81" t="n">
        <v>74</v>
      </c>
      <c r="DZ42" s="81" t="n">
        <v>67</v>
      </c>
      <c r="EA42" s="81" t="n">
        <v>51</v>
      </c>
      <c r="EB42" s="81" t="n">
        <v>66</v>
      </c>
      <c r="EC42" s="81" t="n">
        <f aca="false">SUM(DW42:EB42)</f>
        <v>408</v>
      </c>
      <c r="ED42" s="81"/>
      <c r="EE42" s="81"/>
      <c r="EF42" s="81"/>
      <c r="EG42" s="81" t="n">
        <f aca="false">SUM(ED42:EF42)</f>
        <v>0</v>
      </c>
      <c r="EH42" s="81"/>
      <c r="EI42" s="78" t="n">
        <f aca="false">SUM(EG42:EH42)</f>
        <v>0</v>
      </c>
      <c r="EJ42" s="84" t="n">
        <f aca="false">SUM(EC42,EI42)</f>
        <v>408</v>
      </c>
    </row>
    <row r="43" customFormat="false" ht="14.4" hidden="false" customHeight="false" outlineLevel="0" collapsed="false">
      <c r="A43" s="2" t="s">
        <v>32</v>
      </c>
      <c r="B43" s="50" t="s">
        <v>75</v>
      </c>
      <c r="C43" s="51" t="n">
        <v>65</v>
      </c>
      <c r="D43" s="51" t="n">
        <v>46</v>
      </c>
      <c r="E43" s="51" t="n">
        <v>67</v>
      </c>
      <c r="F43" s="51" t="n">
        <v>57</v>
      </c>
      <c r="G43" s="51" t="n">
        <v>72</v>
      </c>
      <c r="H43" s="51" t="n">
        <v>56</v>
      </c>
      <c r="I43" s="51" t="n">
        <v>363</v>
      </c>
      <c r="J43" s="51"/>
      <c r="K43" s="51"/>
      <c r="L43" s="51"/>
      <c r="M43" s="51" t="n">
        <v>0</v>
      </c>
      <c r="N43" s="51"/>
      <c r="O43" s="51" t="n">
        <v>0</v>
      </c>
      <c r="P43" s="73" t="n">
        <v>363</v>
      </c>
      <c r="Q43" s="2" t="s">
        <v>32</v>
      </c>
      <c r="R43" s="50" t="s">
        <v>75</v>
      </c>
      <c r="S43" s="51" t="n">
        <v>45</v>
      </c>
      <c r="T43" s="51" t="n">
        <v>67</v>
      </c>
      <c r="U43" s="51" t="n">
        <v>57</v>
      </c>
      <c r="V43" s="51" t="n">
        <v>72</v>
      </c>
      <c r="W43" s="51" t="n">
        <v>56</v>
      </c>
      <c r="X43" s="51" t="n">
        <v>60</v>
      </c>
      <c r="Y43" s="51" t="n">
        <v>357</v>
      </c>
      <c r="Z43" s="51"/>
      <c r="AA43" s="51"/>
      <c r="AB43" s="51"/>
      <c r="AC43" s="51" t="n">
        <v>0</v>
      </c>
      <c r="AD43" s="51"/>
      <c r="AE43" s="51" t="n">
        <v>0</v>
      </c>
      <c r="AF43" s="51" t="n">
        <v>357</v>
      </c>
      <c r="AG43" s="53" t="n">
        <v>66</v>
      </c>
      <c r="AH43" s="2" t="n">
        <v>56</v>
      </c>
      <c r="AI43" s="2" t="n">
        <v>71</v>
      </c>
      <c r="AJ43" s="2" t="n">
        <v>58</v>
      </c>
      <c r="AK43" s="2" t="n">
        <v>61</v>
      </c>
      <c r="AL43" s="2" t="n">
        <v>54</v>
      </c>
      <c r="AM43" s="2" t="n">
        <v>366</v>
      </c>
      <c r="AN43" s="2"/>
      <c r="AO43" s="2"/>
      <c r="AP43" s="2"/>
      <c r="AQ43" s="2" t="n">
        <v>0</v>
      </c>
      <c r="AR43" s="2"/>
      <c r="AS43" s="2" t="n">
        <v>0</v>
      </c>
      <c r="AT43" s="2" t="n">
        <v>366</v>
      </c>
      <c r="AU43" s="54" t="s">
        <v>32</v>
      </c>
      <c r="AV43" s="2" t="s">
        <v>75</v>
      </c>
      <c r="AW43" s="54" t="n">
        <v>53</v>
      </c>
      <c r="AX43" s="2" t="n">
        <v>67</v>
      </c>
      <c r="AY43" s="2" t="n">
        <v>65</v>
      </c>
      <c r="AZ43" s="2" t="n">
        <v>58</v>
      </c>
      <c r="BA43" s="2" t="n">
        <v>54</v>
      </c>
      <c r="BB43" s="2" t="n">
        <v>58</v>
      </c>
      <c r="BC43" s="2" t="n">
        <v>355</v>
      </c>
      <c r="BD43" s="2"/>
      <c r="BE43" s="2"/>
      <c r="BF43" s="2"/>
      <c r="BG43" s="2" t="n">
        <v>0</v>
      </c>
      <c r="BH43" s="2"/>
      <c r="BI43" s="2" t="n">
        <v>0</v>
      </c>
      <c r="BJ43" s="2" t="n">
        <v>355</v>
      </c>
      <c r="BK43" s="55" t="s">
        <v>30</v>
      </c>
      <c r="BL43" s="56" t="s">
        <v>76</v>
      </c>
      <c r="BM43" s="57" t="n">
        <v>41</v>
      </c>
      <c r="BN43" s="57" t="n">
        <v>33</v>
      </c>
      <c r="BO43" s="57" t="n">
        <v>34</v>
      </c>
      <c r="BP43" s="57" t="n">
        <v>38</v>
      </c>
      <c r="BQ43" s="57" t="n">
        <v>27</v>
      </c>
      <c r="BR43" s="57" t="n">
        <v>45</v>
      </c>
      <c r="BS43" s="57" t="n">
        <v>218</v>
      </c>
      <c r="BT43" s="57"/>
      <c r="BU43" s="87"/>
      <c r="BV43" s="57"/>
      <c r="BW43" s="57" t="n">
        <v>0</v>
      </c>
      <c r="BX43" s="57"/>
      <c r="BY43" s="57" t="n">
        <v>0</v>
      </c>
      <c r="BZ43" s="58" t="n">
        <v>218</v>
      </c>
      <c r="CA43" s="59" t="s">
        <v>32</v>
      </c>
      <c r="CB43" s="59" t="s">
        <v>72</v>
      </c>
      <c r="CC43" s="60"/>
      <c r="CD43" s="60"/>
      <c r="CE43" s="60"/>
      <c r="CF43" s="60"/>
      <c r="CG43" s="60"/>
      <c r="CH43" s="60"/>
      <c r="CI43" s="60" t="n">
        <v>0</v>
      </c>
      <c r="CJ43" s="60" t="n">
        <v>140</v>
      </c>
      <c r="CK43" s="60" t="n">
        <v>137</v>
      </c>
      <c r="CL43" s="60" t="n">
        <v>140</v>
      </c>
      <c r="CM43" s="60" t="n">
        <v>417</v>
      </c>
      <c r="CN43" s="60"/>
      <c r="CO43" s="60" t="n">
        <v>417</v>
      </c>
      <c r="CP43" s="61" t="n">
        <v>417</v>
      </c>
      <c r="CQ43" s="88" t="n">
        <v>2</v>
      </c>
      <c r="CR43" s="75" t="s">
        <v>72</v>
      </c>
      <c r="CS43" s="76"/>
      <c r="CT43" s="77"/>
      <c r="CU43" s="77"/>
      <c r="CV43" s="77"/>
      <c r="CW43" s="77"/>
      <c r="CX43" s="77"/>
      <c r="CY43" s="77" t="n">
        <f aca="false">SUM(CS43:CX43)</f>
        <v>0</v>
      </c>
      <c r="CZ43" s="77" t="n">
        <v>122</v>
      </c>
      <c r="DA43" s="77" t="n">
        <v>138</v>
      </c>
      <c r="DB43" s="77" t="n">
        <v>118</v>
      </c>
      <c r="DC43" s="77" t="n">
        <f aca="false">SUM(CZ43:DB43)</f>
        <v>378</v>
      </c>
      <c r="DD43" s="77"/>
      <c r="DE43" s="78" t="n">
        <f aca="false">SUM(DC43:DD43)</f>
        <v>378</v>
      </c>
      <c r="DF43" s="75" t="n">
        <f aca="false">SUM(CY43,DE43)</f>
        <v>378</v>
      </c>
      <c r="DG43" s="89" t="n">
        <v>2</v>
      </c>
      <c r="DH43" s="80" t="s">
        <v>72</v>
      </c>
      <c r="DI43" s="81"/>
      <c r="DJ43" s="81"/>
      <c r="DK43" s="81"/>
      <c r="DL43" s="81"/>
      <c r="DM43" s="81"/>
      <c r="DN43" s="81"/>
      <c r="DO43" s="81" t="n">
        <f aca="false">SUM(DI43:DN43)</f>
        <v>0</v>
      </c>
      <c r="DP43" s="81" t="n">
        <v>131</v>
      </c>
      <c r="DQ43" s="81" t="n">
        <v>119</v>
      </c>
      <c r="DR43" s="81" t="n">
        <v>126</v>
      </c>
      <c r="DS43" s="81" t="n">
        <f aca="false">SUM(DP43:DR43)</f>
        <v>376</v>
      </c>
      <c r="DT43" s="81"/>
      <c r="DU43" s="78" t="n">
        <f aca="false">SUM(DS43:DT43)</f>
        <v>376</v>
      </c>
      <c r="DV43" s="82" t="n">
        <f aca="false">SUM(DO43,DU43)</f>
        <v>376</v>
      </c>
      <c r="DW43" s="83"/>
      <c r="DX43" s="81"/>
      <c r="DY43" s="81"/>
      <c r="DZ43" s="81"/>
      <c r="EA43" s="81"/>
      <c r="EB43" s="81"/>
      <c r="EC43" s="81" t="n">
        <f aca="false">SUM(DW43:EB43)</f>
        <v>0</v>
      </c>
      <c r="ED43" s="81" t="n">
        <v>103</v>
      </c>
      <c r="EE43" s="81" t="n">
        <v>122</v>
      </c>
      <c r="EF43" s="81" t="n">
        <v>126</v>
      </c>
      <c r="EG43" s="81" t="n">
        <f aca="false">SUM(ED43:EF43)</f>
        <v>351</v>
      </c>
      <c r="EH43" s="81"/>
      <c r="EI43" s="78" t="n">
        <f aca="false">SUM(EG43:EH43)</f>
        <v>351</v>
      </c>
      <c r="EJ43" s="84" t="n">
        <f aca="false">SUM(EC43,EI43)</f>
        <v>351</v>
      </c>
    </row>
    <row r="44" customFormat="false" ht="14.4" hidden="false" customHeight="false" outlineLevel="0" collapsed="false">
      <c r="A44" s="2" t="s">
        <v>32</v>
      </c>
      <c r="B44" s="50" t="s">
        <v>77</v>
      </c>
      <c r="C44" s="51" t="n">
        <v>69</v>
      </c>
      <c r="D44" s="51" t="n">
        <v>75</v>
      </c>
      <c r="E44" s="51" t="n">
        <v>59</v>
      </c>
      <c r="F44" s="51" t="n">
        <v>78</v>
      </c>
      <c r="G44" s="51" t="n">
        <v>67</v>
      </c>
      <c r="H44" s="51" t="n">
        <v>52</v>
      </c>
      <c r="I44" s="51" t="n">
        <v>400</v>
      </c>
      <c r="J44" s="51"/>
      <c r="K44" s="51"/>
      <c r="L44" s="51"/>
      <c r="M44" s="51" t="n">
        <v>0</v>
      </c>
      <c r="N44" s="51"/>
      <c r="O44" s="51" t="n">
        <v>0</v>
      </c>
      <c r="P44" s="73" t="n">
        <v>400</v>
      </c>
      <c r="Q44" s="2" t="s">
        <v>32</v>
      </c>
      <c r="R44" s="50" t="s">
        <v>77</v>
      </c>
      <c r="S44" s="51" t="n">
        <v>76</v>
      </c>
      <c r="T44" s="51" t="n">
        <v>64</v>
      </c>
      <c r="U44" s="51" t="n">
        <v>76</v>
      </c>
      <c r="V44" s="51" t="n">
        <v>60</v>
      </c>
      <c r="W44" s="51" t="n">
        <v>51</v>
      </c>
      <c r="X44" s="51" t="n">
        <v>70</v>
      </c>
      <c r="Y44" s="51" t="n">
        <v>397</v>
      </c>
      <c r="Z44" s="51"/>
      <c r="AA44" s="51"/>
      <c r="AB44" s="51"/>
      <c r="AC44" s="51" t="n">
        <v>0</v>
      </c>
      <c r="AD44" s="51"/>
      <c r="AE44" s="51" t="n">
        <v>0</v>
      </c>
      <c r="AF44" s="51" t="n">
        <v>397</v>
      </c>
      <c r="AG44" s="53" t="n">
        <v>64</v>
      </c>
      <c r="AH44" s="2" t="n">
        <v>88</v>
      </c>
      <c r="AI44" s="2" t="n">
        <v>59</v>
      </c>
      <c r="AJ44" s="2" t="n">
        <v>49</v>
      </c>
      <c r="AK44" s="2" t="n">
        <v>67</v>
      </c>
      <c r="AL44" s="2" t="n">
        <v>61</v>
      </c>
      <c r="AM44" s="2" t="n">
        <v>388</v>
      </c>
      <c r="AN44" s="2"/>
      <c r="AO44" s="2"/>
      <c r="AP44" s="2"/>
      <c r="AQ44" s="2" t="n">
        <v>0</v>
      </c>
      <c r="AR44" s="2"/>
      <c r="AS44" s="2" t="n">
        <v>0</v>
      </c>
      <c r="AT44" s="2" t="n">
        <v>388</v>
      </c>
      <c r="AU44" s="54" t="s">
        <v>32</v>
      </c>
      <c r="AV44" s="2" t="s">
        <v>77</v>
      </c>
      <c r="AW44" s="54" t="n">
        <v>91</v>
      </c>
      <c r="AX44" s="2" t="n">
        <v>69</v>
      </c>
      <c r="AY44" s="2" t="n">
        <v>44</v>
      </c>
      <c r="AZ44" s="2" t="n">
        <v>63</v>
      </c>
      <c r="BA44" s="2" t="n">
        <v>64</v>
      </c>
      <c r="BB44" s="2" t="n">
        <v>61</v>
      </c>
      <c r="BC44" s="2" t="n">
        <v>392</v>
      </c>
      <c r="BD44" s="2"/>
      <c r="BE44" s="2"/>
      <c r="BF44" s="2"/>
      <c r="BG44" s="2" t="n">
        <v>0</v>
      </c>
      <c r="BH44" s="2"/>
      <c r="BI44" s="2" t="n">
        <v>0</v>
      </c>
      <c r="BJ44" s="2" t="n">
        <v>392</v>
      </c>
      <c r="BK44" s="55" t="s">
        <v>32</v>
      </c>
      <c r="BL44" s="56" t="s">
        <v>75</v>
      </c>
      <c r="BM44" s="57" t="n">
        <v>66</v>
      </c>
      <c r="BN44" s="57" t="n">
        <v>65</v>
      </c>
      <c r="BO44" s="57" t="n">
        <v>54</v>
      </c>
      <c r="BP44" s="57" t="n">
        <v>54</v>
      </c>
      <c r="BQ44" s="57" t="n">
        <v>58</v>
      </c>
      <c r="BR44" s="57" t="n">
        <v>50</v>
      </c>
      <c r="BS44" s="57" t="n">
        <v>347</v>
      </c>
      <c r="BT44" s="57"/>
      <c r="BU44" s="57"/>
      <c r="BV44" s="57"/>
      <c r="BW44" s="57" t="n">
        <v>0</v>
      </c>
      <c r="BX44" s="57"/>
      <c r="BY44" s="57" t="n">
        <v>0</v>
      </c>
      <c r="BZ44" s="58" t="n">
        <v>347</v>
      </c>
      <c r="CA44" s="59" t="s">
        <v>30</v>
      </c>
      <c r="CB44" s="59" t="s">
        <v>73</v>
      </c>
      <c r="CC44" s="60" t="n">
        <v>42</v>
      </c>
      <c r="CD44" s="60" t="n">
        <v>42</v>
      </c>
      <c r="CE44" s="60" t="n">
        <v>41</v>
      </c>
      <c r="CF44" s="60" t="n">
        <v>49</v>
      </c>
      <c r="CG44" s="60" t="n">
        <v>35</v>
      </c>
      <c r="CH44" s="60" t="n">
        <v>19</v>
      </c>
      <c r="CI44" s="60" t="n">
        <v>228</v>
      </c>
      <c r="CJ44" s="60"/>
      <c r="CK44" s="60"/>
      <c r="CL44" s="60"/>
      <c r="CM44" s="60" t="n">
        <v>0</v>
      </c>
      <c r="CN44" s="60"/>
      <c r="CO44" s="60" t="n">
        <v>0</v>
      </c>
      <c r="CP44" s="61" t="n">
        <v>228</v>
      </c>
      <c r="CQ44" s="88" t="n">
        <v>7</v>
      </c>
      <c r="CR44" s="75" t="s">
        <v>73</v>
      </c>
      <c r="CS44" s="76" t="n">
        <v>43</v>
      </c>
      <c r="CT44" s="77" t="n">
        <v>43</v>
      </c>
      <c r="CU44" s="77" t="n">
        <v>49</v>
      </c>
      <c r="CV44" s="77" t="n">
        <v>34</v>
      </c>
      <c r="CW44" s="77" t="n">
        <v>18</v>
      </c>
      <c r="CX44" s="77" t="n">
        <v>69</v>
      </c>
      <c r="CY44" s="77" t="n">
        <f aca="false">SUM(CS44:CX44)</f>
        <v>256</v>
      </c>
      <c r="CZ44" s="77"/>
      <c r="DA44" s="77"/>
      <c r="DB44" s="77"/>
      <c r="DC44" s="77" t="n">
        <f aca="false">SUM(CZ44:DB44)</f>
        <v>0</v>
      </c>
      <c r="DD44" s="77"/>
      <c r="DE44" s="78" t="n">
        <f aca="false">SUM(DC44:DD44)</f>
        <v>0</v>
      </c>
      <c r="DF44" s="75" t="n">
        <f aca="false">SUM(CY44,DE44)</f>
        <v>256</v>
      </c>
      <c r="DG44" s="89" t="n">
        <v>7</v>
      </c>
      <c r="DH44" s="80" t="s">
        <v>73</v>
      </c>
      <c r="DI44" s="81" t="n">
        <v>45</v>
      </c>
      <c r="DJ44" s="81" t="n">
        <v>54</v>
      </c>
      <c r="DK44" s="81" t="n">
        <v>34</v>
      </c>
      <c r="DL44" s="81" t="n">
        <v>17</v>
      </c>
      <c r="DM44" s="81" t="n">
        <v>71</v>
      </c>
      <c r="DN44" s="81" t="n">
        <v>49</v>
      </c>
      <c r="DO44" s="81" t="n">
        <f aca="false">SUM(DI44:DN44)</f>
        <v>270</v>
      </c>
      <c r="DP44" s="81"/>
      <c r="DQ44" s="81"/>
      <c r="DR44" s="81"/>
      <c r="DS44" s="81" t="n">
        <f aca="false">SUM(DP44:DR44)</f>
        <v>0</v>
      </c>
      <c r="DT44" s="81"/>
      <c r="DU44" s="78" t="n">
        <f aca="false">SUM(DS44:DT44)</f>
        <v>0</v>
      </c>
      <c r="DV44" s="82" t="n">
        <f aca="false">SUM(DO44,DU44)</f>
        <v>270</v>
      </c>
      <c r="DW44" s="83" t="n">
        <v>54</v>
      </c>
      <c r="DX44" s="81" t="n">
        <v>36</v>
      </c>
      <c r="DY44" s="81" t="n">
        <v>18</v>
      </c>
      <c r="DZ44" s="81" t="n">
        <v>70</v>
      </c>
      <c r="EA44" s="81" t="n">
        <v>46</v>
      </c>
      <c r="EB44" s="81" t="n">
        <v>56</v>
      </c>
      <c r="EC44" s="81" t="n">
        <f aca="false">SUM(DW44:EB44)</f>
        <v>280</v>
      </c>
      <c r="ED44" s="81"/>
      <c r="EE44" s="81"/>
      <c r="EF44" s="81"/>
      <c r="EG44" s="81" t="n">
        <f aca="false">SUM(ED44:EF44)</f>
        <v>0</v>
      </c>
      <c r="EH44" s="81"/>
      <c r="EI44" s="78" t="n">
        <f aca="false">SUM(EG44:EH44)</f>
        <v>0</v>
      </c>
      <c r="EJ44" s="84" t="n">
        <f aca="false">SUM(EC44,EI44)</f>
        <v>280</v>
      </c>
    </row>
    <row r="45" customFormat="false" ht="14.4" hidden="false" customHeight="false" outlineLevel="0" collapsed="false">
      <c r="A45" s="2" t="s">
        <v>32</v>
      </c>
      <c r="B45" s="50" t="s">
        <v>78</v>
      </c>
      <c r="C45" s="51" t="n">
        <v>95</v>
      </c>
      <c r="D45" s="51" t="n">
        <v>86</v>
      </c>
      <c r="E45" s="51" t="n">
        <v>79</v>
      </c>
      <c r="F45" s="51" t="n">
        <v>56</v>
      </c>
      <c r="G45" s="51" t="n">
        <v>59</v>
      </c>
      <c r="H45" s="51" t="n">
        <v>58</v>
      </c>
      <c r="I45" s="51" t="n">
        <v>433</v>
      </c>
      <c r="J45" s="51"/>
      <c r="K45" s="51"/>
      <c r="L45" s="51"/>
      <c r="M45" s="51" t="n">
        <v>0</v>
      </c>
      <c r="N45" s="51"/>
      <c r="O45" s="51" t="n">
        <v>0</v>
      </c>
      <c r="P45" s="73" t="n">
        <v>433</v>
      </c>
      <c r="Q45" s="2" t="s">
        <v>32</v>
      </c>
      <c r="R45" s="50" t="s">
        <v>78</v>
      </c>
      <c r="S45" s="51" t="n">
        <v>82</v>
      </c>
      <c r="T45" s="51" t="n">
        <v>83</v>
      </c>
      <c r="U45" s="51" t="n">
        <v>55</v>
      </c>
      <c r="V45" s="51" t="n">
        <v>59</v>
      </c>
      <c r="W45" s="51" t="n">
        <v>56</v>
      </c>
      <c r="X45" s="51" t="n">
        <v>81</v>
      </c>
      <c r="Y45" s="51" t="n">
        <v>416</v>
      </c>
      <c r="Z45" s="51"/>
      <c r="AA45" s="51"/>
      <c r="AB45" s="51"/>
      <c r="AC45" s="51" t="n">
        <v>0</v>
      </c>
      <c r="AD45" s="51"/>
      <c r="AE45" s="51" t="n">
        <v>0</v>
      </c>
      <c r="AF45" s="51" t="n">
        <v>416</v>
      </c>
      <c r="AG45" s="53" t="n">
        <v>89</v>
      </c>
      <c r="AH45" s="2" t="n">
        <v>61</v>
      </c>
      <c r="AI45" s="2" t="n">
        <v>62</v>
      </c>
      <c r="AJ45" s="2" t="n">
        <v>59</v>
      </c>
      <c r="AK45" s="2" t="n">
        <v>78</v>
      </c>
      <c r="AL45" s="2" t="n">
        <v>53</v>
      </c>
      <c r="AM45" s="2" t="n">
        <v>402</v>
      </c>
      <c r="AN45" s="2"/>
      <c r="AO45" s="2"/>
      <c r="AP45" s="2"/>
      <c r="AQ45" s="2" t="n">
        <v>0</v>
      </c>
      <c r="AR45" s="2"/>
      <c r="AS45" s="2" t="n">
        <v>0</v>
      </c>
      <c r="AT45" s="2" t="n">
        <v>402</v>
      </c>
      <c r="AU45" s="54" t="s">
        <v>32</v>
      </c>
      <c r="AV45" s="2" t="s">
        <v>78</v>
      </c>
      <c r="AW45" s="54" t="n">
        <v>63</v>
      </c>
      <c r="AX45" s="2" t="n">
        <v>73</v>
      </c>
      <c r="AY45" s="2" t="n">
        <v>57</v>
      </c>
      <c r="AZ45" s="2" t="n">
        <v>74</v>
      </c>
      <c r="BA45" s="2" t="n">
        <v>51</v>
      </c>
      <c r="BB45" s="2" t="n">
        <v>41</v>
      </c>
      <c r="BC45" s="2" t="n">
        <v>359</v>
      </c>
      <c r="BD45" s="2"/>
      <c r="BE45" s="2"/>
      <c r="BF45" s="2"/>
      <c r="BG45" s="2" t="n">
        <v>0</v>
      </c>
      <c r="BH45" s="2"/>
      <c r="BI45" s="2" t="n">
        <v>0</v>
      </c>
      <c r="BJ45" s="2" t="n">
        <v>359</v>
      </c>
      <c r="BK45" s="55" t="s">
        <v>32</v>
      </c>
      <c r="BL45" s="56" t="s">
        <v>77</v>
      </c>
      <c r="BM45" s="57" t="n">
        <v>71</v>
      </c>
      <c r="BN45" s="57" t="n">
        <v>57</v>
      </c>
      <c r="BO45" s="57" t="n">
        <v>63</v>
      </c>
      <c r="BP45" s="57" t="n">
        <v>64</v>
      </c>
      <c r="BQ45" s="57" t="n">
        <v>61</v>
      </c>
      <c r="BR45" s="57" t="n">
        <v>47</v>
      </c>
      <c r="BS45" s="57" t="n">
        <v>363</v>
      </c>
      <c r="BT45" s="57"/>
      <c r="BU45" s="57"/>
      <c r="BV45" s="57"/>
      <c r="BW45" s="57" t="n">
        <v>0</v>
      </c>
      <c r="BX45" s="57"/>
      <c r="BY45" s="57" t="n">
        <v>0</v>
      </c>
      <c r="BZ45" s="58" t="n">
        <v>363</v>
      </c>
      <c r="CA45" s="90" t="s">
        <v>30</v>
      </c>
      <c r="CB45" s="90" t="s">
        <v>76</v>
      </c>
      <c r="CC45" s="2" t="n">
        <v>41</v>
      </c>
      <c r="CD45" s="2" t="n">
        <v>40</v>
      </c>
      <c r="CE45" s="2" t="n">
        <v>40</v>
      </c>
      <c r="CF45" s="2" t="n">
        <v>24</v>
      </c>
      <c r="CG45" s="2" t="n">
        <v>39</v>
      </c>
      <c r="CH45" s="2" t="n">
        <v>38</v>
      </c>
      <c r="CI45" s="2" t="n">
        <v>222</v>
      </c>
      <c r="CJ45" s="2"/>
      <c r="CK45" s="2"/>
      <c r="CL45" s="2"/>
      <c r="CM45" s="2" t="n">
        <v>0</v>
      </c>
      <c r="CN45" s="2"/>
      <c r="CO45" s="2" t="n">
        <v>0</v>
      </c>
      <c r="CP45" s="91" t="n">
        <v>222</v>
      </c>
      <c r="CQ45" s="88" t="n">
        <v>7</v>
      </c>
      <c r="CR45" s="75" t="s">
        <v>76</v>
      </c>
      <c r="CS45" s="76" t="n">
        <v>58</v>
      </c>
      <c r="CT45" s="77" t="n">
        <v>44</v>
      </c>
      <c r="CU45" s="77" t="n">
        <v>27</v>
      </c>
      <c r="CV45" s="77" t="n">
        <v>41</v>
      </c>
      <c r="CW45" s="77" t="n">
        <v>35</v>
      </c>
      <c r="CX45" s="77" t="n">
        <v>20</v>
      </c>
      <c r="CY45" s="77" t="n">
        <f aca="false">SUM(CS45:CX45)</f>
        <v>225</v>
      </c>
      <c r="CZ45" s="77"/>
      <c r="DA45" s="77"/>
      <c r="DB45" s="77"/>
      <c r="DC45" s="77" t="n">
        <f aca="false">SUM(CZ45:DB45)</f>
        <v>0</v>
      </c>
      <c r="DD45" s="77"/>
      <c r="DE45" s="78" t="n">
        <f aca="false">SUM(DC45:DD45)</f>
        <v>0</v>
      </c>
      <c r="DF45" s="75" t="n">
        <f aca="false">SUM(CY45,DE45)</f>
        <v>225</v>
      </c>
      <c r="DG45" s="89" t="n">
        <v>7</v>
      </c>
      <c r="DH45" s="80" t="s">
        <v>76</v>
      </c>
      <c r="DI45" s="81" t="n">
        <v>52</v>
      </c>
      <c r="DJ45" s="81" t="n">
        <v>27</v>
      </c>
      <c r="DK45" s="81" t="n">
        <v>52</v>
      </c>
      <c r="DL45" s="81" t="n">
        <v>32</v>
      </c>
      <c r="DM45" s="81" t="n">
        <v>23</v>
      </c>
      <c r="DN45" s="81" t="n">
        <v>28</v>
      </c>
      <c r="DO45" s="81" t="n">
        <f aca="false">SUM(DI45:DN45)</f>
        <v>214</v>
      </c>
      <c r="DP45" s="81"/>
      <c r="DQ45" s="81"/>
      <c r="DR45" s="81"/>
      <c r="DS45" s="81" t="n">
        <f aca="false">SUM(DP45:DR45)</f>
        <v>0</v>
      </c>
      <c r="DT45" s="81"/>
      <c r="DU45" s="78" t="n">
        <f aca="false">SUM(DS45:DT45)</f>
        <v>0</v>
      </c>
      <c r="DV45" s="82" t="n">
        <f aca="false">SUM(DO45,DU45)</f>
        <v>214</v>
      </c>
      <c r="DW45" s="83" t="n">
        <v>30</v>
      </c>
      <c r="DX45" s="81" t="n">
        <v>51</v>
      </c>
      <c r="DY45" s="81" t="n">
        <v>30</v>
      </c>
      <c r="DZ45" s="81" t="n">
        <v>21</v>
      </c>
      <c r="EA45" s="81" t="n">
        <v>29</v>
      </c>
      <c r="EB45" s="81" t="n">
        <v>16</v>
      </c>
      <c r="EC45" s="81" t="n">
        <f aca="false">SUM(DW45:EB45)</f>
        <v>177</v>
      </c>
      <c r="ED45" s="81"/>
      <c r="EE45" s="81"/>
      <c r="EF45" s="81"/>
      <c r="EG45" s="81" t="n">
        <f aca="false">SUM(ED45:EF45)</f>
        <v>0</v>
      </c>
      <c r="EH45" s="81"/>
      <c r="EI45" s="78" t="n">
        <f aca="false">SUM(EG45:EH45)</f>
        <v>0</v>
      </c>
      <c r="EJ45" s="84" t="n">
        <f aca="false">SUM(EC45,EI45)</f>
        <v>177</v>
      </c>
    </row>
    <row r="46" customFormat="false" ht="14.4" hidden="false" customHeight="false" outlineLevel="0" collapsed="false">
      <c r="A46" s="2" t="s">
        <v>30</v>
      </c>
      <c r="B46" s="50" t="s">
        <v>79</v>
      </c>
      <c r="C46" s="51" t="n">
        <v>116</v>
      </c>
      <c r="D46" s="51" t="n">
        <v>118</v>
      </c>
      <c r="E46" s="51" t="n">
        <v>104</v>
      </c>
      <c r="F46" s="51" t="n">
        <v>110</v>
      </c>
      <c r="G46" s="51" t="n">
        <v>119</v>
      </c>
      <c r="H46" s="51" t="n">
        <v>89</v>
      </c>
      <c r="I46" s="51" t="n">
        <v>656</v>
      </c>
      <c r="J46" s="51" t="n">
        <v>62</v>
      </c>
      <c r="K46" s="51" t="n">
        <v>87</v>
      </c>
      <c r="L46" s="51" t="n">
        <v>49</v>
      </c>
      <c r="M46" s="51" t="n">
        <v>198</v>
      </c>
      <c r="N46" s="51" t="n">
        <v>20</v>
      </c>
      <c r="O46" s="51" t="n">
        <v>218</v>
      </c>
      <c r="P46" s="73" t="n">
        <v>874</v>
      </c>
      <c r="Q46" s="2" t="s">
        <v>30</v>
      </c>
      <c r="R46" s="50" t="s">
        <v>79</v>
      </c>
      <c r="S46" s="51" t="n">
        <v>122</v>
      </c>
      <c r="T46" s="51" t="n">
        <v>108</v>
      </c>
      <c r="U46" s="51" t="n">
        <v>102</v>
      </c>
      <c r="V46" s="51" t="n">
        <v>122</v>
      </c>
      <c r="W46" s="51" t="n">
        <v>88</v>
      </c>
      <c r="X46" s="51" t="n">
        <v>65</v>
      </c>
      <c r="Y46" s="51" t="n">
        <v>607</v>
      </c>
      <c r="Z46" s="51" t="n">
        <v>83</v>
      </c>
      <c r="AA46" s="51" t="n">
        <v>61</v>
      </c>
      <c r="AB46" s="51" t="n">
        <v>55</v>
      </c>
      <c r="AC46" s="51" t="n">
        <v>199</v>
      </c>
      <c r="AD46" s="51" t="n">
        <v>21</v>
      </c>
      <c r="AE46" s="51" t="n">
        <v>220</v>
      </c>
      <c r="AF46" s="51" t="n">
        <v>827</v>
      </c>
      <c r="AG46" s="53" t="n">
        <v>114</v>
      </c>
      <c r="AH46" s="2" t="n">
        <v>111</v>
      </c>
      <c r="AI46" s="2" t="n">
        <v>128</v>
      </c>
      <c r="AJ46" s="2" t="n">
        <v>88</v>
      </c>
      <c r="AK46" s="2" t="n">
        <v>68</v>
      </c>
      <c r="AL46" s="2" t="n">
        <v>83</v>
      </c>
      <c r="AM46" s="2" t="n">
        <v>592</v>
      </c>
      <c r="AN46" s="2" t="n">
        <v>50</v>
      </c>
      <c r="AO46" s="2" t="n">
        <v>66</v>
      </c>
      <c r="AP46" s="2" t="n">
        <v>58</v>
      </c>
      <c r="AQ46" s="2" t="n">
        <v>174</v>
      </c>
      <c r="AR46" s="2" t="n">
        <v>20</v>
      </c>
      <c r="AS46" s="2" t="n">
        <v>194</v>
      </c>
      <c r="AT46" s="2" t="n">
        <v>786</v>
      </c>
      <c r="AU46" s="54" t="s">
        <v>30</v>
      </c>
      <c r="AV46" s="2" t="s">
        <v>79</v>
      </c>
      <c r="AW46" s="54" t="n">
        <v>116</v>
      </c>
      <c r="AX46" s="2" t="n">
        <v>140</v>
      </c>
      <c r="AY46" s="2" t="n">
        <v>88</v>
      </c>
      <c r="AZ46" s="2" t="n">
        <v>65</v>
      </c>
      <c r="BA46" s="2" t="n">
        <v>86</v>
      </c>
      <c r="BB46" s="2" t="n">
        <v>68</v>
      </c>
      <c r="BC46" s="2" t="n">
        <v>563</v>
      </c>
      <c r="BD46" s="2" t="n">
        <v>61</v>
      </c>
      <c r="BE46" s="2" t="n">
        <v>66</v>
      </c>
      <c r="BF46" s="2" t="n">
        <v>57</v>
      </c>
      <c r="BG46" s="2" t="n">
        <v>184</v>
      </c>
      <c r="BH46" s="2" t="n">
        <v>25</v>
      </c>
      <c r="BI46" s="2" t="n">
        <v>209</v>
      </c>
      <c r="BJ46" s="2" t="n">
        <v>772</v>
      </c>
      <c r="BK46" s="55" t="s">
        <v>32</v>
      </c>
      <c r="BL46" s="56" t="s">
        <v>78</v>
      </c>
      <c r="BM46" s="57" t="n">
        <v>72</v>
      </c>
      <c r="BN46" s="57" t="n">
        <v>66</v>
      </c>
      <c r="BO46" s="57" t="n">
        <v>75</v>
      </c>
      <c r="BP46" s="57" t="n">
        <v>49</v>
      </c>
      <c r="BQ46" s="57" t="n">
        <v>43</v>
      </c>
      <c r="BR46" s="57" t="n">
        <v>40</v>
      </c>
      <c r="BS46" s="57" t="n">
        <v>345</v>
      </c>
      <c r="BT46" s="57"/>
      <c r="BU46" s="57"/>
      <c r="BV46" s="57"/>
      <c r="BW46" s="57" t="n">
        <v>0</v>
      </c>
      <c r="BX46" s="57"/>
      <c r="BY46" s="57" t="n">
        <v>0</v>
      </c>
      <c r="BZ46" s="58" t="n">
        <v>345</v>
      </c>
      <c r="CA46" s="59" t="s">
        <v>32</v>
      </c>
      <c r="CB46" s="59" t="s">
        <v>75</v>
      </c>
      <c r="CC46" s="60" t="n">
        <v>61</v>
      </c>
      <c r="CD46" s="60" t="n">
        <v>55</v>
      </c>
      <c r="CE46" s="60" t="n">
        <v>52</v>
      </c>
      <c r="CF46" s="60" t="n">
        <v>56</v>
      </c>
      <c r="CG46" s="60" t="n">
        <v>50</v>
      </c>
      <c r="CH46" s="60" t="n">
        <v>60</v>
      </c>
      <c r="CI46" s="60" t="n">
        <v>334</v>
      </c>
      <c r="CJ46" s="60"/>
      <c r="CK46" s="60"/>
      <c r="CL46" s="60"/>
      <c r="CM46" s="60" t="n">
        <v>0</v>
      </c>
      <c r="CN46" s="60"/>
      <c r="CO46" s="60" t="n">
        <v>0</v>
      </c>
      <c r="CP46" s="61" t="n">
        <v>334</v>
      </c>
      <c r="CQ46" s="88" t="n">
        <v>4</v>
      </c>
      <c r="CR46" s="75" t="s">
        <v>75</v>
      </c>
      <c r="CS46" s="76" t="n">
        <v>57</v>
      </c>
      <c r="CT46" s="77" t="n">
        <v>52</v>
      </c>
      <c r="CU46" s="77" t="n">
        <v>56</v>
      </c>
      <c r="CV46" s="77" t="n">
        <v>48</v>
      </c>
      <c r="CW46" s="77" t="n">
        <v>59</v>
      </c>
      <c r="CX46" s="77" t="n">
        <v>59</v>
      </c>
      <c r="CY46" s="77" t="n">
        <f aca="false">SUM(CS46:CX46)</f>
        <v>331</v>
      </c>
      <c r="CZ46" s="77"/>
      <c r="DA46" s="77"/>
      <c r="DB46" s="77"/>
      <c r="DC46" s="77" t="n">
        <f aca="false">SUM(CZ46:DB46)</f>
        <v>0</v>
      </c>
      <c r="DD46" s="77"/>
      <c r="DE46" s="78" t="n">
        <f aca="false">SUM(DC46:DD46)</f>
        <v>0</v>
      </c>
      <c r="DF46" s="75" t="n">
        <f aca="false">SUM(CY46,DE46)</f>
        <v>331</v>
      </c>
      <c r="DG46" s="89" t="n">
        <v>4</v>
      </c>
      <c r="DH46" s="80" t="s">
        <v>75</v>
      </c>
      <c r="DI46" s="81" t="n">
        <v>50</v>
      </c>
      <c r="DJ46" s="81" t="n">
        <v>57</v>
      </c>
      <c r="DK46" s="81" t="n">
        <v>48</v>
      </c>
      <c r="DL46" s="81" t="n">
        <v>56</v>
      </c>
      <c r="DM46" s="81" t="n">
        <v>60</v>
      </c>
      <c r="DN46" s="81" t="n">
        <v>47</v>
      </c>
      <c r="DO46" s="81" t="n">
        <f aca="false">SUM(DI46:DN46)</f>
        <v>318</v>
      </c>
      <c r="DP46" s="81"/>
      <c r="DQ46" s="81"/>
      <c r="DR46" s="81"/>
      <c r="DS46" s="81" t="n">
        <f aca="false">SUM(DP46:DR46)</f>
        <v>0</v>
      </c>
      <c r="DT46" s="81"/>
      <c r="DU46" s="78" t="n">
        <f aca="false">SUM(DS46:DT46)</f>
        <v>0</v>
      </c>
      <c r="DV46" s="82" t="n">
        <f aca="false">SUM(DO46,DU46)</f>
        <v>318</v>
      </c>
      <c r="DW46" s="83" t="n">
        <v>57</v>
      </c>
      <c r="DX46" s="81" t="n">
        <v>48</v>
      </c>
      <c r="DY46" s="81" t="n">
        <v>55</v>
      </c>
      <c r="DZ46" s="81" t="n">
        <v>61</v>
      </c>
      <c r="EA46" s="81" t="n">
        <v>44</v>
      </c>
      <c r="EB46" s="81" t="n">
        <v>58</v>
      </c>
      <c r="EC46" s="81" t="n">
        <f aca="false">SUM(DW46:EB46)</f>
        <v>323</v>
      </c>
      <c r="ED46" s="81"/>
      <c r="EE46" s="81"/>
      <c r="EF46" s="81"/>
      <c r="EG46" s="81" t="n">
        <f aca="false">SUM(ED46:EF46)</f>
        <v>0</v>
      </c>
      <c r="EH46" s="81"/>
      <c r="EI46" s="78" t="n">
        <f aca="false">SUM(EG46:EH46)</f>
        <v>0</v>
      </c>
      <c r="EJ46" s="84" t="n">
        <f aca="false">SUM(EC46,EI46)</f>
        <v>323</v>
      </c>
    </row>
    <row r="47" customFormat="false" ht="14.4" hidden="false" customHeight="false" outlineLevel="0" collapsed="false">
      <c r="A47" s="2" t="s">
        <v>32</v>
      </c>
      <c r="B47" s="50" t="s">
        <v>80</v>
      </c>
      <c r="C47" s="51" t="n">
        <v>144</v>
      </c>
      <c r="D47" s="51" t="n">
        <v>126</v>
      </c>
      <c r="E47" s="51" t="n">
        <v>128</v>
      </c>
      <c r="F47" s="51" t="n">
        <v>137</v>
      </c>
      <c r="G47" s="51" t="n">
        <v>106</v>
      </c>
      <c r="H47" s="51" t="n">
        <v>115</v>
      </c>
      <c r="I47" s="51" t="n">
        <v>756</v>
      </c>
      <c r="J47" s="51"/>
      <c r="K47" s="51"/>
      <c r="L47" s="51"/>
      <c r="M47" s="51" t="n">
        <v>0</v>
      </c>
      <c r="N47" s="51"/>
      <c r="O47" s="51" t="n">
        <v>0</v>
      </c>
      <c r="P47" s="73" t="n">
        <v>756</v>
      </c>
      <c r="Q47" s="2" t="s">
        <v>32</v>
      </c>
      <c r="R47" s="50" t="s">
        <v>80</v>
      </c>
      <c r="S47" s="51" t="n">
        <v>131</v>
      </c>
      <c r="T47" s="51" t="n">
        <v>124</v>
      </c>
      <c r="U47" s="51" t="n">
        <v>133</v>
      </c>
      <c r="V47" s="51" t="n">
        <v>105</v>
      </c>
      <c r="W47" s="51" t="n">
        <v>114</v>
      </c>
      <c r="X47" s="51" t="n">
        <v>112</v>
      </c>
      <c r="Y47" s="51" t="n">
        <v>719</v>
      </c>
      <c r="Z47" s="51"/>
      <c r="AA47" s="51"/>
      <c r="AB47" s="51"/>
      <c r="AC47" s="51" t="n">
        <v>0</v>
      </c>
      <c r="AD47" s="51"/>
      <c r="AE47" s="51" t="n">
        <v>0</v>
      </c>
      <c r="AF47" s="51" t="n">
        <v>719</v>
      </c>
      <c r="AG47" s="53" t="n">
        <v>119</v>
      </c>
      <c r="AH47" s="2" t="n">
        <v>134</v>
      </c>
      <c r="AI47" s="2" t="n">
        <v>106</v>
      </c>
      <c r="AJ47" s="2" t="n">
        <v>111</v>
      </c>
      <c r="AK47" s="2" t="n">
        <v>105</v>
      </c>
      <c r="AL47" s="2" t="n">
        <v>113</v>
      </c>
      <c r="AM47" s="2" t="n">
        <v>688</v>
      </c>
      <c r="AN47" s="2"/>
      <c r="AO47" s="2"/>
      <c r="AP47" s="2"/>
      <c r="AQ47" s="2" t="n">
        <v>0</v>
      </c>
      <c r="AR47" s="2"/>
      <c r="AS47" s="2" t="n">
        <v>0</v>
      </c>
      <c r="AT47" s="2" t="n">
        <v>688</v>
      </c>
      <c r="AU47" s="54" t="s">
        <v>32</v>
      </c>
      <c r="AV47" s="2" t="s">
        <v>80</v>
      </c>
      <c r="AW47" s="54" t="n">
        <v>136</v>
      </c>
      <c r="AX47" s="2" t="n">
        <v>103</v>
      </c>
      <c r="AY47" s="2" t="n">
        <v>111</v>
      </c>
      <c r="AZ47" s="2" t="n">
        <v>108</v>
      </c>
      <c r="BA47" s="2" t="n">
        <v>111</v>
      </c>
      <c r="BB47" s="2" t="n">
        <v>100</v>
      </c>
      <c r="BC47" s="2" t="n">
        <v>669</v>
      </c>
      <c r="BD47" s="2"/>
      <c r="BE47" s="2"/>
      <c r="BF47" s="2"/>
      <c r="BG47" s="2" t="n">
        <v>0</v>
      </c>
      <c r="BH47" s="2"/>
      <c r="BI47" s="2" t="n">
        <v>0</v>
      </c>
      <c r="BJ47" s="2" t="n">
        <v>669</v>
      </c>
      <c r="BK47" s="55" t="s">
        <v>30</v>
      </c>
      <c r="BL47" s="56" t="s">
        <v>81</v>
      </c>
      <c r="BM47" s="57" t="n">
        <v>56</v>
      </c>
      <c r="BN47" s="57" t="n">
        <v>53</v>
      </c>
      <c r="BO47" s="57" t="n">
        <v>56</v>
      </c>
      <c r="BP47" s="57" t="n">
        <v>51</v>
      </c>
      <c r="BQ47" s="57" t="n">
        <v>41</v>
      </c>
      <c r="BR47" s="57" t="n">
        <v>39</v>
      </c>
      <c r="BS47" s="57" t="n">
        <v>296</v>
      </c>
      <c r="BT47" s="57"/>
      <c r="BU47" s="57"/>
      <c r="BV47" s="57"/>
      <c r="BW47" s="57" t="n">
        <v>0</v>
      </c>
      <c r="BX47" s="57"/>
      <c r="BY47" s="57" t="n">
        <v>0</v>
      </c>
      <c r="BZ47" s="58" t="n">
        <v>296</v>
      </c>
      <c r="CA47" s="59" t="s">
        <v>32</v>
      </c>
      <c r="CB47" s="59" t="s">
        <v>77</v>
      </c>
      <c r="CC47" s="60" t="n">
        <v>54</v>
      </c>
      <c r="CD47" s="60" t="n">
        <v>62</v>
      </c>
      <c r="CE47" s="60" t="n">
        <v>64</v>
      </c>
      <c r="CF47" s="60" t="n">
        <v>63</v>
      </c>
      <c r="CG47" s="60" t="n">
        <v>45</v>
      </c>
      <c r="CH47" s="60" t="n">
        <v>50</v>
      </c>
      <c r="CI47" s="60" t="n">
        <v>338</v>
      </c>
      <c r="CJ47" s="60"/>
      <c r="CK47" s="60"/>
      <c r="CL47" s="60"/>
      <c r="CM47" s="60" t="n">
        <v>0</v>
      </c>
      <c r="CN47" s="60"/>
      <c r="CO47" s="60" t="n">
        <v>0</v>
      </c>
      <c r="CP47" s="61" t="n">
        <v>338</v>
      </c>
      <c r="CQ47" s="88" t="n">
        <v>2</v>
      </c>
      <c r="CR47" s="75" t="s">
        <v>77</v>
      </c>
      <c r="CS47" s="76" t="n">
        <v>61</v>
      </c>
      <c r="CT47" s="77" t="n">
        <v>71</v>
      </c>
      <c r="CU47" s="77" t="n">
        <v>63</v>
      </c>
      <c r="CV47" s="77" t="n">
        <v>42</v>
      </c>
      <c r="CW47" s="77" t="n">
        <v>53</v>
      </c>
      <c r="CX47" s="77" t="n">
        <v>45</v>
      </c>
      <c r="CY47" s="77" t="n">
        <f aca="false">SUM(CS47:CX47)</f>
        <v>335</v>
      </c>
      <c r="CZ47" s="77"/>
      <c r="DA47" s="77"/>
      <c r="DB47" s="77"/>
      <c r="DC47" s="77" t="n">
        <f aca="false">SUM(CZ47:DB47)</f>
        <v>0</v>
      </c>
      <c r="DD47" s="77"/>
      <c r="DE47" s="78" t="n">
        <f aca="false">SUM(DC47:DD47)</f>
        <v>0</v>
      </c>
      <c r="DF47" s="75" t="n">
        <f aca="false">SUM(CY47,DE47)</f>
        <v>335</v>
      </c>
      <c r="DG47" s="89" t="n">
        <v>2</v>
      </c>
      <c r="DH47" s="80" t="s">
        <v>77</v>
      </c>
      <c r="DI47" s="81" t="n">
        <v>65</v>
      </c>
      <c r="DJ47" s="81" t="n">
        <v>64</v>
      </c>
      <c r="DK47" s="81" t="n">
        <v>42</v>
      </c>
      <c r="DL47" s="81" t="n">
        <v>51</v>
      </c>
      <c r="DM47" s="81" t="n">
        <v>45</v>
      </c>
      <c r="DN47" s="81" t="n">
        <v>52</v>
      </c>
      <c r="DO47" s="81" t="n">
        <f aca="false">SUM(DI47:DN47)</f>
        <v>319</v>
      </c>
      <c r="DP47" s="81"/>
      <c r="DQ47" s="81"/>
      <c r="DR47" s="81"/>
      <c r="DS47" s="81" t="n">
        <f aca="false">SUM(DP47:DR47)</f>
        <v>0</v>
      </c>
      <c r="DT47" s="81"/>
      <c r="DU47" s="78" t="n">
        <f aca="false">SUM(DS47:DT47)</f>
        <v>0</v>
      </c>
      <c r="DV47" s="82" t="n">
        <f aca="false">SUM(DO47,DU47)</f>
        <v>319</v>
      </c>
      <c r="DW47" s="83" t="n">
        <v>64</v>
      </c>
      <c r="DX47" s="81" t="n">
        <v>50</v>
      </c>
      <c r="DY47" s="81" t="n">
        <v>52</v>
      </c>
      <c r="DZ47" s="81" t="n">
        <v>47</v>
      </c>
      <c r="EA47" s="81" t="n">
        <v>51</v>
      </c>
      <c r="EB47" s="81" t="n">
        <v>53</v>
      </c>
      <c r="EC47" s="81" t="n">
        <f aca="false">SUM(DW47:EB47)</f>
        <v>317</v>
      </c>
      <c r="ED47" s="81"/>
      <c r="EE47" s="81"/>
      <c r="EF47" s="81"/>
      <c r="EG47" s="81" t="n">
        <f aca="false">SUM(ED47:EF47)</f>
        <v>0</v>
      </c>
      <c r="EH47" s="81"/>
      <c r="EI47" s="78" t="n">
        <f aca="false">SUM(EG47:EH47)</f>
        <v>0</v>
      </c>
      <c r="EJ47" s="84" t="n">
        <f aca="false">SUM(EC47,EI47)</f>
        <v>317</v>
      </c>
    </row>
    <row r="48" customFormat="false" ht="14.4" hidden="false" customHeight="false" outlineLevel="0" collapsed="false">
      <c r="A48" s="2" t="s">
        <v>32</v>
      </c>
      <c r="B48" s="50" t="s">
        <v>82</v>
      </c>
      <c r="C48" s="51" t="n">
        <v>77</v>
      </c>
      <c r="D48" s="51" t="n">
        <v>86</v>
      </c>
      <c r="E48" s="51" t="n">
        <v>73</v>
      </c>
      <c r="F48" s="51" t="n">
        <v>92</v>
      </c>
      <c r="G48" s="51" t="n">
        <v>91</v>
      </c>
      <c r="H48" s="51" t="n">
        <v>89</v>
      </c>
      <c r="I48" s="51" t="n">
        <v>508</v>
      </c>
      <c r="J48" s="51"/>
      <c r="K48" s="51"/>
      <c r="L48" s="51"/>
      <c r="M48" s="51" t="n">
        <v>0</v>
      </c>
      <c r="N48" s="51"/>
      <c r="O48" s="51" t="n">
        <v>0</v>
      </c>
      <c r="P48" s="73" t="n">
        <v>508</v>
      </c>
      <c r="Q48" s="2" t="s">
        <v>32</v>
      </c>
      <c r="R48" s="50" t="s">
        <v>82</v>
      </c>
      <c r="S48" s="51" t="n">
        <v>88</v>
      </c>
      <c r="T48" s="51" t="n">
        <v>73</v>
      </c>
      <c r="U48" s="51" t="n">
        <v>92</v>
      </c>
      <c r="V48" s="51" t="n">
        <v>89</v>
      </c>
      <c r="W48" s="51" t="n">
        <v>87</v>
      </c>
      <c r="X48" s="51" t="n">
        <v>75</v>
      </c>
      <c r="Y48" s="51" t="n">
        <v>504</v>
      </c>
      <c r="Z48" s="51"/>
      <c r="AA48" s="51"/>
      <c r="AB48" s="51"/>
      <c r="AC48" s="51" t="n">
        <v>0</v>
      </c>
      <c r="AD48" s="51"/>
      <c r="AE48" s="51" t="n">
        <v>0</v>
      </c>
      <c r="AF48" s="51" t="n">
        <v>504</v>
      </c>
      <c r="AG48" s="53" t="n">
        <v>71</v>
      </c>
      <c r="AH48" s="2" t="n">
        <v>92</v>
      </c>
      <c r="AI48" s="2" t="n">
        <v>85</v>
      </c>
      <c r="AJ48" s="2" t="n">
        <v>87</v>
      </c>
      <c r="AK48" s="2" t="n">
        <v>78</v>
      </c>
      <c r="AL48" s="2" t="n">
        <v>79</v>
      </c>
      <c r="AM48" s="2" t="n">
        <v>492</v>
      </c>
      <c r="AN48" s="2"/>
      <c r="AO48" s="2"/>
      <c r="AP48" s="2"/>
      <c r="AQ48" s="2" t="n">
        <v>0</v>
      </c>
      <c r="AR48" s="2"/>
      <c r="AS48" s="2" t="n">
        <v>0</v>
      </c>
      <c r="AT48" s="2" t="n">
        <v>492</v>
      </c>
      <c r="AU48" s="54" t="s">
        <v>32</v>
      </c>
      <c r="AV48" s="2" t="s">
        <v>82</v>
      </c>
      <c r="AW48" s="54" t="n">
        <v>94</v>
      </c>
      <c r="AX48" s="2" t="n">
        <v>89</v>
      </c>
      <c r="AY48" s="2" t="n">
        <v>84</v>
      </c>
      <c r="AZ48" s="2" t="n">
        <v>80</v>
      </c>
      <c r="BA48" s="2" t="n">
        <v>78</v>
      </c>
      <c r="BB48" s="2" t="n">
        <v>74</v>
      </c>
      <c r="BC48" s="2" t="n">
        <v>499</v>
      </c>
      <c r="BD48" s="2"/>
      <c r="BE48" s="2"/>
      <c r="BF48" s="2"/>
      <c r="BG48" s="2" t="n">
        <v>0</v>
      </c>
      <c r="BH48" s="2"/>
      <c r="BI48" s="2" t="n">
        <v>0</v>
      </c>
      <c r="BJ48" s="2" t="n">
        <v>499</v>
      </c>
      <c r="BK48" s="92" t="s">
        <v>30</v>
      </c>
      <c r="BL48" s="56" t="s">
        <v>79</v>
      </c>
      <c r="BM48" s="57" t="n">
        <v>146</v>
      </c>
      <c r="BN48" s="57" t="n">
        <v>109</v>
      </c>
      <c r="BO48" s="57" t="n">
        <v>65</v>
      </c>
      <c r="BP48" s="57" t="n">
        <v>81</v>
      </c>
      <c r="BQ48" s="57" t="n">
        <v>68</v>
      </c>
      <c r="BR48" s="57" t="n">
        <v>49</v>
      </c>
      <c r="BS48" s="57" t="n">
        <v>518</v>
      </c>
      <c r="BT48" s="57" t="n">
        <v>60</v>
      </c>
      <c r="BU48" s="57" t="n">
        <v>65</v>
      </c>
      <c r="BV48" s="57" t="n">
        <v>65</v>
      </c>
      <c r="BW48" s="57" t="n">
        <v>190</v>
      </c>
      <c r="BX48" s="57" t="n">
        <v>18</v>
      </c>
      <c r="BY48" s="57" t="n">
        <v>208</v>
      </c>
      <c r="BZ48" s="58" t="n">
        <v>726</v>
      </c>
      <c r="CA48" s="59" t="s">
        <v>32</v>
      </c>
      <c r="CB48" s="59" t="s">
        <v>78</v>
      </c>
      <c r="CC48" s="60" t="n">
        <v>64</v>
      </c>
      <c r="CD48" s="60" t="n">
        <v>84</v>
      </c>
      <c r="CE48" s="60" t="n">
        <v>53</v>
      </c>
      <c r="CF48" s="60" t="n">
        <v>42</v>
      </c>
      <c r="CG48" s="60" t="n">
        <v>46</v>
      </c>
      <c r="CH48" s="60" t="n">
        <v>38</v>
      </c>
      <c r="CI48" s="60" t="n">
        <v>327</v>
      </c>
      <c r="CJ48" s="60"/>
      <c r="CK48" s="60"/>
      <c r="CL48" s="60"/>
      <c r="CM48" s="60" t="n">
        <v>0</v>
      </c>
      <c r="CN48" s="60"/>
      <c r="CO48" s="60" t="n">
        <v>0</v>
      </c>
      <c r="CP48" s="61" t="n">
        <v>327</v>
      </c>
      <c r="CQ48" s="88" t="n">
        <v>2</v>
      </c>
      <c r="CR48" s="75" t="s">
        <v>78</v>
      </c>
      <c r="CS48" s="76" t="n">
        <v>81</v>
      </c>
      <c r="CT48" s="77" t="n">
        <v>67</v>
      </c>
      <c r="CU48" s="77" t="n">
        <v>41</v>
      </c>
      <c r="CV48" s="77" t="n">
        <v>48</v>
      </c>
      <c r="CW48" s="77" t="n">
        <v>42</v>
      </c>
      <c r="CX48" s="77" t="n">
        <v>52</v>
      </c>
      <c r="CY48" s="77" t="n">
        <f aca="false">SUM(CS48:CX48)</f>
        <v>331</v>
      </c>
      <c r="CZ48" s="77"/>
      <c r="DA48" s="77"/>
      <c r="DB48" s="77"/>
      <c r="DC48" s="77" t="n">
        <f aca="false">SUM(CZ48:DB48)</f>
        <v>0</v>
      </c>
      <c r="DD48" s="77"/>
      <c r="DE48" s="78" t="n">
        <f aca="false">SUM(DC48:DD48)</f>
        <v>0</v>
      </c>
      <c r="DF48" s="75" t="n">
        <f aca="false">SUM(CY48,DE48)</f>
        <v>331</v>
      </c>
      <c r="DG48" s="89" t="n">
        <v>2</v>
      </c>
      <c r="DH48" s="80" t="s">
        <v>78</v>
      </c>
      <c r="DI48" s="81" t="n">
        <v>68</v>
      </c>
      <c r="DJ48" s="81" t="n">
        <v>45</v>
      </c>
      <c r="DK48" s="81" t="n">
        <v>49</v>
      </c>
      <c r="DL48" s="81" t="n">
        <v>48</v>
      </c>
      <c r="DM48" s="81" t="n">
        <v>52</v>
      </c>
      <c r="DN48" s="81" t="n">
        <v>60</v>
      </c>
      <c r="DO48" s="81" t="n">
        <f aca="false">SUM(DI48:DN48)</f>
        <v>322</v>
      </c>
      <c r="DP48" s="81"/>
      <c r="DQ48" s="81"/>
      <c r="DR48" s="81"/>
      <c r="DS48" s="81" t="n">
        <f aca="false">SUM(DP48:DR48)</f>
        <v>0</v>
      </c>
      <c r="DT48" s="81"/>
      <c r="DU48" s="78" t="n">
        <f aca="false">SUM(DS48:DT48)</f>
        <v>0</v>
      </c>
      <c r="DV48" s="82" t="n">
        <f aca="false">SUM(DO48,DU48)</f>
        <v>322</v>
      </c>
      <c r="DW48" s="83" t="n">
        <v>44</v>
      </c>
      <c r="DX48" s="81" t="n">
        <v>51</v>
      </c>
      <c r="DY48" s="81" t="n">
        <v>47</v>
      </c>
      <c r="DZ48" s="81" t="n">
        <v>55</v>
      </c>
      <c r="EA48" s="81" t="n">
        <v>62</v>
      </c>
      <c r="EB48" s="81" t="n">
        <v>38</v>
      </c>
      <c r="EC48" s="81" t="n">
        <f aca="false">SUM(DW48:EB48)</f>
        <v>297</v>
      </c>
      <c r="ED48" s="81"/>
      <c r="EE48" s="81"/>
      <c r="EF48" s="81"/>
      <c r="EG48" s="81" t="n">
        <f aca="false">SUM(ED48:EF48)</f>
        <v>0</v>
      </c>
      <c r="EH48" s="81"/>
      <c r="EI48" s="78" t="n">
        <f aca="false">SUM(EG48:EH48)</f>
        <v>0</v>
      </c>
      <c r="EJ48" s="84" t="n">
        <f aca="false">SUM(EC48,EI48)</f>
        <v>297</v>
      </c>
    </row>
    <row r="49" customFormat="false" ht="14.4" hidden="false" customHeight="false" outlineLevel="0" collapsed="false">
      <c r="A49" s="2" t="s">
        <v>32</v>
      </c>
      <c r="B49" s="50" t="s">
        <v>83</v>
      </c>
      <c r="C49" s="51"/>
      <c r="D49" s="51"/>
      <c r="E49" s="51"/>
      <c r="F49" s="51"/>
      <c r="G49" s="51"/>
      <c r="H49" s="51"/>
      <c r="I49" s="51" t="n">
        <v>0</v>
      </c>
      <c r="J49" s="51" t="n">
        <v>132</v>
      </c>
      <c r="K49" s="51" t="n">
        <v>133</v>
      </c>
      <c r="L49" s="51" t="n">
        <v>115</v>
      </c>
      <c r="M49" s="51" t="n">
        <v>380</v>
      </c>
      <c r="N49" s="51"/>
      <c r="O49" s="51" t="n">
        <v>380</v>
      </c>
      <c r="P49" s="73" t="n">
        <v>380</v>
      </c>
      <c r="Q49" s="2" t="s">
        <v>32</v>
      </c>
      <c r="R49" s="50" t="s">
        <v>83</v>
      </c>
      <c r="S49" s="51"/>
      <c r="T49" s="51"/>
      <c r="U49" s="51"/>
      <c r="V49" s="51"/>
      <c r="W49" s="51"/>
      <c r="X49" s="51"/>
      <c r="Y49" s="51" t="n">
        <v>0</v>
      </c>
      <c r="Z49" s="51" t="n">
        <v>129</v>
      </c>
      <c r="AA49" s="51" t="n">
        <v>110</v>
      </c>
      <c r="AB49" s="51" t="n">
        <v>132</v>
      </c>
      <c r="AC49" s="51" t="n">
        <v>371</v>
      </c>
      <c r="AD49" s="51"/>
      <c r="AE49" s="51" t="n">
        <v>371</v>
      </c>
      <c r="AF49" s="51" t="n">
        <v>371</v>
      </c>
      <c r="AG49" s="53"/>
      <c r="AH49" s="2"/>
      <c r="AI49" s="2"/>
      <c r="AJ49" s="2"/>
      <c r="AK49" s="2"/>
      <c r="AL49" s="2"/>
      <c r="AM49" s="2" t="n">
        <v>0</v>
      </c>
      <c r="AN49" s="2" t="n">
        <v>106</v>
      </c>
      <c r="AO49" s="2" t="n">
        <v>128</v>
      </c>
      <c r="AP49" s="2" t="n">
        <v>131</v>
      </c>
      <c r="AQ49" s="2" t="n">
        <v>365</v>
      </c>
      <c r="AR49" s="2"/>
      <c r="AS49" s="2" t="n">
        <v>365</v>
      </c>
      <c r="AT49" s="2" t="n">
        <v>365</v>
      </c>
      <c r="AU49" s="54" t="s">
        <v>32</v>
      </c>
      <c r="AV49" s="2" t="s">
        <v>83</v>
      </c>
      <c r="AW49" s="54"/>
      <c r="AX49" s="2"/>
      <c r="AY49" s="2"/>
      <c r="AZ49" s="2"/>
      <c r="BA49" s="2"/>
      <c r="BB49" s="2"/>
      <c r="BC49" s="2" t="n">
        <v>0</v>
      </c>
      <c r="BD49" s="2" t="n">
        <v>130</v>
      </c>
      <c r="BE49" s="2" t="n">
        <v>130</v>
      </c>
      <c r="BF49" s="2" t="n">
        <v>128</v>
      </c>
      <c r="BG49" s="2" t="n">
        <v>388</v>
      </c>
      <c r="BH49" s="2"/>
      <c r="BI49" s="2" t="n">
        <v>388</v>
      </c>
      <c r="BJ49" s="2" t="n">
        <v>388</v>
      </c>
      <c r="BK49" s="55" t="s">
        <v>32</v>
      </c>
      <c r="BL49" s="56" t="s">
        <v>80</v>
      </c>
      <c r="BM49" s="57" t="n">
        <v>102</v>
      </c>
      <c r="BN49" s="57" t="n">
        <v>114</v>
      </c>
      <c r="BO49" s="57" t="n">
        <v>108</v>
      </c>
      <c r="BP49" s="57" t="n">
        <v>112</v>
      </c>
      <c r="BQ49" s="57" t="n">
        <v>105</v>
      </c>
      <c r="BR49" s="57" t="n">
        <v>126</v>
      </c>
      <c r="BS49" s="57" t="n">
        <v>667</v>
      </c>
      <c r="BT49" s="57"/>
      <c r="BU49" s="57"/>
      <c r="BV49" s="57"/>
      <c r="BW49" s="57" t="n">
        <v>0</v>
      </c>
      <c r="BX49" s="57"/>
      <c r="BY49" s="57" t="n">
        <v>0</v>
      </c>
      <c r="BZ49" s="58" t="n">
        <v>667</v>
      </c>
      <c r="CA49" s="59" t="s">
        <v>30</v>
      </c>
      <c r="CB49" s="59" t="s">
        <v>81</v>
      </c>
      <c r="CC49" s="60" t="n">
        <v>58</v>
      </c>
      <c r="CD49" s="60" t="n">
        <v>54</v>
      </c>
      <c r="CE49" s="60" t="n">
        <v>51</v>
      </c>
      <c r="CF49" s="60" t="n">
        <v>40</v>
      </c>
      <c r="CG49" s="60" t="n">
        <v>42</v>
      </c>
      <c r="CH49" s="60" t="n">
        <v>44</v>
      </c>
      <c r="CI49" s="60" t="n">
        <v>289</v>
      </c>
      <c r="CJ49" s="60"/>
      <c r="CK49" s="60"/>
      <c r="CL49" s="60"/>
      <c r="CM49" s="60" t="n">
        <v>0</v>
      </c>
      <c r="CN49" s="60"/>
      <c r="CO49" s="60" t="n">
        <v>0</v>
      </c>
      <c r="CP49" s="61" t="n">
        <v>289</v>
      </c>
      <c r="CQ49" s="88" t="n">
        <v>7</v>
      </c>
      <c r="CR49" s="75" t="s">
        <v>81</v>
      </c>
      <c r="CS49" s="76" t="n">
        <v>55</v>
      </c>
      <c r="CT49" s="77" t="n">
        <v>50</v>
      </c>
      <c r="CU49" s="77" t="n">
        <v>36</v>
      </c>
      <c r="CV49" s="77" t="n">
        <v>43</v>
      </c>
      <c r="CW49" s="77" t="n">
        <v>46</v>
      </c>
      <c r="CX49" s="77" t="n">
        <v>55</v>
      </c>
      <c r="CY49" s="77" t="n">
        <f aca="false">SUM(CS49:CX49)</f>
        <v>285</v>
      </c>
      <c r="CZ49" s="77"/>
      <c r="DA49" s="77"/>
      <c r="DB49" s="77"/>
      <c r="DC49" s="77" t="n">
        <f aca="false">SUM(CZ49:DB49)</f>
        <v>0</v>
      </c>
      <c r="DD49" s="77"/>
      <c r="DE49" s="78" t="n">
        <f aca="false">SUM(DC49:DD49)</f>
        <v>0</v>
      </c>
      <c r="DF49" s="75" t="n">
        <f aca="false">SUM(CY49,DE49)</f>
        <v>285</v>
      </c>
      <c r="DG49" s="89" t="n">
        <v>7</v>
      </c>
      <c r="DH49" s="80" t="s">
        <v>81</v>
      </c>
      <c r="DI49" s="81" t="n">
        <v>49</v>
      </c>
      <c r="DJ49" s="81" t="n">
        <v>41</v>
      </c>
      <c r="DK49" s="81" t="n">
        <v>41</v>
      </c>
      <c r="DL49" s="81" t="n">
        <v>50</v>
      </c>
      <c r="DM49" s="81" t="n">
        <v>59</v>
      </c>
      <c r="DN49" s="81" t="n">
        <v>60</v>
      </c>
      <c r="DO49" s="81" t="n">
        <f aca="false">SUM(DI49:DN49)</f>
        <v>300</v>
      </c>
      <c r="DP49" s="81"/>
      <c r="DQ49" s="81"/>
      <c r="DR49" s="81"/>
      <c r="DS49" s="81" t="n">
        <f aca="false">SUM(DP49:DR49)</f>
        <v>0</v>
      </c>
      <c r="DT49" s="81"/>
      <c r="DU49" s="78" t="n">
        <f aca="false">SUM(DS49:DT49)</f>
        <v>0</v>
      </c>
      <c r="DV49" s="82" t="n">
        <f aca="false">SUM(DO49,DU49)</f>
        <v>300</v>
      </c>
      <c r="DW49" s="83" t="n">
        <v>40</v>
      </c>
      <c r="DX49" s="81" t="n">
        <v>43</v>
      </c>
      <c r="DY49" s="81" t="n">
        <v>47</v>
      </c>
      <c r="DZ49" s="81" t="n">
        <v>63</v>
      </c>
      <c r="EA49" s="81" t="n">
        <v>68</v>
      </c>
      <c r="EB49" s="81" t="n">
        <v>59</v>
      </c>
      <c r="EC49" s="81" t="n">
        <f aca="false">SUM(DW49:EB49)</f>
        <v>320</v>
      </c>
      <c r="ED49" s="81"/>
      <c r="EE49" s="81"/>
      <c r="EF49" s="81"/>
      <c r="EG49" s="81" t="n">
        <f aca="false">SUM(ED49:EF49)</f>
        <v>0</v>
      </c>
      <c r="EH49" s="81"/>
      <c r="EI49" s="78" t="n">
        <f aca="false">SUM(EG49:EH49)</f>
        <v>0</v>
      </c>
      <c r="EJ49" s="84" t="n">
        <f aca="false">SUM(EC49,EI49)</f>
        <v>320</v>
      </c>
    </row>
    <row r="50" customFormat="false" ht="14.4" hidden="false" customHeight="false" outlineLevel="0" collapsed="false">
      <c r="A50" s="2" t="s">
        <v>32</v>
      </c>
      <c r="B50" s="50" t="s">
        <v>84</v>
      </c>
      <c r="C50" s="51" t="n">
        <v>79</v>
      </c>
      <c r="D50" s="51" t="n">
        <v>79</v>
      </c>
      <c r="E50" s="51" t="n">
        <v>61</v>
      </c>
      <c r="F50" s="51" t="n">
        <v>88</v>
      </c>
      <c r="G50" s="51" t="n">
        <v>77</v>
      </c>
      <c r="H50" s="51" t="n">
        <v>74</v>
      </c>
      <c r="I50" s="51" t="n">
        <v>458</v>
      </c>
      <c r="J50" s="51"/>
      <c r="K50" s="51"/>
      <c r="L50" s="51"/>
      <c r="M50" s="51" t="n">
        <v>0</v>
      </c>
      <c r="N50" s="51"/>
      <c r="O50" s="51" t="n">
        <v>0</v>
      </c>
      <c r="P50" s="73" t="n">
        <v>458</v>
      </c>
      <c r="Q50" s="2" t="s">
        <v>32</v>
      </c>
      <c r="R50" s="50" t="s">
        <v>84</v>
      </c>
      <c r="S50" s="51" t="n">
        <v>74</v>
      </c>
      <c r="T50" s="51" t="n">
        <v>66</v>
      </c>
      <c r="U50" s="51" t="n">
        <v>87</v>
      </c>
      <c r="V50" s="51" t="n">
        <v>76</v>
      </c>
      <c r="W50" s="51" t="n">
        <v>76</v>
      </c>
      <c r="X50" s="51" t="n">
        <v>84</v>
      </c>
      <c r="Y50" s="51" t="n">
        <v>463</v>
      </c>
      <c r="Z50" s="51"/>
      <c r="AA50" s="51"/>
      <c r="AB50" s="51"/>
      <c r="AC50" s="51" t="n">
        <v>0</v>
      </c>
      <c r="AD50" s="51"/>
      <c r="AE50" s="51" t="n">
        <v>0</v>
      </c>
      <c r="AF50" s="51" t="n">
        <v>463</v>
      </c>
      <c r="AG50" s="53" t="n">
        <v>66</v>
      </c>
      <c r="AH50" s="2" t="n">
        <v>87</v>
      </c>
      <c r="AI50" s="2" t="n">
        <v>74</v>
      </c>
      <c r="AJ50" s="2" t="n">
        <v>75</v>
      </c>
      <c r="AK50" s="2" t="n">
        <v>83</v>
      </c>
      <c r="AL50" s="2" t="n">
        <v>72</v>
      </c>
      <c r="AM50" s="2" t="n">
        <v>457</v>
      </c>
      <c r="AN50" s="2"/>
      <c r="AO50" s="2"/>
      <c r="AP50" s="2"/>
      <c r="AQ50" s="2" t="n">
        <v>0</v>
      </c>
      <c r="AR50" s="2"/>
      <c r="AS50" s="2" t="n">
        <v>0</v>
      </c>
      <c r="AT50" s="2" t="n">
        <v>457</v>
      </c>
      <c r="AU50" s="54" t="s">
        <v>32</v>
      </c>
      <c r="AV50" s="2" t="s">
        <v>84</v>
      </c>
      <c r="AW50" s="54" t="n">
        <v>81</v>
      </c>
      <c r="AX50" s="2" t="n">
        <v>78</v>
      </c>
      <c r="AY50" s="2" t="n">
        <v>72</v>
      </c>
      <c r="AZ50" s="2" t="n">
        <v>84</v>
      </c>
      <c r="BA50" s="2" t="n">
        <v>73</v>
      </c>
      <c r="BB50" s="2" t="n">
        <v>80</v>
      </c>
      <c r="BC50" s="2" t="n">
        <v>468</v>
      </c>
      <c r="BD50" s="2"/>
      <c r="BE50" s="2"/>
      <c r="BF50" s="2"/>
      <c r="BG50" s="2" t="n">
        <v>0</v>
      </c>
      <c r="BH50" s="2"/>
      <c r="BI50" s="2" t="n">
        <v>0</v>
      </c>
      <c r="BJ50" s="2" t="n">
        <v>468</v>
      </c>
      <c r="BK50" s="55" t="s">
        <v>32</v>
      </c>
      <c r="BL50" s="56" t="s">
        <v>82</v>
      </c>
      <c r="BM50" s="57" t="n">
        <v>88</v>
      </c>
      <c r="BN50" s="57" t="n">
        <v>76</v>
      </c>
      <c r="BO50" s="57" t="n">
        <v>80</v>
      </c>
      <c r="BP50" s="57" t="n">
        <v>75</v>
      </c>
      <c r="BQ50" s="57" t="n">
        <v>80</v>
      </c>
      <c r="BR50" s="57" t="n">
        <v>69</v>
      </c>
      <c r="BS50" s="57" t="n">
        <v>468</v>
      </c>
      <c r="BT50" s="57"/>
      <c r="BU50" s="57"/>
      <c r="BV50" s="57"/>
      <c r="BW50" s="57" t="n">
        <v>0</v>
      </c>
      <c r="BX50" s="57"/>
      <c r="BY50" s="57" t="n">
        <v>0</v>
      </c>
      <c r="BZ50" s="58" t="n">
        <v>468</v>
      </c>
      <c r="CA50" s="59" t="s">
        <v>30</v>
      </c>
      <c r="CB50" s="59" t="s">
        <v>85</v>
      </c>
      <c r="CC50" s="60" t="n">
        <v>118</v>
      </c>
      <c r="CD50" s="60" t="n">
        <v>79</v>
      </c>
      <c r="CE50" s="60" t="n">
        <v>82</v>
      </c>
      <c r="CF50" s="60" t="n">
        <v>71</v>
      </c>
      <c r="CG50" s="60" t="n">
        <v>50</v>
      </c>
      <c r="CH50" s="60" t="n">
        <v>58</v>
      </c>
      <c r="CI50" s="60" t="n">
        <v>458</v>
      </c>
      <c r="CJ50" s="60"/>
      <c r="CK50" s="60"/>
      <c r="CL50" s="60"/>
      <c r="CM50" s="60" t="n">
        <v>0</v>
      </c>
      <c r="CN50" s="60"/>
      <c r="CO50" s="60" t="n">
        <v>0</v>
      </c>
      <c r="CP50" s="61" t="n">
        <v>458</v>
      </c>
      <c r="CQ50" s="88" t="n">
        <v>7</v>
      </c>
      <c r="CR50" s="75" t="s">
        <v>85</v>
      </c>
      <c r="CS50" s="76" t="n">
        <v>77</v>
      </c>
      <c r="CT50" s="77" t="n">
        <v>90</v>
      </c>
      <c r="CU50" s="77" t="n">
        <v>73</v>
      </c>
      <c r="CV50" s="77" t="n">
        <v>45</v>
      </c>
      <c r="CW50" s="77" t="n">
        <v>54</v>
      </c>
      <c r="CX50" s="77" t="n">
        <v>63</v>
      </c>
      <c r="CY50" s="77" t="n">
        <f aca="false">SUM(CS50:CX50)</f>
        <v>402</v>
      </c>
      <c r="CZ50" s="77"/>
      <c r="DA50" s="77"/>
      <c r="DB50" s="77"/>
      <c r="DC50" s="77" t="n">
        <f aca="false">SUM(CZ50:DB50)</f>
        <v>0</v>
      </c>
      <c r="DD50" s="77"/>
      <c r="DE50" s="78" t="n">
        <f aca="false">SUM(DC50:DD50)</f>
        <v>0</v>
      </c>
      <c r="DF50" s="75" t="n">
        <f aca="false">SUM(CY50,DE50)</f>
        <v>402</v>
      </c>
      <c r="DG50" s="89" t="n">
        <v>7</v>
      </c>
      <c r="DH50" s="80" t="s">
        <v>85</v>
      </c>
      <c r="DI50" s="81" t="n">
        <v>93</v>
      </c>
      <c r="DJ50" s="81" t="n">
        <v>81</v>
      </c>
      <c r="DK50" s="81" t="n">
        <v>42</v>
      </c>
      <c r="DL50" s="81" t="n">
        <v>59</v>
      </c>
      <c r="DM50" s="81" t="n">
        <v>62</v>
      </c>
      <c r="DN50" s="81" t="n">
        <v>79</v>
      </c>
      <c r="DO50" s="81" t="n">
        <f aca="false">SUM(DI50:DN50)</f>
        <v>416</v>
      </c>
      <c r="DP50" s="81"/>
      <c r="DQ50" s="81"/>
      <c r="DR50" s="81"/>
      <c r="DS50" s="81" t="n">
        <f aca="false">SUM(DP50:DR50)</f>
        <v>0</v>
      </c>
      <c r="DT50" s="81"/>
      <c r="DU50" s="78" t="n">
        <f aca="false">SUM(DS50:DT50)</f>
        <v>0</v>
      </c>
      <c r="DV50" s="82" t="n">
        <f aca="false">SUM(DO50,DU50)</f>
        <v>416</v>
      </c>
      <c r="DW50" s="83" t="n">
        <v>73</v>
      </c>
      <c r="DX50" s="81" t="n">
        <v>63</v>
      </c>
      <c r="DY50" s="81" t="n">
        <v>56</v>
      </c>
      <c r="DZ50" s="81" t="n">
        <v>61</v>
      </c>
      <c r="EA50" s="81" t="n">
        <v>75</v>
      </c>
      <c r="EB50" s="81" t="n">
        <v>61</v>
      </c>
      <c r="EC50" s="81" t="n">
        <f aca="false">SUM(DW50:EB50)</f>
        <v>389</v>
      </c>
      <c r="ED50" s="81"/>
      <c r="EE50" s="81"/>
      <c r="EF50" s="81"/>
      <c r="EG50" s="81" t="n">
        <f aca="false">SUM(ED50:EF50)</f>
        <v>0</v>
      </c>
      <c r="EH50" s="81"/>
      <c r="EI50" s="78" t="n">
        <f aca="false">SUM(EG50:EH50)</f>
        <v>0</v>
      </c>
      <c r="EJ50" s="84" t="n">
        <f aca="false">SUM(EC50,EI50)</f>
        <v>389</v>
      </c>
    </row>
    <row r="51" customFormat="false" ht="14.4" hidden="false" customHeight="false" outlineLevel="0" collapsed="false">
      <c r="A51" s="2" t="s">
        <v>26</v>
      </c>
      <c r="B51" s="50" t="s">
        <v>86</v>
      </c>
      <c r="C51" s="51" t="n">
        <v>75</v>
      </c>
      <c r="D51" s="51" t="n">
        <v>75</v>
      </c>
      <c r="E51" s="51" t="n">
        <v>58</v>
      </c>
      <c r="F51" s="51" t="n">
        <v>64</v>
      </c>
      <c r="G51" s="51" t="n">
        <v>66</v>
      </c>
      <c r="H51" s="51" t="n">
        <v>49</v>
      </c>
      <c r="I51" s="51" t="n">
        <v>387</v>
      </c>
      <c r="J51" s="51" t="n">
        <v>69</v>
      </c>
      <c r="K51" s="51" t="n">
        <v>70</v>
      </c>
      <c r="L51" s="51" t="n">
        <v>79</v>
      </c>
      <c r="M51" s="51" t="n">
        <v>218</v>
      </c>
      <c r="N51" s="51" t="n">
        <v>16</v>
      </c>
      <c r="O51" s="51" t="n">
        <v>234</v>
      </c>
      <c r="P51" s="73" t="n">
        <v>621</v>
      </c>
      <c r="Q51" s="2" t="s">
        <v>26</v>
      </c>
      <c r="R51" s="50" t="s">
        <v>86</v>
      </c>
      <c r="S51" s="51" t="n">
        <v>74</v>
      </c>
      <c r="T51" s="51" t="n">
        <v>62</v>
      </c>
      <c r="U51" s="51" t="n">
        <v>65</v>
      </c>
      <c r="V51" s="51" t="n">
        <v>69</v>
      </c>
      <c r="W51" s="51" t="n">
        <v>51</v>
      </c>
      <c r="X51" s="51" t="n">
        <v>46</v>
      </c>
      <c r="Y51" s="51" t="n">
        <v>367</v>
      </c>
      <c r="Z51" s="51" t="n">
        <v>71</v>
      </c>
      <c r="AA51" s="51" t="n">
        <v>78</v>
      </c>
      <c r="AB51" s="51" t="n">
        <v>55</v>
      </c>
      <c r="AC51" s="51" t="n">
        <v>204</v>
      </c>
      <c r="AD51" s="51" t="n">
        <v>23</v>
      </c>
      <c r="AE51" s="51" t="n">
        <v>227</v>
      </c>
      <c r="AF51" s="51" t="n">
        <v>594</v>
      </c>
      <c r="AG51" s="53" t="n">
        <v>64</v>
      </c>
      <c r="AH51" s="2" t="n">
        <v>69</v>
      </c>
      <c r="AI51" s="2" t="n">
        <v>68</v>
      </c>
      <c r="AJ51" s="2" t="n">
        <v>52</v>
      </c>
      <c r="AK51" s="2" t="n">
        <v>48</v>
      </c>
      <c r="AL51" s="2" t="n">
        <v>47</v>
      </c>
      <c r="AM51" s="2" t="n">
        <v>348</v>
      </c>
      <c r="AN51" s="2" t="n">
        <v>77</v>
      </c>
      <c r="AO51" s="2" t="n">
        <v>51</v>
      </c>
      <c r="AP51" s="2" t="n">
        <v>66</v>
      </c>
      <c r="AQ51" s="2" t="n">
        <v>194</v>
      </c>
      <c r="AR51" s="2" t="n">
        <v>23</v>
      </c>
      <c r="AS51" s="2" t="n">
        <v>217</v>
      </c>
      <c r="AT51" s="2" t="n">
        <v>565</v>
      </c>
      <c r="AU51" s="54" t="s">
        <v>26</v>
      </c>
      <c r="AV51" s="2" t="s">
        <v>86</v>
      </c>
      <c r="AW51" s="54" t="n">
        <v>69</v>
      </c>
      <c r="AX51" s="2" t="n">
        <v>66</v>
      </c>
      <c r="AY51" s="2" t="n">
        <v>55</v>
      </c>
      <c r="AZ51" s="2" t="n">
        <v>49</v>
      </c>
      <c r="BA51" s="2" t="n">
        <v>48</v>
      </c>
      <c r="BB51" s="2" t="n">
        <v>50</v>
      </c>
      <c r="BC51" s="2" t="n">
        <v>337</v>
      </c>
      <c r="BD51" s="2" t="n">
        <v>49</v>
      </c>
      <c r="BE51" s="2" t="n">
        <v>64</v>
      </c>
      <c r="BF51" s="2" t="n">
        <v>75</v>
      </c>
      <c r="BG51" s="2" t="n">
        <v>188</v>
      </c>
      <c r="BH51" s="2" t="n">
        <v>25</v>
      </c>
      <c r="BI51" s="2" t="n">
        <v>213</v>
      </c>
      <c r="BJ51" s="2" t="n">
        <v>550</v>
      </c>
      <c r="BK51" s="55" t="s">
        <v>32</v>
      </c>
      <c r="BL51" s="56" t="s">
        <v>83</v>
      </c>
      <c r="BM51" s="57"/>
      <c r="BN51" s="57"/>
      <c r="BO51" s="57"/>
      <c r="BP51" s="57"/>
      <c r="BQ51" s="57"/>
      <c r="BR51" s="57"/>
      <c r="BS51" s="57" t="n">
        <v>0</v>
      </c>
      <c r="BT51" s="57" t="n">
        <v>123</v>
      </c>
      <c r="BU51" s="57" t="n">
        <v>134</v>
      </c>
      <c r="BV51" s="57" t="n">
        <v>139</v>
      </c>
      <c r="BW51" s="57" t="n">
        <v>396</v>
      </c>
      <c r="BX51" s="57"/>
      <c r="BY51" s="57" t="n">
        <v>396</v>
      </c>
      <c r="BZ51" s="58" t="n">
        <v>396</v>
      </c>
      <c r="CA51" s="59" t="s">
        <v>30</v>
      </c>
      <c r="CB51" s="59" t="s">
        <v>87</v>
      </c>
      <c r="CC51" s="60"/>
      <c r="CD51" s="60"/>
      <c r="CE51" s="60"/>
      <c r="CF51" s="60"/>
      <c r="CG51" s="60"/>
      <c r="CH51" s="60"/>
      <c r="CI51" s="60" t="n">
        <v>0</v>
      </c>
      <c r="CJ51" s="60" t="n">
        <v>65</v>
      </c>
      <c r="CK51" s="60" t="n">
        <v>76</v>
      </c>
      <c r="CL51" s="60" t="n">
        <v>62</v>
      </c>
      <c r="CM51" s="60" t="n">
        <v>203</v>
      </c>
      <c r="CN51" s="60" t="n">
        <v>20</v>
      </c>
      <c r="CO51" s="60" t="n">
        <v>223</v>
      </c>
      <c r="CP51" s="61" t="n">
        <v>223</v>
      </c>
      <c r="CQ51" s="88" t="n">
        <v>7</v>
      </c>
      <c r="CR51" s="75" t="s">
        <v>87</v>
      </c>
      <c r="CS51" s="76"/>
      <c r="CT51" s="77"/>
      <c r="CU51" s="77"/>
      <c r="CV51" s="77"/>
      <c r="CW51" s="77"/>
      <c r="CX51" s="77"/>
      <c r="CY51" s="77" t="n">
        <f aca="false">SUM(CS51:CX51)</f>
        <v>0</v>
      </c>
      <c r="CZ51" s="77" t="n">
        <v>82</v>
      </c>
      <c r="DA51" s="77" t="n">
        <v>71</v>
      </c>
      <c r="DB51" s="77" t="n">
        <v>60</v>
      </c>
      <c r="DC51" s="77" t="n">
        <f aca="false">SUM(CZ51:DB51)</f>
        <v>213</v>
      </c>
      <c r="DD51" s="77" t="n">
        <v>21</v>
      </c>
      <c r="DE51" s="78" t="n">
        <f aca="false">SUM(DC51:DD51)</f>
        <v>234</v>
      </c>
      <c r="DF51" s="75" t="n">
        <f aca="false">SUM(CY51,DE51)</f>
        <v>234</v>
      </c>
      <c r="DG51" s="89" t="n">
        <v>7</v>
      </c>
      <c r="DH51" s="80" t="s">
        <v>87</v>
      </c>
      <c r="DI51" s="81"/>
      <c r="DJ51" s="81"/>
      <c r="DK51" s="81"/>
      <c r="DL51" s="81"/>
      <c r="DM51" s="81"/>
      <c r="DN51" s="81"/>
      <c r="DO51" s="81" t="n">
        <f aca="false">SUM(DI51:DN51)</f>
        <v>0</v>
      </c>
      <c r="DP51" s="81" t="n">
        <v>76</v>
      </c>
      <c r="DQ51" s="81" t="n">
        <v>62</v>
      </c>
      <c r="DR51" s="81" t="n">
        <v>45</v>
      </c>
      <c r="DS51" s="81" t="n">
        <f aca="false">SUM(DP51:DR51)</f>
        <v>183</v>
      </c>
      <c r="DT51" s="81" t="n">
        <v>36</v>
      </c>
      <c r="DU51" s="78" t="n">
        <f aca="false">SUM(DS51:DT51)</f>
        <v>219</v>
      </c>
      <c r="DV51" s="82" t="n">
        <f aca="false">SUM(DO51,DU51)</f>
        <v>219</v>
      </c>
      <c r="DW51" s="83"/>
      <c r="DX51" s="81"/>
      <c r="DY51" s="81"/>
      <c r="DZ51" s="81"/>
      <c r="EA51" s="81"/>
      <c r="EB51" s="81"/>
      <c r="EC51" s="81" t="n">
        <f aca="false">SUM(DW51:EB51)</f>
        <v>0</v>
      </c>
      <c r="ED51" s="81" t="n">
        <v>57</v>
      </c>
      <c r="EE51" s="81" t="n">
        <v>62</v>
      </c>
      <c r="EF51" s="81" t="n">
        <v>72</v>
      </c>
      <c r="EG51" s="81" t="n">
        <f aca="false">SUM(ED51:EF51)</f>
        <v>191</v>
      </c>
      <c r="EH51" s="81" t="n">
        <v>39</v>
      </c>
      <c r="EI51" s="78" t="n">
        <f aca="false">SUM(EG51:EH51)</f>
        <v>230</v>
      </c>
      <c r="EJ51" s="84" t="n">
        <f aca="false">SUM(EC51,EI51)</f>
        <v>230</v>
      </c>
    </row>
    <row r="52" customFormat="false" ht="14.4" hidden="false" customHeight="false" outlineLevel="0" collapsed="false">
      <c r="A52" s="2" t="s">
        <v>32</v>
      </c>
      <c r="B52" s="50" t="s">
        <v>88</v>
      </c>
      <c r="C52" s="51" t="n">
        <v>39</v>
      </c>
      <c r="D52" s="51" t="n">
        <v>32</v>
      </c>
      <c r="E52" s="51" t="n">
        <v>41</v>
      </c>
      <c r="F52" s="51" t="n">
        <v>37</v>
      </c>
      <c r="G52" s="51" t="n">
        <v>56</v>
      </c>
      <c r="H52" s="51" t="n">
        <v>39</v>
      </c>
      <c r="I52" s="51" t="n">
        <v>244</v>
      </c>
      <c r="J52" s="51"/>
      <c r="K52" s="51"/>
      <c r="L52" s="51"/>
      <c r="M52" s="51" t="n">
        <v>0</v>
      </c>
      <c r="N52" s="51"/>
      <c r="O52" s="51" t="n">
        <v>0</v>
      </c>
      <c r="P52" s="73" t="n">
        <v>244</v>
      </c>
      <c r="Q52" s="2" t="s">
        <v>32</v>
      </c>
      <c r="R52" s="50" t="s">
        <v>88</v>
      </c>
      <c r="S52" s="51" t="n">
        <v>34</v>
      </c>
      <c r="T52" s="51" t="n">
        <v>46</v>
      </c>
      <c r="U52" s="51" t="n">
        <v>37</v>
      </c>
      <c r="V52" s="51" t="n">
        <v>55</v>
      </c>
      <c r="W52" s="51" t="n">
        <v>37</v>
      </c>
      <c r="X52" s="51" t="n">
        <v>43</v>
      </c>
      <c r="Y52" s="51" t="n">
        <v>252</v>
      </c>
      <c r="Z52" s="51"/>
      <c r="AA52" s="51"/>
      <c r="AB52" s="51"/>
      <c r="AC52" s="51" t="n">
        <v>0</v>
      </c>
      <c r="AD52" s="51"/>
      <c r="AE52" s="51" t="n">
        <v>0</v>
      </c>
      <c r="AF52" s="51" t="n">
        <v>252</v>
      </c>
      <c r="AG52" s="53" t="n">
        <v>44</v>
      </c>
      <c r="AH52" s="2" t="n">
        <v>43</v>
      </c>
      <c r="AI52" s="2" t="n">
        <v>57</v>
      </c>
      <c r="AJ52" s="2" t="n">
        <v>38</v>
      </c>
      <c r="AK52" s="2" t="n">
        <v>43</v>
      </c>
      <c r="AL52" s="2" t="n">
        <v>29</v>
      </c>
      <c r="AM52" s="2" t="n">
        <v>254</v>
      </c>
      <c r="AN52" s="2"/>
      <c r="AO52" s="2"/>
      <c r="AP52" s="2"/>
      <c r="AQ52" s="2" t="n">
        <v>0</v>
      </c>
      <c r="AR52" s="2"/>
      <c r="AS52" s="2" t="n">
        <v>0</v>
      </c>
      <c r="AT52" s="2" t="n">
        <v>254</v>
      </c>
      <c r="AU52" s="54" t="s">
        <v>32</v>
      </c>
      <c r="AV52" s="2" t="s">
        <v>88</v>
      </c>
      <c r="AW52" s="54" t="n">
        <v>42</v>
      </c>
      <c r="AX52" s="2" t="n">
        <v>54</v>
      </c>
      <c r="AY52" s="2" t="n">
        <v>40</v>
      </c>
      <c r="AZ52" s="2" t="n">
        <v>40</v>
      </c>
      <c r="BA52" s="2" t="n">
        <v>32</v>
      </c>
      <c r="BB52" s="2" t="n">
        <v>35</v>
      </c>
      <c r="BC52" s="2" t="n">
        <v>243</v>
      </c>
      <c r="BD52" s="2"/>
      <c r="BE52" s="2"/>
      <c r="BF52" s="2"/>
      <c r="BG52" s="2" t="n">
        <v>0</v>
      </c>
      <c r="BH52" s="2"/>
      <c r="BI52" s="2" t="n">
        <v>0</v>
      </c>
      <c r="BJ52" s="2" t="n">
        <v>243</v>
      </c>
      <c r="BK52" s="55" t="s">
        <v>32</v>
      </c>
      <c r="BL52" s="56" t="s">
        <v>84</v>
      </c>
      <c r="BM52" s="57" t="n">
        <v>79</v>
      </c>
      <c r="BN52" s="57" t="n">
        <v>80</v>
      </c>
      <c r="BO52" s="57" t="n">
        <v>84</v>
      </c>
      <c r="BP52" s="57" t="n">
        <v>71</v>
      </c>
      <c r="BQ52" s="57" t="n">
        <v>82</v>
      </c>
      <c r="BR52" s="57" t="n">
        <v>71</v>
      </c>
      <c r="BS52" s="57" t="n">
        <v>467</v>
      </c>
      <c r="BT52" s="57"/>
      <c r="BU52" s="57"/>
      <c r="BV52" s="57"/>
      <c r="BW52" s="57" t="n">
        <v>0</v>
      </c>
      <c r="BX52" s="57"/>
      <c r="BY52" s="57" t="n">
        <v>0</v>
      </c>
      <c r="BZ52" s="58" t="n">
        <v>467</v>
      </c>
      <c r="CA52" s="59" t="s">
        <v>32</v>
      </c>
      <c r="CB52" s="59" t="s">
        <v>80</v>
      </c>
      <c r="CC52" s="60" t="n">
        <v>118</v>
      </c>
      <c r="CD52" s="60" t="n">
        <v>107</v>
      </c>
      <c r="CE52" s="60" t="n">
        <v>117</v>
      </c>
      <c r="CF52" s="60" t="n">
        <v>106</v>
      </c>
      <c r="CG52" s="60" t="n">
        <v>120</v>
      </c>
      <c r="CH52" s="60" t="n">
        <v>108</v>
      </c>
      <c r="CI52" s="60" t="n">
        <v>676</v>
      </c>
      <c r="CJ52" s="60"/>
      <c r="CK52" s="60"/>
      <c r="CL52" s="60"/>
      <c r="CM52" s="60" t="n">
        <v>0</v>
      </c>
      <c r="CN52" s="60"/>
      <c r="CO52" s="60" t="n">
        <v>0</v>
      </c>
      <c r="CP52" s="61" t="n">
        <v>676</v>
      </c>
      <c r="CQ52" s="88" t="n">
        <v>4</v>
      </c>
      <c r="CR52" s="75" t="s">
        <v>80</v>
      </c>
      <c r="CS52" s="76" t="n">
        <v>114</v>
      </c>
      <c r="CT52" s="77" t="n">
        <v>112</v>
      </c>
      <c r="CU52" s="77" t="n">
        <v>106</v>
      </c>
      <c r="CV52" s="77" t="n">
        <v>119</v>
      </c>
      <c r="CW52" s="77" t="n">
        <v>111</v>
      </c>
      <c r="CX52" s="77" t="n">
        <v>95</v>
      </c>
      <c r="CY52" s="77" t="n">
        <f aca="false">SUM(CS52:CX52)</f>
        <v>657</v>
      </c>
      <c r="CZ52" s="77"/>
      <c r="DA52" s="77"/>
      <c r="DB52" s="77"/>
      <c r="DC52" s="77" t="n">
        <f aca="false">SUM(CZ52:DB52)</f>
        <v>0</v>
      </c>
      <c r="DD52" s="77"/>
      <c r="DE52" s="78" t="n">
        <f aca="false">SUM(DC52:DD52)</f>
        <v>0</v>
      </c>
      <c r="DF52" s="75" t="n">
        <f aca="false">SUM(CY52,DE52)</f>
        <v>657</v>
      </c>
      <c r="DG52" s="89" t="n">
        <v>4</v>
      </c>
      <c r="DH52" s="80" t="s">
        <v>80</v>
      </c>
      <c r="DI52" s="81" t="n">
        <v>111</v>
      </c>
      <c r="DJ52" s="81" t="n">
        <v>102</v>
      </c>
      <c r="DK52" s="81" t="n">
        <v>117</v>
      </c>
      <c r="DL52" s="81" t="n">
        <v>110</v>
      </c>
      <c r="DM52" s="81" t="n">
        <v>97</v>
      </c>
      <c r="DN52" s="81" t="n">
        <v>107</v>
      </c>
      <c r="DO52" s="81" t="n">
        <f aca="false">SUM(DI52:DN52)</f>
        <v>644</v>
      </c>
      <c r="DP52" s="81"/>
      <c r="DQ52" s="81"/>
      <c r="DR52" s="81"/>
      <c r="DS52" s="81" t="n">
        <f aca="false">SUM(DP52:DR52)</f>
        <v>0</v>
      </c>
      <c r="DT52" s="81"/>
      <c r="DU52" s="78" t="n">
        <f aca="false">SUM(DS52:DT52)</f>
        <v>0</v>
      </c>
      <c r="DV52" s="82" t="n">
        <f aca="false">SUM(DO52,DU52)</f>
        <v>644</v>
      </c>
      <c r="DW52" s="83" t="n">
        <v>103</v>
      </c>
      <c r="DX52" s="81" t="n">
        <v>116</v>
      </c>
      <c r="DY52" s="81" t="n">
        <v>112</v>
      </c>
      <c r="DZ52" s="81" t="n">
        <v>92</v>
      </c>
      <c r="EA52" s="81" t="n">
        <v>104</v>
      </c>
      <c r="EB52" s="81" t="n">
        <v>105</v>
      </c>
      <c r="EC52" s="81" t="n">
        <f aca="false">SUM(DW52:EB52)</f>
        <v>632</v>
      </c>
      <c r="ED52" s="81"/>
      <c r="EE52" s="81"/>
      <c r="EF52" s="81"/>
      <c r="EG52" s="81" t="n">
        <f aca="false">SUM(ED52:EF52)</f>
        <v>0</v>
      </c>
      <c r="EH52" s="81"/>
      <c r="EI52" s="78" t="n">
        <f aca="false">SUM(EG52:EH52)</f>
        <v>0</v>
      </c>
      <c r="EJ52" s="84" t="n">
        <f aca="false">SUM(EC52,EI52)</f>
        <v>632</v>
      </c>
    </row>
    <row r="53" customFormat="false" ht="14.4" hidden="false" customHeight="false" outlineLevel="0" collapsed="false">
      <c r="A53" s="2" t="s">
        <v>38</v>
      </c>
      <c r="B53" s="50" t="s">
        <v>89</v>
      </c>
      <c r="C53" s="51" t="n">
        <v>74</v>
      </c>
      <c r="D53" s="51" t="n">
        <v>53</v>
      </c>
      <c r="E53" s="51" t="n">
        <v>72</v>
      </c>
      <c r="F53" s="51" t="n">
        <v>58</v>
      </c>
      <c r="G53" s="51" t="n">
        <v>78</v>
      </c>
      <c r="H53" s="51" t="n">
        <v>58</v>
      </c>
      <c r="I53" s="51" t="n">
        <v>393</v>
      </c>
      <c r="J53" s="51"/>
      <c r="K53" s="51"/>
      <c r="L53" s="51"/>
      <c r="M53" s="51" t="n">
        <v>0</v>
      </c>
      <c r="N53" s="51"/>
      <c r="O53" s="51" t="n">
        <v>0</v>
      </c>
      <c r="P53" s="73" t="n">
        <v>393</v>
      </c>
      <c r="Q53" s="2" t="s">
        <v>38</v>
      </c>
      <c r="R53" s="50" t="s">
        <v>89</v>
      </c>
      <c r="S53" s="51" t="n">
        <v>53</v>
      </c>
      <c r="T53" s="51" t="n">
        <v>72</v>
      </c>
      <c r="U53" s="51" t="n">
        <v>63</v>
      </c>
      <c r="V53" s="51" t="n">
        <v>77</v>
      </c>
      <c r="W53" s="51" t="n">
        <v>59</v>
      </c>
      <c r="X53" s="51" t="n">
        <v>55</v>
      </c>
      <c r="Y53" s="51" t="n">
        <v>379</v>
      </c>
      <c r="Z53" s="51"/>
      <c r="AA53" s="51"/>
      <c r="AB53" s="51"/>
      <c r="AC53" s="51" t="n">
        <v>0</v>
      </c>
      <c r="AD53" s="51"/>
      <c r="AE53" s="51" t="n">
        <v>0</v>
      </c>
      <c r="AF53" s="51" t="n">
        <v>379</v>
      </c>
      <c r="AG53" s="53" t="n">
        <v>68</v>
      </c>
      <c r="AH53" s="2" t="n">
        <v>65</v>
      </c>
      <c r="AI53" s="2" t="n">
        <v>76</v>
      </c>
      <c r="AJ53" s="2" t="n">
        <v>58</v>
      </c>
      <c r="AK53" s="2" t="n">
        <v>55</v>
      </c>
      <c r="AL53" s="2" t="n">
        <v>47</v>
      </c>
      <c r="AM53" s="2" t="n">
        <v>369</v>
      </c>
      <c r="AN53" s="2"/>
      <c r="AO53" s="2"/>
      <c r="AP53" s="2"/>
      <c r="AQ53" s="2" t="n">
        <v>0</v>
      </c>
      <c r="AR53" s="2"/>
      <c r="AS53" s="2" t="n">
        <v>0</v>
      </c>
      <c r="AT53" s="2" t="n">
        <v>369</v>
      </c>
      <c r="AU53" s="54" t="s">
        <v>38</v>
      </c>
      <c r="AV53" s="2" t="s">
        <v>89</v>
      </c>
      <c r="AW53" s="54" t="n">
        <v>73</v>
      </c>
      <c r="AX53" s="2" t="n">
        <v>80</v>
      </c>
      <c r="AY53" s="2" t="n">
        <v>56</v>
      </c>
      <c r="AZ53" s="2" t="n">
        <v>54</v>
      </c>
      <c r="BA53" s="2" t="n">
        <v>51</v>
      </c>
      <c r="BB53" s="2" t="n">
        <v>41</v>
      </c>
      <c r="BC53" s="2" t="n">
        <v>355</v>
      </c>
      <c r="BD53" s="2"/>
      <c r="BE53" s="2"/>
      <c r="BF53" s="2"/>
      <c r="BG53" s="2" t="n">
        <v>0</v>
      </c>
      <c r="BH53" s="2"/>
      <c r="BI53" s="2" t="n">
        <v>0</v>
      </c>
      <c r="BJ53" s="2" t="n">
        <v>355</v>
      </c>
      <c r="BK53" s="55" t="s">
        <v>26</v>
      </c>
      <c r="BL53" s="56" t="s">
        <v>86</v>
      </c>
      <c r="BM53" s="57" t="n">
        <v>65</v>
      </c>
      <c r="BN53" s="57" t="n">
        <v>58</v>
      </c>
      <c r="BO53" s="57" t="n">
        <v>45</v>
      </c>
      <c r="BP53" s="57" t="n">
        <v>47</v>
      </c>
      <c r="BQ53" s="57" t="n">
        <v>48</v>
      </c>
      <c r="BR53" s="57" t="n">
        <v>41</v>
      </c>
      <c r="BS53" s="57" t="n">
        <v>304</v>
      </c>
      <c r="BT53" s="57" t="n">
        <v>62</v>
      </c>
      <c r="BU53" s="57" t="n">
        <v>73</v>
      </c>
      <c r="BV53" s="57" t="n">
        <v>53</v>
      </c>
      <c r="BW53" s="57" t="n">
        <v>188</v>
      </c>
      <c r="BX53" s="57" t="n">
        <v>20</v>
      </c>
      <c r="BY53" s="57" t="n">
        <v>208</v>
      </c>
      <c r="BZ53" s="58" t="n">
        <v>512</v>
      </c>
      <c r="CA53" s="59" t="s">
        <v>32</v>
      </c>
      <c r="CB53" s="59" t="s">
        <v>82</v>
      </c>
      <c r="CC53" s="60" t="n">
        <v>77</v>
      </c>
      <c r="CD53" s="60" t="n">
        <v>75</v>
      </c>
      <c r="CE53" s="60" t="n">
        <v>76</v>
      </c>
      <c r="CF53" s="60" t="n">
        <v>80</v>
      </c>
      <c r="CG53" s="60" t="n">
        <v>70</v>
      </c>
      <c r="CH53" s="60" t="n">
        <v>77</v>
      </c>
      <c r="CI53" s="60" t="n">
        <v>455</v>
      </c>
      <c r="CJ53" s="60"/>
      <c r="CK53" s="60"/>
      <c r="CL53" s="60"/>
      <c r="CM53" s="60" t="n">
        <v>0</v>
      </c>
      <c r="CN53" s="60"/>
      <c r="CO53" s="60" t="n">
        <v>0</v>
      </c>
      <c r="CP53" s="61" t="n">
        <v>455</v>
      </c>
      <c r="CQ53" s="93" t="n">
        <v>4</v>
      </c>
      <c r="CR53" s="75" t="s">
        <v>82</v>
      </c>
      <c r="CS53" s="76" t="n">
        <v>74</v>
      </c>
      <c r="CT53" s="77" t="n">
        <v>74</v>
      </c>
      <c r="CU53" s="77" t="n">
        <v>77</v>
      </c>
      <c r="CV53" s="77" t="n">
        <v>68</v>
      </c>
      <c r="CW53" s="77" t="n">
        <v>76</v>
      </c>
      <c r="CX53" s="77" t="n">
        <v>95</v>
      </c>
      <c r="CY53" s="77" t="n">
        <f aca="false">SUM(CS53:CX53)</f>
        <v>464</v>
      </c>
      <c r="CZ53" s="77"/>
      <c r="DA53" s="77"/>
      <c r="DB53" s="77"/>
      <c r="DC53" s="77" t="n">
        <f aca="false">SUM(CZ53:DB53)</f>
        <v>0</v>
      </c>
      <c r="DD53" s="77"/>
      <c r="DE53" s="78" t="n">
        <f aca="false">SUM(DC53:DD53)</f>
        <v>0</v>
      </c>
      <c r="DF53" s="75" t="n">
        <f aca="false">SUM(CY53,DE53)</f>
        <v>464</v>
      </c>
      <c r="DG53" s="79" t="n">
        <v>4</v>
      </c>
      <c r="DH53" s="80" t="s">
        <v>82</v>
      </c>
      <c r="DI53" s="81" t="n">
        <v>74</v>
      </c>
      <c r="DJ53" s="81" t="n">
        <v>75</v>
      </c>
      <c r="DK53" s="81" t="n">
        <v>68</v>
      </c>
      <c r="DL53" s="81" t="n">
        <v>77</v>
      </c>
      <c r="DM53" s="81" t="n">
        <v>94</v>
      </c>
      <c r="DN53" s="81" t="n">
        <v>68</v>
      </c>
      <c r="DO53" s="81" t="n">
        <f aca="false">SUM(DI53:DN53)</f>
        <v>456</v>
      </c>
      <c r="DP53" s="81"/>
      <c r="DQ53" s="81"/>
      <c r="DR53" s="81"/>
      <c r="DS53" s="81" t="n">
        <f aca="false">SUM(DP53:DR53)</f>
        <v>0</v>
      </c>
      <c r="DT53" s="81"/>
      <c r="DU53" s="78" t="n">
        <f aca="false">SUM(DS53:DT53)</f>
        <v>0</v>
      </c>
      <c r="DV53" s="82" t="n">
        <f aca="false">SUM(DO53,DU53)</f>
        <v>456</v>
      </c>
      <c r="DW53" s="83" t="n">
        <v>73</v>
      </c>
      <c r="DX53" s="81" t="n">
        <v>73</v>
      </c>
      <c r="DY53" s="81" t="n">
        <v>75</v>
      </c>
      <c r="DZ53" s="81" t="n">
        <v>92</v>
      </c>
      <c r="EA53" s="81" t="n">
        <v>67</v>
      </c>
      <c r="EB53" s="81" t="n">
        <v>73</v>
      </c>
      <c r="EC53" s="81" t="n">
        <f aca="false">SUM(DW53:EB53)</f>
        <v>453</v>
      </c>
      <c r="ED53" s="81"/>
      <c r="EE53" s="81"/>
      <c r="EF53" s="81"/>
      <c r="EG53" s="81" t="n">
        <f aca="false">SUM(ED53:EF53)</f>
        <v>0</v>
      </c>
      <c r="EH53" s="81"/>
      <c r="EI53" s="78" t="n">
        <f aca="false">SUM(EG53:EH53)</f>
        <v>0</v>
      </c>
      <c r="EJ53" s="84" t="n">
        <f aca="false">SUM(EC53,EI53)</f>
        <v>453</v>
      </c>
    </row>
    <row r="54" customFormat="false" ht="14.4" hidden="false" customHeight="false" outlineLevel="0" collapsed="false">
      <c r="A54" s="2" t="s">
        <v>38</v>
      </c>
      <c r="B54" s="50" t="s">
        <v>90</v>
      </c>
      <c r="C54" s="51" t="n">
        <v>98</v>
      </c>
      <c r="D54" s="51" t="n">
        <v>85</v>
      </c>
      <c r="E54" s="51" t="n">
        <v>95</v>
      </c>
      <c r="F54" s="51" t="n">
        <v>83</v>
      </c>
      <c r="G54" s="51" t="n">
        <v>72</v>
      </c>
      <c r="H54" s="51" t="n">
        <v>94</v>
      </c>
      <c r="I54" s="51" t="n">
        <v>527</v>
      </c>
      <c r="J54" s="51"/>
      <c r="K54" s="51"/>
      <c r="L54" s="51"/>
      <c r="M54" s="51" t="n">
        <v>0</v>
      </c>
      <c r="N54" s="51"/>
      <c r="O54" s="51" t="n">
        <v>0</v>
      </c>
      <c r="P54" s="73" t="n">
        <v>527</v>
      </c>
      <c r="Q54" s="2" t="s">
        <v>38</v>
      </c>
      <c r="R54" s="50" t="s">
        <v>90</v>
      </c>
      <c r="S54" s="51" t="n">
        <v>88</v>
      </c>
      <c r="T54" s="51" t="n">
        <v>99</v>
      </c>
      <c r="U54" s="51" t="n">
        <v>83</v>
      </c>
      <c r="V54" s="51" t="n">
        <v>82</v>
      </c>
      <c r="W54" s="51" t="n">
        <v>87</v>
      </c>
      <c r="X54" s="51" t="n">
        <v>54</v>
      </c>
      <c r="Y54" s="51" t="n">
        <v>493</v>
      </c>
      <c r="Z54" s="51"/>
      <c r="AA54" s="51"/>
      <c r="AB54" s="51"/>
      <c r="AC54" s="51" t="n">
        <v>0</v>
      </c>
      <c r="AD54" s="51"/>
      <c r="AE54" s="51" t="n">
        <v>0</v>
      </c>
      <c r="AF54" s="51" t="n">
        <v>493</v>
      </c>
      <c r="AG54" s="53" t="n">
        <v>100</v>
      </c>
      <c r="AH54" s="2" t="n">
        <v>82</v>
      </c>
      <c r="AI54" s="2" t="n">
        <v>82</v>
      </c>
      <c r="AJ54" s="2" t="n">
        <v>86</v>
      </c>
      <c r="AK54" s="2" t="n">
        <v>64</v>
      </c>
      <c r="AL54" s="2" t="n">
        <v>51</v>
      </c>
      <c r="AM54" s="2" t="n">
        <v>465</v>
      </c>
      <c r="AN54" s="2"/>
      <c r="AO54" s="2"/>
      <c r="AP54" s="2"/>
      <c r="AQ54" s="2" t="n">
        <v>0</v>
      </c>
      <c r="AR54" s="2"/>
      <c r="AS54" s="2" t="n">
        <v>0</v>
      </c>
      <c r="AT54" s="2" t="n">
        <v>465</v>
      </c>
      <c r="AU54" s="54" t="s">
        <v>38</v>
      </c>
      <c r="AV54" s="2" t="s">
        <v>90</v>
      </c>
      <c r="AW54" s="54" t="n">
        <v>80</v>
      </c>
      <c r="AX54" s="2" t="n">
        <v>70</v>
      </c>
      <c r="AY54" s="2" t="n">
        <v>95</v>
      </c>
      <c r="AZ54" s="2" t="n">
        <v>58</v>
      </c>
      <c r="BA54" s="2" t="n">
        <v>52</v>
      </c>
      <c r="BB54" s="2" t="n">
        <v>66</v>
      </c>
      <c r="BC54" s="2" t="n">
        <v>421</v>
      </c>
      <c r="BD54" s="2"/>
      <c r="BE54" s="2"/>
      <c r="BF54" s="2"/>
      <c r="BG54" s="2" t="n">
        <v>0</v>
      </c>
      <c r="BH54" s="2"/>
      <c r="BI54" s="2" t="n">
        <v>0</v>
      </c>
      <c r="BJ54" s="2" t="n">
        <v>421</v>
      </c>
      <c r="BK54" s="55" t="s">
        <v>32</v>
      </c>
      <c r="BL54" s="56" t="s">
        <v>88</v>
      </c>
      <c r="BM54" s="57" t="n">
        <v>53</v>
      </c>
      <c r="BN54" s="57" t="n">
        <v>43</v>
      </c>
      <c r="BO54" s="57" t="n">
        <v>40</v>
      </c>
      <c r="BP54" s="57" t="n">
        <v>29</v>
      </c>
      <c r="BQ54" s="57" t="n">
        <v>36</v>
      </c>
      <c r="BR54" s="57" t="n">
        <v>43</v>
      </c>
      <c r="BS54" s="57" t="n">
        <v>244</v>
      </c>
      <c r="BT54" s="57"/>
      <c r="BU54" s="57"/>
      <c r="BV54" s="57"/>
      <c r="BW54" s="57" t="n">
        <v>0</v>
      </c>
      <c r="BX54" s="57"/>
      <c r="BY54" s="57" t="n">
        <v>0</v>
      </c>
      <c r="BZ54" s="58" t="n">
        <v>244</v>
      </c>
      <c r="CA54" s="59" t="s">
        <v>32</v>
      </c>
      <c r="CB54" s="59" t="s">
        <v>83</v>
      </c>
      <c r="CC54" s="60"/>
      <c r="CD54" s="60"/>
      <c r="CE54" s="60"/>
      <c r="CF54" s="60"/>
      <c r="CG54" s="60"/>
      <c r="CH54" s="60"/>
      <c r="CI54" s="60" t="n">
        <v>0</v>
      </c>
      <c r="CJ54" s="60" t="n">
        <v>137</v>
      </c>
      <c r="CK54" s="60" t="n">
        <v>140</v>
      </c>
      <c r="CL54" s="60" t="n">
        <v>142</v>
      </c>
      <c r="CM54" s="60" t="n">
        <v>419</v>
      </c>
      <c r="CN54" s="60"/>
      <c r="CO54" s="60" t="n">
        <v>419</v>
      </c>
      <c r="CP54" s="61" t="n">
        <v>419</v>
      </c>
      <c r="CQ54" s="74" t="n">
        <v>4</v>
      </c>
      <c r="CR54" s="75" t="s">
        <v>83</v>
      </c>
      <c r="CS54" s="76"/>
      <c r="CT54" s="77"/>
      <c r="CU54" s="77"/>
      <c r="CV54" s="77"/>
      <c r="CW54" s="77"/>
      <c r="CX54" s="77"/>
      <c r="CY54" s="77" t="n">
        <f aca="false">SUM(CS54:CX54)</f>
        <v>0</v>
      </c>
      <c r="CZ54" s="77" t="n">
        <v>144</v>
      </c>
      <c r="DA54" s="77" t="n">
        <v>142</v>
      </c>
      <c r="DB54" s="77" t="n">
        <v>151</v>
      </c>
      <c r="DC54" s="77" t="n">
        <f aca="false">SUM(CZ54:DB54)</f>
        <v>437</v>
      </c>
      <c r="DD54" s="77"/>
      <c r="DE54" s="78" t="n">
        <f aca="false">SUM(DC54:DD54)</f>
        <v>437</v>
      </c>
      <c r="DF54" s="75" t="n">
        <f aca="false">SUM(CY54,DE54)</f>
        <v>437</v>
      </c>
      <c r="DG54" s="79" t="n">
        <v>4</v>
      </c>
      <c r="DH54" s="80" t="s">
        <v>83</v>
      </c>
      <c r="DI54" s="81"/>
      <c r="DJ54" s="81"/>
      <c r="DK54" s="81"/>
      <c r="DL54" s="81"/>
      <c r="DM54" s="81"/>
      <c r="DN54" s="81"/>
      <c r="DO54" s="81" t="n">
        <f aca="false">SUM(DI54:DN54)</f>
        <v>0</v>
      </c>
      <c r="DP54" s="81" t="n">
        <v>144</v>
      </c>
      <c r="DQ54" s="81" t="n">
        <v>152</v>
      </c>
      <c r="DR54" s="81" t="n">
        <v>144</v>
      </c>
      <c r="DS54" s="81" t="n">
        <f aca="false">SUM(DP54:DR54)</f>
        <v>440</v>
      </c>
      <c r="DT54" s="81"/>
      <c r="DU54" s="78" t="n">
        <f aca="false">SUM(DS54:DT54)</f>
        <v>440</v>
      </c>
      <c r="DV54" s="82" t="n">
        <f aca="false">SUM(DO54,DU54)</f>
        <v>440</v>
      </c>
      <c r="DW54" s="83"/>
      <c r="DX54" s="81"/>
      <c r="DY54" s="81"/>
      <c r="DZ54" s="81"/>
      <c r="EA54" s="81"/>
      <c r="EB54" s="81"/>
      <c r="EC54" s="81" t="n">
        <f aca="false">SUM(DW54:EB54)</f>
        <v>0</v>
      </c>
      <c r="ED54" s="81" t="n">
        <v>150</v>
      </c>
      <c r="EE54" s="81" t="n">
        <v>148</v>
      </c>
      <c r="EF54" s="81" t="n">
        <v>133</v>
      </c>
      <c r="EG54" s="81" t="n">
        <f aca="false">SUM(ED54:EF54)</f>
        <v>431</v>
      </c>
      <c r="EH54" s="81"/>
      <c r="EI54" s="78" t="n">
        <f aca="false">SUM(EG54:EH54)</f>
        <v>431</v>
      </c>
      <c r="EJ54" s="84" t="n">
        <f aca="false">SUM(EC54,EI54)</f>
        <v>431</v>
      </c>
    </row>
    <row r="55" customFormat="false" ht="14.4" hidden="false" customHeight="false" outlineLevel="0" collapsed="false">
      <c r="A55" s="2" t="s">
        <v>32</v>
      </c>
      <c r="B55" s="50" t="s">
        <v>91</v>
      </c>
      <c r="C55" s="51" t="n">
        <v>50</v>
      </c>
      <c r="D55" s="51" t="n">
        <v>42</v>
      </c>
      <c r="E55" s="51" t="n">
        <v>36</v>
      </c>
      <c r="F55" s="51" t="n">
        <v>47</v>
      </c>
      <c r="G55" s="51" t="n">
        <v>25</v>
      </c>
      <c r="H55" s="51" t="n">
        <v>33</v>
      </c>
      <c r="I55" s="51" t="n">
        <v>233</v>
      </c>
      <c r="J55" s="51"/>
      <c r="K55" s="51"/>
      <c r="L55" s="51"/>
      <c r="M55" s="51" t="n">
        <v>0</v>
      </c>
      <c r="N55" s="51"/>
      <c r="O55" s="51" t="n">
        <v>0</v>
      </c>
      <c r="P55" s="73" t="n">
        <v>233</v>
      </c>
      <c r="Q55" s="2" t="s">
        <v>32</v>
      </c>
      <c r="R55" s="50" t="s">
        <v>91</v>
      </c>
      <c r="S55" s="51" t="n">
        <v>45</v>
      </c>
      <c r="T55" s="51" t="n">
        <v>45</v>
      </c>
      <c r="U55" s="51" t="n">
        <v>48</v>
      </c>
      <c r="V55" s="51" t="n">
        <v>21</v>
      </c>
      <c r="W55" s="51" t="n">
        <v>39</v>
      </c>
      <c r="X55" s="51" t="n">
        <v>38</v>
      </c>
      <c r="Y55" s="51" t="n">
        <v>236</v>
      </c>
      <c r="Z55" s="51"/>
      <c r="AA55" s="51"/>
      <c r="AB55" s="51"/>
      <c r="AC55" s="51" t="n">
        <v>0</v>
      </c>
      <c r="AD55" s="51"/>
      <c r="AE55" s="51" t="n">
        <v>0</v>
      </c>
      <c r="AF55" s="51" t="n">
        <v>236</v>
      </c>
      <c r="AG55" s="53" t="n">
        <v>44</v>
      </c>
      <c r="AH55" s="2" t="n">
        <v>54</v>
      </c>
      <c r="AI55" s="2" t="n">
        <v>21</v>
      </c>
      <c r="AJ55" s="2" t="n">
        <v>37</v>
      </c>
      <c r="AK55" s="2" t="n">
        <v>42</v>
      </c>
      <c r="AL55" s="2" t="n">
        <v>35</v>
      </c>
      <c r="AM55" s="2" t="n">
        <v>233</v>
      </c>
      <c r="AN55" s="2"/>
      <c r="AO55" s="2"/>
      <c r="AP55" s="2"/>
      <c r="AQ55" s="2" t="n">
        <v>0</v>
      </c>
      <c r="AR55" s="2"/>
      <c r="AS55" s="2" t="n">
        <v>0</v>
      </c>
      <c r="AT55" s="2" t="n">
        <v>233</v>
      </c>
      <c r="AU55" s="54" t="s">
        <v>32</v>
      </c>
      <c r="AV55" s="2" t="s">
        <v>91</v>
      </c>
      <c r="AW55" s="54" t="n">
        <v>49</v>
      </c>
      <c r="AX55" s="2" t="n">
        <v>20</v>
      </c>
      <c r="AY55" s="2" t="n">
        <v>40</v>
      </c>
      <c r="AZ55" s="2" t="n">
        <v>43</v>
      </c>
      <c r="BA55" s="2" t="n">
        <v>38</v>
      </c>
      <c r="BB55" s="2" t="n">
        <v>41</v>
      </c>
      <c r="BC55" s="2" t="n">
        <v>231</v>
      </c>
      <c r="BD55" s="2"/>
      <c r="BE55" s="2"/>
      <c r="BF55" s="2"/>
      <c r="BG55" s="2" t="n">
        <v>0</v>
      </c>
      <c r="BH55" s="2"/>
      <c r="BI55" s="2" t="n">
        <v>0</v>
      </c>
      <c r="BJ55" s="2" t="n">
        <v>231</v>
      </c>
      <c r="BK55" s="55" t="s">
        <v>38</v>
      </c>
      <c r="BL55" s="56" t="s">
        <v>89</v>
      </c>
      <c r="BM55" s="57" t="n">
        <v>82</v>
      </c>
      <c r="BN55" s="57" t="n">
        <v>59</v>
      </c>
      <c r="BO55" s="57" t="n">
        <v>55</v>
      </c>
      <c r="BP55" s="57" t="n">
        <v>49</v>
      </c>
      <c r="BQ55" s="57" t="n">
        <v>44</v>
      </c>
      <c r="BR55" s="57" t="n">
        <v>65</v>
      </c>
      <c r="BS55" s="57" t="n">
        <v>354</v>
      </c>
      <c r="BT55" s="57"/>
      <c r="BU55" s="57"/>
      <c r="BV55" s="57"/>
      <c r="BW55" s="57" t="n">
        <v>0</v>
      </c>
      <c r="BX55" s="57"/>
      <c r="BY55" s="57" t="n">
        <v>0</v>
      </c>
      <c r="BZ55" s="58" t="n">
        <v>354</v>
      </c>
      <c r="CA55" s="59" t="s">
        <v>32</v>
      </c>
      <c r="CB55" s="59" t="s">
        <v>84</v>
      </c>
      <c r="CC55" s="60" t="n">
        <v>78</v>
      </c>
      <c r="CD55" s="60" t="n">
        <v>93</v>
      </c>
      <c r="CE55" s="60" t="n">
        <v>75</v>
      </c>
      <c r="CF55" s="60" t="n">
        <v>83</v>
      </c>
      <c r="CG55" s="60" t="n">
        <v>71</v>
      </c>
      <c r="CH55" s="60" t="n">
        <v>80</v>
      </c>
      <c r="CI55" s="60" t="n">
        <v>480</v>
      </c>
      <c r="CJ55" s="60"/>
      <c r="CK55" s="60"/>
      <c r="CL55" s="60"/>
      <c r="CM55" s="60" t="n">
        <v>0</v>
      </c>
      <c r="CN55" s="60"/>
      <c r="CO55" s="60" t="n">
        <v>0</v>
      </c>
      <c r="CP55" s="61" t="n">
        <v>480</v>
      </c>
      <c r="CQ55" s="74" t="n">
        <v>4</v>
      </c>
      <c r="CR55" s="75" t="s">
        <v>84</v>
      </c>
      <c r="CS55" s="76" t="n">
        <v>87</v>
      </c>
      <c r="CT55" s="77" t="n">
        <v>86</v>
      </c>
      <c r="CU55" s="77" t="n">
        <v>81</v>
      </c>
      <c r="CV55" s="77" t="n">
        <v>74</v>
      </c>
      <c r="CW55" s="77" t="n">
        <v>77</v>
      </c>
      <c r="CX55" s="77" t="n">
        <v>68</v>
      </c>
      <c r="CY55" s="77" t="n">
        <f aca="false">SUM(CS55:CX55)</f>
        <v>473</v>
      </c>
      <c r="CZ55" s="77"/>
      <c r="DA55" s="77"/>
      <c r="DB55" s="77"/>
      <c r="DC55" s="77" t="n">
        <f aca="false">SUM(CZ55:DB55)</f>
        <v>0</v>
      </c>
      <c r="DD55" s="77"/>
      <c r="DE55" s="78" t="n">
        <f aca="false">SUM(DC55:DD55)</f>
        <v>0</v>
      </c>
      <c r="DF55" s="75" t="n">
        <f aca="false">SUM(CY55,DE55)</f>
        <v>473</v>
      </c>
      <c r="DG55" s="79" t="n">
        <v>4</v>
      </c>
      <c r="DH55" s="80" t="s">
        <v>84</v>
      </c>
      <c r="DI55" s="81" t="n">
        <v>85</v>
      </c>
      <c r="DJ55" s="81" t="n">
        <v>87</v>
      </c>
      <c r="DK55" s="81" t="n">
        <v>74</v>
      </c>
      <c r="DL55" s="81" t="n">
        <v>78</v>
      </c>
      <c r="DM55" s="81" t="n">
        <v>67</v>
      </c>
      <c r="DN55" s="81" t="n">
        <v>73</v>
      </c>
      <c r="DO55" s="81" t="n">
        <f aca="false">SUM(DI55:DN55)</f>
        <v>464</v>
      </c>
      <c r="DP55" s="81"/>
      <c r="DQ55" s="81"/>
      <c r="DR55" s="81"/>
      <c r="DS55" s="81" t="n">
        <f aca="false">SUM(DP55:DR55)</f>
        <v>0</v>
      </c>
      <c r="DT55" s="81"/>
      <c r="DU55" s="78" t="n">
        <f aca="false">SUM(DS55:DT55)</f>
        <v>0</v>
      </c>
      <c r="DV55" s="82" t="n">
        <f aca="false">SUM(DO55,DU55)</f>
        <v>464</v>
      </c>
      <c r="DW55" s="83" t="n">
        <v>84</v>
      </c>
      <c r="DX55" s="81" t="n">
        <v>77</v>
      </c>
      <c r="DY55" s="81" t="n">
        <v>74</v>
      </c>
      <c r="DZ55" s="81" t="n">
        <v>70</v>
      </c>
      <c r="EA55" s="81" t="n">
        <v>73</v>
      </c>
      <c r="EB55" s="81" t="n">
        <v>75</v>
      </c>
      <c r="EC55" s="81" t="n">
        <f aca="false">SUM(DW55:EB55)</f>
        <v>453</v>
      </c>
      <c r="ED55" s="81"/>
      <c r="EE55" s="81"/>
      <c r="EF55" s="81"/>
      <c r="EG55" s="81" t="n">
        <f aca="false">SUM(ED55:EF55)</f>
        <v>0</v>
      </c>
      <c r="EH55" s="81"/>
      <c r="EI55" s="78" t="n">
        <f aca="false">SUM(EG55:EH55)</f>
        <v>0</v>
      </c>
      <c r="EJ55" s="84" t="n">
        <f aca="false">SUM(EC55,EI55)</f>
        <v>453</v>
      </c>
    </row>
    <row r="56" customFormat="false" ht="14.4" hidden="false" customHeight="false" outlineLevel="0" collapsed="false">
      <c r="A56" s="2" t="s">
        <v>32</v>
      </c>
      <c r="B56" s="50" t="s">
        <v>92</v>
      </c>
      <c r="C56" s="51" t="n">
        <v>38</v>
      </c>
      <c r="D56" s="51" t="n">
        <v>54</v>
      </c>
      <c r="E56" s="51" t="n">
        <v>34</v>
      </c>
      <c r="F56" s="51" t="n">
        <v>52</v>
      </c>
      <c r="G56" s="51" t="n">
        <v>53</v>
      </c>
      <c r="H56" s="51" t="n">
        <v>57</v>
      </c>
      <c r="I56" s="51" t="n">
        <v>288</v>
      </c>
      <c r="J56" s="51" t="n">
        <v>71</v>
      </c>
      <c r="K56" s="51" t="n">
        <v>72</v>
      </c>
      <c r="L56" s="51" t="n">
        <v>71</v>
      </c>
      <c r="M56" s="51" t="n">
        <v>214</v>
      </c>
      <c r="N56" s="51"/>
      <c r="O56" s="51" t="n">
        <v>214</v>
      </c>
      <c r="P56" s="73" t="n">
        <v>502</v>
      </c>
      <c r="Q56" s="2" t="s">
        <v>32</v>
      </c>
      <c r="R56" s="50" t="s">
        <v>92</v>
      </c>
      <c r="S56" s="51" t="n">
        <v>55</v>
      </c>
      <c r="T56" s="51" t="n">
        <v>33</v>
      </c>
      <c r="U56" s="51" t="n">
        <v>53</v>
      </c>
      <c r="V56" s="51" t="n">
        <v>56</v>
      </c>
      <c r="W56" s="51" t="n">
        <v>55</v>
      </c>
      <c r="X56" s="51" t="n">
        <v>53</v>
      </c>
      <c r="Y56" s="51" t="n">
        <v>305</v>
      </c>
      <c r="Z56" s="51" t="n">
        <v>77</v>
      </c>
      <c r="AA56" s="51" t="n">
        <v>73</v>
      </c>
      <c r="AB56" s="51" t="n">
        <v>41</v>
      </c>
      <c r="AC56" s="51" t="n">
        <v>191</v>
      </c>
      <c r="AD56" s="51"/>
      <c r="AE56" s="51" t="n">
        <v>191</v>
      </c>
      <c r="AF56" s="51" t="n">
        <v>496</v>
      </c>
      <c r="AG56" s="53" t="n">
        <v>32</v>
      </c>
      <c r="AH56" s="2" t="n">
        <v>50</v>
      </c>
      <c r="AI56" s="2" t="n">
        <v>57</v>
      </c>
      <c r="AJ56" s="2" t="n">
        <v>58</v>
      </c>
      <c r="AK56" s="2" t="n">
        <v>55</v>
      </c>
      <c r="AL56" s="2" t="n">
        <v>56</v>
      </c>
      <c r="AM56" s="2" t="n">
        <v>308</v>
      </c>
      <c r="AN56" s="2" t="n">
        <v>68</v>
      </c>
      <c r="AO56" s="2" t="n">
        <v>41</v>
      </c>
      <c r="AP56" s="2" t="n">
        <v>50</v>
      </c>
      <c r="AQ56" s="2" t="n">
        <v>159</v>
      </c>
      <c r="AR56" s="2"/>
      <c r="AS56" s="2" t="n">
        <v>159</v>
      </c>
      <c r="AT56" s="2" t="n">
        <v>467</v>
      </c>
      <c r="AU56" s="54" t="s">
        <v>32</v>
      </c>
      <c r="AV56" s="2" t="s">
        <v>92</v>
      </c>
      <c r="AW56" s="54" t="n">
        <v>52</v>
      </c>
      <c r="AX56" s="2" t="n">
        <v>61</v>
      </c>
      <c r="AY56" s="2" t="n">
        <v>52</v>
      </c>
      <c r="AZ56" s="2" t="n">
        <v>53</v>
      </c>
      <c r="BA56" s="2" t="n">
        <v>54</v>
      </c>
      <c r="BB56" s="2" t="n">
        <v>47</v>
      </c>
      <c r="BC56" s="2" t="n">
        <v>319</v>
      </c>
      <c r="BD56" s="2" t="n">
        <v>34</v>
      </c>
      <c r="BE56" s="2" t="n">
        <v>53</v>
      </c>
      <c r="BF56" s="2" t="n">
        <v>50</v>
      </c>
      <c r="BG56" s="2" t="n">
        <v>137</v>
      </c>
      <c r="BH56" s="2"/>
      <c r="BI56" s="2" t="n">
        <v>137</v>
      </c>
      <c r="BJ56" s="2" t="n">
        <v>456</v>
      </c>
      <c r="BK56" s="55" t="s">
        <v>38</v>
      </c>
      <c r="BL56" s="56" t="s">
        <v>90</v>
      </c>
      <c r="BM56" s="57" t="n">
        <v>73</v>
      </c>
      <c r="BN56" s="57" t="n">
        <v>100</v>
      </c>
      <c r="BO56" s="57" t="n">
        <v>60</v>
      </c>
      <c r="BP56" s="57" t="n">
        <v>56</v>
      </c>
      <c r="BQ56" s="57" t="n">
        <v>58</v>
      </c>
      <c r="BR56" s="57" t="n">
        <v>50</v>
      </c>
      <c r="BS56" s="57" t="n">
        <v>397</v>
      </c>
      <c r="BT56" s="57"/>
      <c r="BU56" s="57"/>
      <c r="BV56" s="57"/>
      <c r="BW56" s="57" t="n">
        <v>0</v>
      </c>
      <c r="BX56" s="57"/>
      <c r="BY56" s="57" t="n">
        <v>0</v>
      </c>
      <c r="BZ56" s="58" t="n">
        <v>397</v>
      </c>
      <c r="CA56" s="59" t="s">
        <v>32</v>
      </c>
      <c r="CB56" s="59" t="s">
        <v>93</v>
      </c>
      <c r="CC56" s="60" t="n">
        <v>44</v>
      </c>
      <c r="CD56" s="60" t="n">
        <v>44</v>
      </c>
      <c r="CE56" s="60" t="n">
        <v>25</v>
      </c>
      <c r="CF56" s="60" t="n">
        <v>32</v>
      </c>
      <c r="CG56" s="60" t="n">
        <v>36</v>
      </c>
      <c r="CH56" s="60" t="n">
        <v>37</v>
      </c>
      <c r="CI56" s="60" t="n">
        <v>218</v>
      </c>
      <c r="CJ56" s="60"/>
      <c r="CK56" s="60"/>
      <c r="CL56" s="60"/>
      <c r="CM56" s="60" t="n">
        <v>0</v>
      </c>
      <c r="CN56" s="60"/>
      <c r="CO56" s="60" t="n">
        <v>0</v>
      </c>
      <c r="CP56" s="61" t="n">
        <v>218</v>
      </c>
      <c r="CQ56" s="74" t="n">
        <v>2</v>
      </c>
      <c r="CR56" s="75" t="s">
        <v>93</v>
      </c>
      <c r="CS56" s="76" t="n">
        <v>50</v>
      </c>
      <c r="CT56" s="77" t="n">
        <v>25</v>
      </c>
      <c r="CU56" s="77" t="n">
        <v>35</v>
      </c>
      <c r="CV56" s="77" t="n">
        <v>37</v>
      </c>
      <c r="CW56" s="77" t="n">
        <v>46</v>
      </c>
      <c r="CX56" s="77" t="n">
        <v>21</v>
      </c>
      <c r="CY56" s="77" t="n">
        <f aca="false">SUM(CS56:CX56)</f>
        <v>214</v>
      </c>
      <c r="CZ56" s="77"/>
      <c r="DA56" s="77"/>
      <c r="DB56" s="77"/>
      <c r="DC56" s="77" t="n">
        <f aca="false">SUM(CZ56:DB56)</f>
        <v>0</v>
      </c>
      <c r="DD56" s="77"/>
      <c r="DE56" s="78" t="n">
        <f aca="false">SUM(DC56:DD56)</f>
        <v>0</v>
      </c>
      <c r="DF56" s="75" t="n">
        <f aca="false">SUM(CY56,DE56)</f>
        <v>214</v>
      </c>
      <c r="DG56" s="79" t="n">
        <v>2</v>
      </c>
      <c r="DH56" s="80" t="s">
        <v>93</v>
      </c>
      <c r="DI56" s="81" t="n">
        <v>37</v>
      </c>
      <c r="DJ56" s="81" t="n">
        <v>43</v>
      </c>
      <c r="DK56" s="81" t="n">
        <v>35</v>
      </c>
      <c r="DL56" s="81" t="n">
        <v>45</v>
      </c>
      <c r="DM56" s="81" t="n">
        <v>28</v>
      </c>
      <c r="DN56" s="81" t="n">
        <v>40</v>
      </c>
      <c r="DO56" s="81" t="n">
        <f aca="false">SUM(DI56:DN56)</f>
        <v>228</v>
      </c>
      <c r="DP56" s="81"/>
      <c r="DQ56" s="81"/>
      <c r="DR56" s="81"/>
      <c r="DS56" s="81" t="n">
        <f aca="false">SUM(DP56:DR56)</f>
        <v>0</v>
      </c>
      <c r="DT56" s="81"/>
      <c r="DU56" s="78" t="n">
        <f aca="false">SUM(DS56:DT56)</f>
        <v>0</v>
      </c>
      <c r="DV56" s="82" t="n">
        <f aca="false">SUM(DO56,DU56)</f>
        <v>228</v>
      </c>
      <c r="DW56" s="83" t="n">
        <v>45</v>
      </c>
      <c r="DX56" s="81" t="n">
        <v>42</v>
      </c>
      <c r="DY56" s="81" t="n">
        <v>44</v>
      </c>
      <c r="DZ56" s="81" t="n">
        <v>34</v>
      </c>
      <c r="EA56" s="81" t="n">
        <v>33</v>
      </c>
      <c r="EB56" s="81" t="n">
        <v>32</v>
      </c>
      <c r="EC56" s="81" t="n">
        <f aca="false">SUM(DW56:EB56)</f>
        <v>230</v>
      </c>
      <c r="ED56" s="81"/>
      <c r="EE56" s="81"/>
      <c r="EF56" s="81"/>
      <c r="EG56" s="81" t="n">
        <f aca="false">SUM(ED56:EF56)</f>
        <v>0</v>
      </c>
      <c r="EH56" s="81"/>
      <c r="EI56" s="78" t="n">
        <f aca="false">SUM(EG56:EH56)</f>
        <v>0</v>
      </c>
      <c r="EJ56" s="84" t="n">
        <f aca="false">SUM(EC56,EI56)</f>
        <v>230</v>
      </c>
    </row>
    <row r="57" customFormat="false" ht="14.4" hidden="false" customHeight="false" outlineLevel="0" collapsed="false">
      <c r="A57" s="2" t="s">
        <v>32</v>
      </c>
      <c r="B57" s="50" t="s">
        <v>94</v>
      </c>
      <c r="C57" s="51" t="n">
        <v>90</v>
      </c>
      <c r="D57" s="51" t="n">
        <v>84</v>
      </c>
      <c r="E57" s="51" t="n">
        <v>96</v>
      </c>
      <c r="F57" s="51" t="n">
        <v>76</v>
      </c>
      <c r="G57" s="51" t="n">
        <v>74</v>
      </c>
      <c r="H57" s="51" t="n">
        <v>86</v>
      </c>
      <c r="I57" s="51" t="n">
        <v>506</v>
      </c>
      <c r="J57" s="51"/>
      <c r="K57" s="51"/>
      <c r="L57" s="51"/>
      <c r="M57" s="51" t="n">
        <v>0</v>
      </c>
      <c r="N57" s="51"/>
      <c r="O57" s="51" t="n">
        <v>0</v>
      </c>
      <c r="P57" s="73" t="n">
        <v>506</v>
      </c>
      <c r="Q57" s="2" t="s">
        <v>32</v>
      </c>
      <c r="R57" s="50" t="s">
        <v>94</v>
      </c>
      <c r="S57" s="51" t="n">
        <v>87</v>
      </c>
      <c r="T57" s="51" t="n">
        <v>108</v>
      </c>
      <c r="U57" s="51" t="n">
        <v>80</v>
      </c>
      <c r="V57" s="51" t="n">
        <v>76</v>
      </c>
      <c r="W57" s="51" t="n">
        <v>90</v>
      </c>
      <c r="X57" s="51" t="n">
        <v>51</v>
      </c>
      <c r="Y57" s="51" t="n">
        <v>492</v>
      </c>
      <c r="Z57" s="51"/>
      <c r="AA57" s="51"/>
      <c r="AB57" s="51"/>
      <c r="AC57" s="51" t="n">
        <v>0</v>
      </c>
      <c r="AD57" s="51"/>
      <c r="AE57" s="51" t="n">
        <v>0</v>
      </c>
      <c r="AF57" s="51" t="n">
        <v>492</v>
      </c>
      <c r="AG57" s="53" t="n">
        <v>104</v>
      </c>
      <c r="AH57" s="2" t="n">
        <v>97</v>
      </c>
      <c r="AI57" s="2" t="n">
        <v>74</v>
      </c>
      <c r="AJ57" s="2" t="n">
        <v>93</v>
      </c>
      <c r="AK57" s="2" t="n">
        <v>52</v>
      </c>
      <c r="AL57" s="2" t="n">
        <v>87</v>
      </c>
      <c r="AM57" s="2" t="n">
        <v>507</v>
      </c>
      <c r="AN57" s="2"/>
      <c r="AO57" s="2"/>
      <c r="AP57" s="2"/>
      <c r="AQ57" s="2" t="n">
        <v>0</v>
      </c>
      <c r="AR57" s="2"/>
      <c r="AS57" s="2" t="n">
        <v>0</v>
      </c>
      <c r="AT57" s="2" t="n">
        <v>507</v>
      </c>
      <c r="AU57" s="54" t="s">
        <v>32</v>
      </c>
      <c r="AV57" s="2" t="s">
        <v>94</v>
      </c>
      <c r="AW57" s="54" t="n">
        <v>94</v>
      </c>
      <c r="AX57" s="2" t="n">
        <v>78</v>
      </c>
      <c r="AY57" s="2" t="n">
        <v>89</v>
      </c>
      <c r="AZ57" s="2" t="n">
        <v>54</v>
      </c>
      <c r="BA57" s="2" t="n">
        <v>87</v>
      </c>
      <c r="BB57" s="2" t="n">
        <v>47</v>
      </c>
      <c r="BC57" s="2" t="n">
        <v>449</v>
      </c>
      <c r="BD57" s="2"/>
      <c r="BE57" s="2"/>
      <c r="BF57" s="2"/>
      <c r="BG57" s="2" t="n">
        <v>0</v>
      </c>
      <c r="BH57" s="2"/>
      <c r="BI57" s="2" t="n">
        <v>0</v>
      </c>
      <c r="BJ57" s="2" t="n">
        <v>449</v>
      </c>
      <c r="BK57" s="55" t="s">
        <v>32</v>
      </c>
      <c r="BL57" s="56" t="s">
        <v>91</v>
      </c>
      <c r="BM57" s="57" t="n">
        <v>25</v>
      </c>
      <c r="BN57" s="57" t="n">
        <v>38</v>
      </c>
      <c r="BO57" s="57" t="n">
        <v>50</v>
      </c>
      <c r="BP57" s="57" t="n">
        <v>35</v>
      </c>
      <c r="BQ57" s="57" t="n">
        <v>38</v>
      </c>
      <c r="BR57" s="57" t="n">
        <v>29</v>
      </c>
      <c r="BS57" s="57" t="n">
        <v>215</v>
      </c>
      <c r="BT57" s="57"/>
      <c r="BU57" s="57"/>
      <c r="BV57" s="57"/>
      <c r="BW57" s="57" t="n">
        <v>0</v>
      </c>
      <c r="BX57" s="57"/>
      <c r="BY57" s="57" t="n">
        <v>0</v>
      </c>
      <c r="BZ57" s="58" t="n">
        <v>215</v>
      </c>
      <c r="CA57" s="59" t="s">
        <v>32</v>
      </c>
      <c r="CB57" s="59" t="s">
        <v>88</v>
      </c>
      <c r="CC57" s="60" t="n">
        <v>40</v>
      </c>
      <c r="CD57" s="60" t="n">
        <v>40</v>
      </c>
      <c r="CE57" s="60" t="n">
        <v>31</v>
      </c>
      <c r="CF57" s="60" t="n">
        <v>38</v>
      </c>
      <c r="CG57" s="60" t="n">
        <v>42</v>
      </c>
      <c r="CH57" s="60" t="n">
        <v>36</v>
      </c>
      <c r="CI57" s="60" t="n">
        <v>227</v>
      </c>
      <c r="CJ57" s="60"/>
      <c r="CK57" s="60"/>
      <c r="CL57" s="60"/>
      <c r="CM57" s="60" t="n">
        <v>0</v>
      </c>
      <c r="CN57" s="60"/>
      <c r="CO57" s="60" t="n">
        <v>0</v>
      </c>
      <c r="CP57" s="61" t="n">
        <v>227</v>
      </c>
      <c r="CQ57" s="74" t="n">
        <v>2</v>
      </c>
      <c r="CR57" s="75" t="s">
        <v>88</v>
      </c>
      <c r="CS57" s="76" t="n">
        <v>41</v>
      </c>
      <c r="CT57" s="77" t="n">
        <v>31</v>
      </c>
      <c r="CU57" s="77" t="n">
        <v>39</v>
      </c>
      <c r="CV57" s="77" t="n">
        <v>44</v>
      </c>
      <c r="CW57" s="77" t="n">
        <v>36</v>
      </c>
      <c r="CX57" s="77" t="n">
        <v>43</v>
      </c>
      <c r="CY57" s="77" t="n">
        <f aca="false">SUM(CS57:CX57)</f>
        <v>234</v>
      </c>
      <c r="CZ57" s="77"/>
      <c r="DA57" s="77"/>
      <c r="DB57" s="77"/>
      <c r="DC57" s="77" t="n">
        <f aca="false">SUM(CZ57:DB57)</f>
        <v>0</v>
      </c>
      <c r="DD57" s="77"/>
      <c r="DE57" s="78" t="n">
        <f aca="false">SUM(DC57:DD57)</f>
        <v>0</v>
      </c>
      <c r="DF57" s="75" t="n">
        <f aca="false">SUM(CY57,DE57)</f>
        <v>234</v>
      </c>
      <c r="DG57" s="79" t="n">
        <v>2</v>
      </c>
      <c r="DH57" s="80" t="s">
        <v>88</v>
      </c>
      <c r="DI57" s="81" t="n">
        <v>36</v>
      </c>
      <c r="DJ57" s="81" t="n">
        <v>37</v>
      </c>
      <c r="DK57" s="81" t="n">
        <v>40</v>
      </c>
      <c r="DL57" s="81" t="n">
        <v>38</v>
      </c>
      <c r="DM57" s="81" t="n">
        <v>42</v>
      </c>
      <c r="DN57" s="81" t="n">
        <v>39</v>
      </c>
      <c r="DO57" s="81" t="n">
        <f aca="false">SUM(DI57:DN57)</f>
        <v>232</v>
      </c>
      <c r="DP57" s="81"/>
      <c r="DQ57" s="81"/>
      <c r="DR57" s="81"/>
      <c r="DS57" s="81" t="n">
        <f aca="false">SUM(DP57:DR57)</f>
        <v>0</v>
      </c>
      <c r="DT57" s="81"/>
      <c r="DU57" s="78" t="n">
        <f aca="false">SUM(DS57:DT57)</f>
        <v>0</v>
      </c>
      <c r="DV57" s="82" t="n">
        <f aca="false">SUM(DO57,DU57)</f>
        <v>232</v>
      </c>
      <c r="DW57" s="83" t="n">
        <v>40</v>
      </c>
      <c r="DX57" s="81" t="n">
        <v>38</v>
      </c>
      <c r="DY57" s="81" t="n">
        <v>38</v>
      </c>
      <c r="DZ57" s="81" t="n">
        <v>42</v>
      </c>
      <c r="EA57" s="81" t="n">
        <v>38</v>
      </c>
      <c r="EB57" s="81" t="n">
        <v>38</v>
      </c>
      <c r="EC57" s="81" t="n">
        <f aca="false">SUM(DW57:EB57)</f>
        <v>234</v>
      </c>
      <c r="ED57" s="81"/>
      <c r="EE57" s="81"/>
      <c r="EF57" s="81"/>
      <c r="EG57" s="81" t="n">
        <f aca="false">SUM(ED57:EF57)</f>
        <v>0</v>
      </c>
      <c r="EH57" s="81"/>
      <c r="EI57" s="78" t="n">
        <f aca="false">SUM(EG57:EH57)</f>
        <v>0</v>
      </c>
      <c r="EJ57" s="84" t="n">
        <f aca="false">SUM(EC57,EI57)</f>
        <v>234</v>
      </c>
    </row>
    <row r="58" customFormat="false" ht="14.4" hidden="false" customHeight="false" outlineLevel="0" collapsed="false">
      <c r="A58" s="2" t="s">
        <v>34</v>
      </c>
      <c r="B58" s="50" t="s">
        <v>95</v>
      </c>
      <c r="C58" s="51" t="n">
        <v>39</v>
      </c>
      <c r="D58" s="51" t="n">
        <v>45</v>
      </c>
      <c r="E58" s="51" t="n">
        <v>40</v>
      </c>
      <c r="F58" s="51" t="n">
        <v>59</v>
      </c>
      <c r="G58" s="51" t="n">
        <v>55</v>
      </c>
      <c r="H58" s="51" t="n">
        <v>48</v>
      </c>
      <c r="I58" s="51" t="n">
        <v>286</v>
      </c>
      <c r="J58" s="51"/>
      <c r="K58" s="51"/>
      <c r="L58" s="51"/>
      <c r="M58" s="51" t="n">
        <v>0</v>
      </c>
      <c r="N58" s="51"/>
      <c r="O58" s="51" t="n">
        <v>0</v>
      </c>
      <c r="P58" s="73" t="n">
        <v>286</v>
      </c>
      <c r="Q58" s="2" t="s">
        <v>34</v>
      </c>
      <c r="R58" s="50" t="s">
        <v>95</v>
      </c>
      <c r="S58" s="51" t="n">
        <v>45</v>
      </c>
      <c r="T58" s="51" t="n">
        <v>41</v>
      </c>
      <c r="U58" s="51" t="n">
        <v>60</v>
      </c>
      <c r="V58" s="51" t="n">
        <v>58</v>
      </c>
      <c r="W58" s="51" t="n">
        <v>49</v>
      </c>
      <c r="X58" s="51" t="n">
        <v>57</v>
      </c>
      <c r="Y58" s="51" t="n">
        <v>310</v>
      </c>
      <c r="Z58" s="51"/>
      <c r="AA58" s="51"/>
      <c r="AB58" s="51"/>
      <c r="AC58" s="51" t="n">
        <v>0</v>
      </c>
      <c r="AD58" s="51"/>
      <c r="AE58" s="51" t="n">
        <v>0</v>
      </c>
      <c r="AF58" s="51" t="n">
        <v>310</v>
      </c>
      <c r="AG58" s="53" t="n">
        <v>41</v>
      </c>
      <c r="AH58" s="2" t="n">
        <v>54</v>
      </c>
      <c r="AI58" s="2" t="n">
        <v>58</v>
      </c>
      <c r="AJ58" s="2" t="n">
        <v>50</v>
      </c>
      <c r="AK58" s="2" t="n">
        <v>53</v>
      </c>
      <c r="AL58" s="2" t="n">
        <v>51</v>
      </c>
      <c r="AM58" s="2" t="n">
        <v>307</v>
      </c>
      <c r="AN58" s="2"/>
      <c r="AO58" s="2"/>
      <c r="AP58" s="2"/>
      <c r="AQ58" s="2" t="n">
        <v>0</v>
      </c>
      <c r="AR58" s="2"/>
      <c r="AS58" s="2" t="n">
        <v>0</v>
      </c>
      <c r="AT58" s="2" t="n">
        <v>307</v>
      </c>
      <c r="AU58" s="54" t="s">
        <v>34</v>
      </c>
      <c r="AV58" s="2" t="s">
        <v>95</v>
      </c>
      <c r="AW58" s="54" t="n">
        <v>56</v>
      </c>
      <c r="AX58" s="2" t="n">
        <v>55</v>
      </c>
      <c r="AY58" s="2" t="n">
        <v>47</v>
      </c>
      <c r="AZ58" s="2" t="n">
        <v>54</v>
      </c>
      <c r="BA58" s="2" t="n">
        <v>50</v>
      </c>
      <c r="BB58" s="2" t="n">
        <v>59</v>
      </c>
      <c r="BC58" s="2" t="n">
        <v>321</v>
      </c>
      <c r="BD58" s="2"/>
      <c r="BE58" s="2"/>
      <c r="BF58" s="2"/>
      <c r="BG58" s="2" t="n">
        <v>0</v>
      </c>
      <c r="BH58" s="2"/>
      <c r="BI58" s="2" t="n">
        <v>0</v>
      </c>
      <c r="BJ58" s="2" t="n">
        <v>321</v>
      </c>
      <c r="BK58" s="55" t="s">
        <v>32</v>
      </c>
      <c r="BL58" s="56" t="s">
        <v>92</v>
      </c>
      <c r="BM58" s="57" t="n">
        <v>61</v>
      </c>
      <c r="BN58" s="57" t="n">
        <v>54</v>
      </c>
      <c r="BO58" s="57" t="n">
        <v>48</v>
      </c>
      <c r="BP58" s="57" t="n">
        <v>60</v>
      </c>
      <c r="BQ58" s="57" t="n">
        <v>44</v>
      </c>
      <c r="BR58" s="57" t="n">
        <v>43</v>
      </c>
      <c r="BS58" s="57" t="n">
        <v>310</v>
      </c>
      <c r="BT58" s="57" t="n">
        <v>52</v>
      </c>
      <c r="BU58" s="57" t="n">
        <v>55</v>
      </c>
      <c r="BV58" s="57" t="n">
        <v>46</v>
      </c>
      <c r="BW58" s="57" t="n">
        <v>153</v>
      </c>
      <c r="BX58" s="57"/>
      <c r="BY58" s="57" t="n">
        <v>153</v>
      </c>
      <c r="BZ58" s="58" t="n">
        <v>463</v>
      </c>
      <c r="CA58" s="59" t="s">
        <v>38</v>
      </c>
      <c r="CB58" s="59" t="s">
        <v>89</v>
      </c>
      <c r="CC58" s="60" t="n">
        <v>62</v>
      </c>
      <c r="CD58" s="60" t="n">
        <v>59</v>
      </c>
      <c r="CE58" s="60" t="n">
        <v>53</v>
      </c>
      <c r="CF58" s="60" t="n">
        <v>46</v>
      </c>
      <c r="CG58" s="60" t="n">
        <v>65</v>
      </c>
      <c r="CH58" s="60" t="n">
        <v>50</v>
      </c>
      <c r="CI58" s="60" t="n">
        <v>335</v>
      </c>
      <c r="CJ58" s="60"/>
      <c r="CK58" s="60"/>
      <c r="CL58" s="60"/>
      <c r="CM58" s="60" t="n">
        <v>0</v>
      </c>
      <c r="CN58" s="60"/>
      <c r="CO58" s="60" t="n">
        <v>0</v>
      </c>
      <c r="CP58" s="61" t="n">
        <v>335</v>
      </c>
      <c r="CQ58" s="74" t="n">
        <v>5</v>
      </c>
      <c r="CR58" s="75" t="s">
        <v>89</v>
      </c>
      <c r="CS58" s="76" t="n">
        <v>56</v>
      </c>
      <c r="CT58" s="77" t="n">
        <v>60</v>
      </c>
      <c r="CU58" s="77" t="n">
        <v>47</v>
      </c>
      <c r="CV58" s="77" t="n">
        <v>67</v>
      </c>
      <c r="CW58" s="77" t="n">
        <v>49</v>
      </c>
      <c r="CX58" s="77" t="n">
        <v>49</v>
      </c>
      <c r="CY58" s="77" t="n">
        <f aca="false">SUM(CS58:CX58)</f>
        <v>328</v>
      </c>
      <c r="CZ58" s="77"/>
      <c r="DA58" s="77"/>
      <c r="DB58" s="77"/>
      <c r="DC58" s="77" t="n">
        <f aca="false">SUM(CZ58:DB58)</f>
        <v>0</v>
      </c>
      <c r="DD58" s="77"/>
      <c r="DE58" s="78" t="n">
        <f aca="false">SUM(DC58:DD58)</f>
        <v>0</v>
      </c>
      <c r="DF58" s="75" t="n">
        <f aca="false">SUM(CY58,DE58)</f>
        <v>328</v>
      </c>
      <c r="DG58" s="79" t="n">
        <v>5</v>
      </c>
      <c r="DH58" s="80" t="s">
        <v>89</v>
      </c>
      <c r="DI58" s="81" t="n">
        <v>62</v>
      </c>
      <c r="DJ58" s="81" t="n">
        <v>53</v>
      </c>
      <c r="DK58" s="81" t="n">
        <v>62</v>
      </c>
      <c r="DL58" s="81" t="n">
        <v>49</v>
      </c>
      <c r="DM58" s="81" t="n">
        <v>46</v>
      </c>
      <c r="DN58" s="81" t="n">
        <v>42</v>
      </c>
      <c r="DO58" s="81" t="n">
        <f aca="false">SUM(DI58:DN58)</f>
        <v>314</v>
      </c>
      <c r="DP58" s="81"/>
      <c r="DQ58" s="81"/>
      <c r="DR58" s="81"/>
      <c r="DS58" s="81" t="n">
        <f aca="false">SUM(DP58:DR58)</f>
        <v>0</v>
      </c>
      <c r="DT58" s="81"/>
      <c r="DU58" s="78" t="n">
        <f aca="false">SUM(DS58:DT58)</f>
        <v>0</v>
      </c>
      <c r="DV58" s="82" t="n">
        <f aca="false">SUM(DO58,DU58)</f>
        <v>314</v>
      </c>
      <c r="DW58" s="83" t="n">
        <v>50</v>
      </c>
      <c r="DX58" s="81" t="n">
        <v>61</v>
      </c>
      <c r="DY58" s="81" t="n">
        <v>46</v>
      </c>
      <c r="DZ58" s="81" t="n">
        <v>49</v>
      </c>
      <c r="EA58" s="81" t="n">
        <v>42</v>
      </c>
      <c r="EB58" s="81" t="n">
        <v>34</v>
      </c>
      <c r="EC58" s="81" t="n">
        <f aca="false">SUM(DW58:EB58)</f>
        <v>282</v>
      </c>
      <c r="ED58" s="81"/>
      <c r="EE58" s="81"/>
      <c r="EF58" s="81"/>
      <c r="EG58" s="81" t="n">
        <f aca="false">SUM(ED58:EF58)</f>
        <v>0</v>
      </c>
      <c r="EH58" s="81"/>
      <c r="EI58" s="78" t="n">
        <f aca="false">SUM(EG58:EH58)</f>
        <v>0</v>
      </c>
      <c r="EJ58" s="84" t="n">
        <f aca="false">SUM(EC58,EI58)</f>
        <v>282</v>
      </c>
    </row>
    <row r="59" customFormat="false" ht="14.4" hidden="false" customHeight="false" outlineLevel="0" collapsed="false">
      <c r="A59" s="2" t="s">
        <v>34</v>
      </c>
      <c r="B59" s="50" t="s">
        <v>96</v>
      </c>
      <c r="C59" s="51" t="n">
        <v>78</v>
      </c>
      <c r="D59" s="51" t="n">
        <v>87</v>
      </c>
      <c r="E59" s="51" t="n">
        <v>88</v>
      </c>
      <c r="F59" s="51" t="n">
        <v>92</v>
      </c>
      <c r="G59" s="51" t="n">
        <v>74</v>
      </c>
      <c r="H59" s="51" t="n">
        <v>75</v>
      </c>
      <c r="I59" s="51" t="n">
        <v>494</v>
      </c>
      <c r="J59" s="51" t="n">
        <v>140</v>
      </c>
      <c r="K59" s="51" t="n">
        <v>170</v>
      </c>
      <c r="L59" s="51" t="n">
        <v>135</v>
      </c>
      <c r="M59" s="51" t="n">
        <v>445</v>
      </c>
      <c r="N59" s="51"/>
      <c r="O59" s="51" t="n">
        <v>445</v>
      </c>
      <c r="P59" s="73" t="n">
        <v>939</v>
      </c>
      <c r="Q59" s="2" t="s">
        <v>34</v>
      </c>
      <c r="R59" s="50" t="s">
        <v>96</v>
      </c>
      <c r="S59" s="51" t="n">
        <v>90</v>
      </c>
      <c r="T59" s="51" t="n">
        <v>79</v>
      </c>
      <c r="U59" s="51" t="n">
        <v>89</v>
      </c>
      <c r="V59" s="51" t="n">
        <v>69</v>
      </c>
      <c r="W59" s="51" t="n">
        <v>78</v>
      </c>
      <c r="X59" s="51" t="n">
        <v>73</v>
      </c>
      <c r="Y59" s="51" t="n">
        <v>478</v>
      </c>
      <c r="Z59" s="51" t="n">
        <v>153</v>
      </c>
      <c r="AA59" s="51" t="n">
        <v>134</v>
      </c>
      <c r="AB59" s="51" t="n">
        <v>157</v>
      </c>
      <c r="AC59" s="51" t="n">
        <v>444</v>
      </c>
      <c r="AD59" s="51"/>
      <c r="AE59" s="51" t="n">
        <v>444</v>
      </c>
      <c r="AF59" s="51" t="n">
        <v>922</v>
      </c>
      <c r="AG59" s="53" t="n">
        <v>78</v>
      </c>
      <c r="AH59" s="2" t="n">
        <v>79</v>
      </c>
      <c r="AI59" s="2" t="n">
        <v>70</v>
      </c>
      <c r="AJ59" s="2" t="n">
        <v>81</v>
      </c>
      <c r="AK59" s="2" t="n">
        <v>72</v>
      </c>
      <c r="AL59" s="2" t="n">
        <v>91</v>
      </c>
      <c r="AM59" s="2" t="n">
        <v>471</v>
      </c>
      <c r="AN59" s="2" t="n">
        <v>119</v>
      </c>
      <c r="AO59" s="2" t="n">
        <v>146</v>
      </c>
      <c r="AP59" s="2" t="n">
        <v>99</v>
      </c>
      <c r="AQ59" s="2" t="n">
        <v>364</v>
      </c>
      <c r="AR59" s="2"/>
      <c r="AS59" s="2" t="n">
        <v>364</v>
      </c>
      <c r="AT59" s="2" t="n">
        <v>835</v>
      </c>
      <c r="AU59" s="54" t="s">
        <v>34</v>
      </c>
      <c r="AV59" s="2" t="s">
        <v>96</v>
      </c>
      <c r="AW59" s="54" t="n">
        <v>77</v>
      </c>
      <c r="AX59" s="2" t="n">
        <v>64</v>
      </c>
      <c r="AY59" s="2" t="n">
        <v>82</v>
      </c>
      <c r="AZ59" s="2" t="n">
        <v>73</v>
      </c>
      <c r="BA59" s="2" t="n">
        <v>81</v>
      </c>
      <c r="BB59" s="2" t="n">
        <v>83</v>
      </c>
      <c r="BC59" s="2" t="n">
        <v>460</v>
      </c>
      <c r="BD59" s="2" t="n">
        <v>146</v>
      </c>
      <c r="BE59" s="2" t="n">
        <v>90</v>
      </c>
      <c r="BF59" s="2" t="n">
        <v>127</v>
      </c>
      <c r="BG59" s="2" t="n">
        <v>363</v>
      </c>
      <c r="BH59" s="2"/>
      <c r="BI59" s="2" t="n">
        <v>363</v>
      </c>
      <c r="BJ59" s="2" t="n">
        <v>823</v>
      </c>
      <c r="BK59" s="55" t="s">
        <v>32</v>
      </c>
      <c r="BL59" s="56" t="s">
        <v>94</v>
      </c>
      <c r="BM59" s="57" t="n">
        <v>81</v>
      </c>
      <c r="BN59" s="57" t="n">
        <v>96</v>
      </c>
      <c r="BO59" s="57" t="n">
        <v>58</v>
      </c>
      <c r="BP59" s="57" t="n">
        <v>83</v>
      </c>
      <c r="BQ59" s="57" t="n">
        <v>44</v>
      </c>
      <c r="BR59" s="57" t="n">
        <v>75</v>
      </c>
      <c r="BS59" s="57" t="n">
        <v>437</v>
      </c>
      <c r="BT59" s="57"/>
      <c r="BU59" s="57"/>
      <c r="BV59" s="57"/>
      <c r="BW59" s="57" t="n">
        <v>0</v>
      </c>
      <c r="BX59" s="57"/>
      <c r="BY59" s="57" t="n">
        <v>0</v>
      </c>
      <c r="BZ59" s="58" t="n">
        <v>437</v>
      </c>
      <c r="CA59" s="59" t="s">
        <v>38</v>
      </c>
      <c r="CB59" s="59" t="s">
        <v>90</v>
      </c>
      <c r="CC59" s="60" t="n">
        <v>99</v>
      </c>
      <c r="CD59" s="60" t="n">
        <v>64</v>
      </c>
      <c r="CE59" s="60" t="n">
        <v>54</v>
      </c>
      <c r="CF59" s="60" t="n">
        <v>56</v>
      </c>
      <c r="CG59" s="60" t="n">
        <v>50</v>
      </c>
      <c r="CH59" s="60" t="n">
        <v>49</v>
      </c>
      <c r="CI59" s="60" t="n">
        <v>372</v>
      </c>
      <c r="CJ59" s="60"/>
      <c r="CK59" s="60"/>
      <c r="CL59" s="60"/>
      <c r="CM59" s="60" t="n">
        <v>0</v>
      </c>
      <c r="CN59" s="60"/>
      <c r="CO59" s="60" t="n">
        <v>0</v>
      </c>
      <c r="CP59" s="61" t="n">
        <v>372</v>
      </c>
      <c r="CQ59" s="74" t="n">
        <v>5</v>
      </c>
      <c r="CR59" s="75" t="s">
        <v>90</v>
      </c>
      <c r="CS59" s="76" t="n">
        <v>64</v>
      </c>
      <c r="CT59" s="77" t="n">
        <v>49</v>
      </c>
      <c r="CU59" s="77" t="n">
        <v>58</v>
      </c>
      <c r="CV59" s="77" t="n">
        <v>51</v>
      </c>
      <c r="CW59" s="77" t="n">
        <v>48</v>
      </c>
      <c r="CX59" s="77" t="n">
        <v>49</v>
      </c>
      <c r="CY59" s="77" t="n">
        <f aca="false">SUM(CS59:CX59)</f>
        <v>319</v>
      </c>
      <c r="CZ59" s="77"/>
      <c r="DA59" s="77"/>
      <c r="DB59" s="77"/>
      <c r="DC59" s="77" t="n">
        <f aca="false">SUM(CZ59:DB59)</f>
        <v>0</v>
      </c>
      <c r="DD59" s="77"/>
      <c r="DE59" s="78" t="n">
        <f aca="false">SUM(DC59:DD59)</f>
        <v>0</v>
      </c>
      <c r="DF59" s="75" t="n">
        <f aca="false">SUM(CY59,DE59)</f>
        <v>319</v>
      </c>
      <c r="DG59" s="79" t="n">
        <v>5</v>
      </c>
      <c r="DH59" s="80" t="s">
        <v>90</v>
      </c>
      <c r="DI59" s="81" t="n">
        <v>57</v>
      </c>
      <c r="DJ59" s="81" t="n">
        <v>57</v>
      </c>
      <c r="DK59" s="81" t="n">
        <v>55</v>
      </c>
      <c r="DL59" s="81" t="n">
        <v>49</v>
      </c>
      <c r="DM59" s="81" t="n">
        <v>43</v>
      </c>
      <c r="DN59" s="81" t="n">
        <v>52</v>
      </c>
      <c r="DO59" s="81" t="n">
        <f aca="false">SUM(DI59:DN59)</f>
        <v>313</v>
      </c>
      <c r="DP59" s="81"/>
      <c r="DQ59" s="81"/>
      <c r="DR59" s="81"/>
      <c r="DS59" s="81" t="n">
        <f aca="false">SUM(DP59:DR59)</f>
        <v>0</v>
      </c>
      <c r="DT59" s="81"/>
      <c r="DU59" s="78" t="n">
        <f aca="false">SUM(DS59:DT59)</f>
        <v>0</v>
      </c>
      <c r="DV59" s="82" t="n">
        <f aca="false">SUM(DO59,DU59)</f>
        <v>313</v>
      </c>
      <c r="DW59" s="83" t="n">
        <v>65</v>
      </c>
      <c r="DX59" s="81" t="n">
        <v>52</v>
      </c>
      <c r="DY59" s="81" t="n">
        <v>52</v>
      </c>
      <c r="DZ59" s="81" t="n">
        <v>49</v>
      </c>
      <c r="EA59" s="81" t="n">
        <v>51</v>
      </c>
      <c r="EB59" s="81" t="n">
        <v>63</v>
      </c>
      <c r="EC59" s="81" t="n">
        <f aca="false">SUM(DW59:EB59)</f>
        <v>332</v>
      </c>
      <c r="ED59" s="81"/>
      <c r="EE59" s="81"/>
      <c r="EF59" s="81"/>
      <c r="EG59" s="81" t="n">
        <f aca="false">SUM(ED59:EF59)</f>
        <v>0</v>
      </c>
      <c r="EH59" s="81"/>
      <c r="EI59" s="78" t="n">
        <f aca="false">SUM(EG59:EH59)</f>
        <v>0</v>
      </c>
      <c r="EJ59" s="84" t="n">
        <f aca="false">SUM(EC59,EI59)</f>
        <v>332</v>
      </c>
    </row>
    <row r="60" customFormat="false" ht="14.4" hidden="false" customHeight="false" outlineLevel="0" collapsed="false">
      <c r="A60" s="2" t="s">
        <v>38</v>
      </c>
      <c r="B60" s="50" t="s">
        <v>97</v>
      </c>
      <c r="C60" s="51" t="n">
        <v>64</v>
      </c>
      <c r="D60" s="51" t="n">
        <v>51</v>
      </c>
      <c r="E60" s="51" t="n">
        <v>67</v>
      </c>
      <c r="F60" s="51" t="n">
        <v>62</v>
      </c>
      <c r="G60" s="51" t="n">
        <v>58</v>
      </c>
      <c r="H60" s="51" t="n">
        <v>68</v>
      </c>
      <c r="I60" s="51" t="n">
        <v>370</v>
      </c>
      <c r="J60" s="51" t="n">
        <v>115</v>
      </c>
      <c r="K60" s="51" t="n">
        <v>118</v>
      </c>
      <c r="L60" s="51" t="n">
        <v>106</v>
      </c>
      <c r="M60" s="51" t="n">
        <v>339</v>
      </c>
      <c r="N60" s="51"/>
      <c r="O60" s="51" t="n">
        <v>339</v>
      </c>
      <c r="P60" s="73" t="n">
        <v>709</v>
      </c>
      <c r="Q60" s="2" t="s">
        <v>38</v>
      </c>
      <c r="R60" s="50" t="s">
        <v>97</v>
      </c>
      <c r="S60" s="51" t="n">
        <v>57</v>
      </c>
      <c r="T60" s="51" t="n">
        <v>64</v>
      </c>
      <c r="U60" s="51" t="n">
        <v>64</v>
      </c>
      <c r="V60" s="51" t="n">
        <v>62</v>
      </c>
      <c r="W60" s="51" t="n">
        <v>69</v>
      </c>
      <c r="X60" s="51" t="n">
        <v>47</v>
      </c>
      <c r="Y60" s="51" t="n">
        <v>363</v>
      </c>
      <c r="Z60" s="51" t="n">
        <v>126</v>
      </c>
      <c r="AA60" s="51" t="n">
        <v>106</v>
      </c>
      <c r="AB60" s="51" t="n">
        <v>133</v>
      </c>
      <c r="AC60" s="51" t="n">
        <v>365</v>
      </c>
      <c r="AD60" s="51"/>
      <c r="AE60" s="51" t="n">
        <v>365</v>
      </c>
      <c r="AF60" s="51" t="n">
        <v>728</v>
      </c>
      <c r="AG60" s="53" t="n">
        <v>61</v>
      </c>
      <c r="AH60" s="2" t="n">
        <v>61</v>
      </c>
      <c r="AI60" s="2" t="n">
        <v>64</v>
      </c>
      <c r="AJ60" s="2" t="n">
        <v>69</v>
      </c>
      <c r="AK60" s="2" t="n">
        <v>47</v>
      </c>
      <c r="AL60" s="2" t="n">
        <v>51</v>
      </c>
      <c r="AM60" s="2" t="n">
        <v>353</v>
      </c>
      <c r="AN60" s="2" t="n">
        <v>111</v>
      </c>
      <c r="AO60" s="2" t="n">
        <v>132</v>
      </c>
      <c r="AP60" s="2" t="n">
        <v>130</v>
      </c>
      <c r="AQ60" s="2" t="n">
        <v>373</v>
      </c>
      <c r="AR60" s="2"/>
      <c r="AS60" s="2" t="n">
        <v>373</v>
      </c>
      <c r="AT60" s="2" t="n">
        <v>726</v>
      </c>
      <c r="AU60" s="54" t="s">
        <v>38</v>
      </c>
      <c r="AV60" s="2" t="s">
        <v>97</v>
      </c>
      <c r="AW60" s="54" t="n">
        <v>60</v>
      </c>
      <c r="AX60" s="2" t="n">
        <v>60</v>
      </c>
      <c r="AY60" s="2" t="n">
        <v>71</v>
      </c>
      <c r="AZ60" s="2" t="n">
        <v>48</v>
      </c>
      <c r="BA60" s="2" t="n">
        <v>46</v>
      </c>
      <c r="BB60" s="2" t="n">
        <v>28</v>
      </c>
      <c r="BC60" s="2" t="n">
        <v>313</v>
      </c>
      <c r="BD60" s="2" t="n">
        <v>124</v>
      </c>
      <c r="BE60" s="2" t="n">
        <v>130</v>
      </c>
      <c r="BF60" s="2" t="n">
        <v>120</v>
      </c>
      <c r="BG60" s="2" t="n">
        <v>374</v>
      </c>
      <c r="BH60" s="2"/>
      <c r="BI60" s="2" t="n">
        <v>374</v>
      </c>
      <c r="BJ60" s="2" t="n">
        <v>687</v>
      </c>
      <c r="BK60" s="55" t="s">
        <v>30</v>
      </c>
      <c r="BL60" s="56" t="s">
        <v>95</v>
      </c>
      <c r="BM60" s="57" t="n">
        <v>55</v>
      </c>
      <c r="BN60" s="57" t="n">
        <v>43</v>
      </c>
      <c r="BO60" s="57" t="n">
        <v>52</v>
      </c>
      <c r="BP60" s="57" t="n">
        <v>49</v>
      </c>
      <c r="BQ60" s="57" t="n">
        <v>57</v>
      </c>
      <c r="BR60" s="57" t="n">
        <v>46</v>
      </c>
      <c r="BS60" s="57" t="n">
        <v>302</v>
      </c>
      <c r="BT60" s="57"/>
      <c r="BU60" s="57"/>
      <c r="BV60" s="57"/>
      <c r="BW60" s="57" t="n">
        <v>0</v>
      </c>
      <c r="BX60" s="57"/>
      <c r="BY60" s="57" t="n">
        <v>0</v>
      </c>
      <c r="BZ60" s="58" t="n">
        <v>302</v>
      </c>
      <c r="CA60" s="59" t="s">
        <v>32</v>
      </c>
      <c r="CB60" s="59" t="s">
        <v>91</v>
      </c>
      <c r="CC60" s="60" t="n">
        <v>40</v>
      </c>
      <c r="CD60" s="60" t="n">
        <v>49</v>
      </c>
      <c r="CE60" s="60" t="n">
        <v>31</v>
      </c>
      <c r="CF60" s="60" t="n">
        <v>44</v>
      </c>
      <c r="CG60" s="60" t="n">
        <v>30</v>
      </c>
      <c r="CH60" s="60" t="n">
        <v>36</v>
      </c>
      <c r="CI60" s="60" t="n">
        <v>230</v>
      </c>
      <c r="CJ60" s="60"/>
      <c r="CK60" s="60"/>
      <c r="CL60" s="60"/>
      <c r="CM60" s="60" t="n">
        <v>0</v>
      </c>
      <c r="CN60" s="60"/>
      <c r="CO60" s="60" t="n">
        <v>0</v>
      </c>
      <c r="CP60" s="61" t="n">
        <v>230</v>
      </c>
      <c r="CQ60" s="74" t="n">
        <v>2</v>
      </c>
      <c r="CR60" s="75" t="s">
        <v>91</v>
      </c>
      <c r="CS60" s="76" t="n">
        <v>55</v>
      </c>
      <c r="CT60" s="77" t="n">
        <v>34</v>
      </c>
      <c r="CU60" s="77" t="n">
        <v>40</v>
      </c>
      <c r="CV60" s="77" t="n">
        <v>36</v>
      </c>
      <c r="CW60" s="77" t="n">
        <v>32</v>
      </c>
      <c r="CX60" s="77" t="n">
        <v>22</v>
      </c>
      <c r="CY60" s="77" t="n">
        <f aca="false">SUM(CS60:CX60)</f>
        <v>219</v>
      </c>
      <c r="CZ60" s="77"/>
      <c r="DA60" s="77"/>
      <c r="DB60" s="77"/>
      <c r="DC60" s="77" t="n">
        <f aca="false">SUM(CZ60:DB60)</f>
        <v>0</v>
      </c>
      <c r="DD60" s="77"/>
      <c r="DE60" s="78" t="n">
        <f aca="false">SUM(DC60:DD60)</f>
        <v>0</v>
      </c>
      <c r="DF60" s="75" t="n">
        <f aca="false">SUM(CY60,DE60)</f>
        <v>219</v>
      </c>
      <c r="DG60" s="79" t="n">
        <v>2</v>
      </c>
      <c r="DH60" s="80" t="s">
        <v>91</v>
      </c>
      <c r="DI60" s="81" t="n">
        <v>37</v>
      </c>
      <c r="DJ60" s="81" t="n">
        <v>38</v>
      </c>
      <c r="DK60" s="81" t="n">
        <v>30</v>
      </c>
      <c r="DL60" s="81" t="n">
        <v>30</v>
      </c>
      <c r="DM60" s="81" t="n">
        <v>22</v>
      </c>
      <c r="DN60" s="81" t="n">
        <v>27</v>
      </c>
      <c r="DO60" s="81" t="n">
        <f aca="false">SUM(DI60:DN60)</f>
        <v>184</v>
      </c>
      <c r="DP60" s="81"/>
      <c r="DQ60" s="81"/>
      <c r="DR60" s="81"/>
      <c r="DS60" s="81" t="n">
        <f aca="false">SUM(DP60:DR60)</f>
        <v>0</v>
      </c>
      <c r="DT60" s="81"/>
      <c r="DU60" s="78" t="n">
        <f aca="false">SUM(DS60:DT60)</f>
        <v>0</v>
      </c>
      <c r="DV60" s="82" t="n">
        <f aca="false">SUM(DO60,DU60)</f>
        <v>184</v>
      </c>
      <c r="DW60" s="83" t="n">
        <v>35</v>
      </c>
      <c r="DX60" s="81" t="n">
        <v>30</v>
      </c>
      <c r="DY60" s="81" t="n">
        <v>26</v>
      </c>
      <c r="DZ60" s="81" t="n">
        <v>20</v>
      </c>
      <c r="EA60" s="81" t="n">
        <v>29</v>
      </c>
      <c r="EB60" s="81" t="n">
        <v>35</v>
      </c>
      <c r="EC60" s="81" t="n">
        <f aca="false">SUM(DW60:EB60)</f>
        <v>175</v>
      </c>
      <c r="ED60" s="81"/>
      <c r="EE60" s="81"/>
      <c r="EF60" s="81"/>
      <c r="EG60" s="81" t="n">
        <f aca="false">SUM(ED60:EF60)</f>
        <v>0</v>
      </c>
      <c r="EH60" s="81"/>
      <c r="EI60" s="78" t="n">
        <f aca="false">SUM(EG60:EH60)</f>
        <v>0</v>
      </c>
      <c r="EJ60" s="84" t="n">
        <f aca="false">SUM(EC60,EI60)</f>
        <v>175</v>
      </c>
    </row>
    <row r="61" customFormat="false" ht="14.4" hidden="false" customHeight="false" outlineLevel="0" collapsed="false">
      <c r="A61" s="2" t="s">
        <v>38</v>
      </c>
      <c r="B61" s="50" t="s">
        <v>98</v>
      </c>
      <c r="C61" s="51" t="n">
        <v>81</v>
      </c>
      <c r="D61" s="51" t="n">
        <v>75</v>
      </c>
      <c r="E61" s="51" t="n">
        <v>85</v>
      </c>
      <c r="F61" s="51" t="n">
        <v>90</v>
      </c>
      <c r="G61" s="51" t="n">
        <v>67</v>
      </c>
      <c r="H61" s="51" t="n">
        <v>106</v>
      </c>
      <c r="I61" s="51" t="n">
        <v>504</v>
      </c>
      <c r="J61" s="51"/>
      <c r="K61" s="51"/>
      <c r="L61" s="51"/>
      <c r="M61" s="51" t="n">
        <v>0</v>
      </c>
      <c r="N61" s="51"/>
      <c r="O61" s="51" t="n">
        <v>0</v>
      </c>
      <c r="P61" s="73" t="n">
        <v>504</v>
      </c>
      <c r="Q61" s="2" t="s">
        <v>38</v>
      </c>
      <c r="R61" s="50" t="s">
        <v>98</v>
      </c>
      <c r="S61" s="51" t="n">
        <v>70</v>
      </c>
      <c r="T61" s="51" t="n">
        <v>84</v>
      </c>
      <c r="U61" s="51" t="n">
        <v>89</v>
      </c>
      <c r="V61" s="51" t="n">
        <v>67</v>
      </c>
      <c r="W61" s="51" t="n">
        <v>105</v>
      </c>
      <c r="X61" s="51" t="n">
        <v>93</v>
      </c>
      <c r="Y61" s="51" t="n">
        <v>508</v>
      </c>
      <c r="Z61" s="51"/>
      <c r="AA61" s="51"/>
      <c r="AB61" s="51"/>
      <c r="AC61" s="51" t="n">
        <v>0</v>
      </c>
      <c r="AD61" s="51"/>
      <c r="AE61" s="51" t="n">
        <v>0</v>
      </c>
      <c r="AF61" s="51" t="n">
        <v>508</v>
      </c>
      <c r="AG61" s="53" t="n">
        <v>82</v>
      </c>
      <c r="AH61" s="2" t="n">
        <v>84</v>
      </c>
      <c r="AI61" s="2" t="n">
        <v>71</v>
      </c>
      <c r="AJ61" s="2" t="n">
        <v>105</v>
      </c>
      <c r="AK61" s="2" t="n">
        <v>94</v>
      </c>
      <c r="AL61" s="2" t="n">
        <v>92</v>
      </c>
      <c r="AM61" s="2" t="n">
        <v>528</v>
      </c>
      <c r="AN61" s="2"/>
      <c r="AO61" s="2"/>
      <c r="AP61" s="2"/>
      <c r="AQ61" s="2" t="n">
        <v>0</v>
      </c>
      <c r="AR61" s="2"/>
      <c r="AS61" s="2" t="n">
        <v>0</v>
      </c>
      <c r="AT61" s="2" t="n">
        <v>528</v>
      </c>
      <c r="AU61" s="54" t="s">
        <v>38</v>
      </c>
      <c r="AV61" s="2" t="s">
        <v>98</v>
      </c>
      <c r="AW61" s="54" t="n">
        <v>82</v>
      </c>
      <c r="AX61" s="2" t="n">
        <v>77</v>
      </c>
      <c r="AY61" s="2" t="n">
        <v>103</v>
      </c>
      <c r="AZ61" s="2" t="n">
        <v>95</v>
      </c>
      <c r="BA61" s="2" t="n">
        <v>92</v>
      </c>
      <c r="BB61" s="2" t="n">
        <v>103</v>
      </c>
      <c r="BC61" s="2" t="n">
        <v>552</v>
      </c>
      <c r="BD61" s="2"/>
      <c r="BE61" s="2"/>
      <c r="BF61" s="2"/>
      <c r="BG61" s="2" t="n">
        <v>0</v>
      </c>
      <c r="BH61" s="2"/>
      <c r="BI61" s="2" t="n">
        <v>0</v>
      </c>
      <c r="BJ61" s="2" t="n">
        <v>552</v>
      </c>
      <c r="BK61" s="55" t="s">
        <v>30</v>
      </c>
      <c r="BL61" s="56" t="s">
        <v>96</v>
      </c>
      <c r="BM61" s="57" t="n">
        <v>69</v>
      </c>
      <c r="BN61" s="57" t="n">
        <v>71</v>
      </c>
      <c r="BO61" s="57" t="n">
        <v>73</v>
      </c>
      <c r="BP61" s="57" t="n">
        <v>81</v>
      </c>
      <c r="BQ61" s="57" t="n">
        <v>77</v>
      </c>
      <c r="BR61" s="57" t="n">
        <v>75</v>
      </c>
      <c r="BS61" s="57" t="n">
        <v>446</v>
      </c>
      <c r="BT61" s="57" t="n">
        <v>81</v>
      </c>
      <c r="BU61" s="57" t="n">
        <v>137</v>
      </c>
      <c r="BV61" s="57" t="n">
        <v>149</v>
      </c>
      <c r="BW61" s="57" t="n">
        <v>367</v>
      </c>
      <c r="BX61" s="57"/>
      <c r="BY61" s="57" t="n">
        <v>367</v>
      </c>
      <c r="BZ61" s="58" t="n">
        <v>813</v>
      </c>
      <c r="CA61" s="59" t="s">
        <v>32</v>
      </c>
      <c r="CB61" s="59" t="s">
        <v>92</v>
      </c>
      <c r="CC61" s="60" t="n">
        <v>49</v>
      </c>
      <c r="CD61" s="60" t="n">
        <v>51</v>
      </c>
      <c r="CE61" s="60" t="n">
        <v>52</v>
      </c>
      <c r="CF61" s="60" t="n">
        <v>40</v>
      </c>
      <c r="CG61" s="60" t="n">
        <v>43</v>
      </c>
      <c r="CH61" s="60" t="n">
        <v>32</v>
      </c>
      <c r="CI61" s="60" t="n">
        <v>267</v>
      </c>
      <c r="CJ61" s="60" t="n">
        <v>47</v>
      </c>
      <c r="CK61" s="60" t="n">
        <v>41</v>
      </c>
      <c r="CL61" s="60" t="n">
        <v>45</v>
      </c>
      <c r="CM61" s="60" t="n">
        <v>133</v>
      </c>
      <c r="CN61" s="60"/>
      <c r="CO61" s="60" t="n">
        <v>133</v>
      </c>
      <c r="CP61" s="61" t="n">
        <v>400</v>
      </c>
      <c r="CQ61" s="74" t="n">
        <v>2</v>
      </c>
      <c r="CR61" s="75" t="s">
        <v>92</v>
      </c>
      <c r="CS61" s="76" t="n">
        <v>56</v>
      </c>
      <c r="CT61" s="77" t="n">
        <v>56</v>
      </c>
      <c r="CU61" s="77" t="n">
        <v>41</v>
      </c>
      <c r="CV61" s="77" t="n">
        <v>44</v>
      </c>
      <c r="CW61" s="77" t="n">
        <v>32</v>
      </c>
      <c r="CX61" s="77" t="n">
        <v>39</v>
      </c>
      <c r="CY61" s="77" t="n">
        <f aca="false">SUM(CS61:CX61)</f>
        <v>268</v>
      </c>
      <c r="CZ61" s="77" t="n">
        <v>45</v>
      </c>
      <c r="DA61" s="77" t="n">
        <v>45</v>
      </c>
      <c r="DB61" s="77" t="n">
        <v>54</v>
      </c>
      <c r="DC61" s="77" t="n">
        <f aca="false">SUM(CZ61:DB61)</f>
        <v>144</v>
      </c>
      <c r="DD61" s="77"/>
      <c r="DE61" s="78" t="n">
        <f aca="false">SUM(DC61:DD61)</f>
        <v>144</v>
      </c>
      <c r="DF61" s="75" t="n">
        <f aca="false">SUM(CY61,DE61)</f>
        <v>412</v>
      </c>
      <c r="DG61" s="79" t="n">
        <v>2</v>
      </c>
      <c r="DH61" s="80" t="s">
        <v>92</v>
      </c>
      <c r="DI61" s="81" t="n">
        <v>51</v>
      </c>
      <c r="DJ61" s="81" t="n">
        <v>45</v>
      </c>
      <c r="DK61" s="81" t="n">
        <v>38</v>
      </c>
      <c r="DL61" s="81" t="n">
        <v>33</v>
      </c>
      <c r="DM61" s="81" t="n">
        <v>34</v>
      </c>
      <c r="DN61" s="81" t="n">
        <v>44</v>
      </c>
      <c r="DO61" s="81" t="n">
        <f aca="false">SUM(DI61:DN61)</f>
        <v>245</v>
      </c>
      <c r="DP61" s="81" t="n">
        <v>44</v>
      </c>
      <c r="DQ61" s="81" t="n">
        <v>52</v>
      </c>
      <c r="DR61" s="81" t="n">
        <v>48</v>
      </c>
      <c r="DS61" s="81" t="n">
        <f aca="false">SUM(DP61:DR61)</f>
        <v>144</v>
      </c>
      <c r="DT61" s="81" t="n">
        <v>21</v>
      </c>
      <c r="DU61" s="78" t="n">
        <f aca="false">SUM(DS61:DT61)</f>
        <v>165</v>
      </c>
      <c r="DV61" s="82" t="n">
        <f aca="false">SUM(DO61,DU61)</f>
        <v>410</v>
      </c>
      <c r="DW61" s="83" t="n">
        <v>43</v>
      </c>
      <c r="DX61" s="81" t="n">
        <v>34</v>
      </c>
      <c r="DY61" s="81" t="n">
        <v>33</v>
      </c>
      <c r="DZ61" s="81" t="n">
        <v>37</v>
      </c>
      <c r="EA61" s="81" t="n">
        <v>36</v>
      </c>
      <c r="EB61" s="81" t="n">
        <v>22</v>
      </c>
      <c r="EC61" s="81" t="n">
        <f aca="false">SUM(DW61:EB61)</f>
        <v>205</v>
      </c>
      <c r="ED61" s="81" t="n">
        <v>55</v>
      </c>
      <c r="EE61" s="81" t="n">
        <v>50</v>
      </c>
      <c r="EF61" s="81" t="n">
        <v>42</v>
      </c>
      <c r="EG61" s="81" t="n">
        <f aca="false">SUM(ED61:EF61)</f>
        <v>147</v>
      </c>
      <c r="EH61" s="81" t="n">
        <v>33</v>
      </c>
      <c r="EI61" s="78" t="n">
        <f aca="false">SUM(EG61:EH61)</f>
        <v>180</v>
      </c>
      <c r="EJ61" s="84" t="n">
        <f aca="false">SUM(EC61,EI61)</f>
        <v>385</v>
      </c>
    </row>
    <row r="62" customFormat="false" ht="14.4" hidden="false" customHeight="false" outlineLevel="0" collapsed="false">
      <c r="A62" s="2" t="s">
        <v>30</v>
      </c>
      <c r="B62" s="50" t="s">
        <v>99</v>
      </c>
      <c r="C62" s="51" t="n">
        <v>67</v>
      </c>
      <c r="D62" s="51" t="n">
        <v>80</v>
      </c>
      <c r="E62" s="51" t="n">
        <v>84</v>
      </c>
      <c r="F62" s="51" t="n">
        <v>86</v>
      </c>
      <c r="G62" s="51" t="n">
        <v>114</v>
      </c>
      <c r="H62" s="51" t="n">
        <v>117</v>
      </c>
      <c r="I62" s="51" t="n">
        <v>548</v>
      </c>
      <c r="J62" s="51" t="n">
        <v>99</v>
      </c>
      <c r="K62" s="51" t="n">
        <v>115</v>
      </c>
      <c r="L62" s="51" t="n">
        <v>107</v>
      </c>
      <c r="M62" s="51" t="n">
        <v>321</v>
      </c>
      <c r="N62" s="51"/>
      <c r="O62" s="51" t="n">
        <v>321</v>
      </c>
      <c r="P62" s="73" t="n">
        <v>869</v>
      </c>
      <c r="Q62" s="2" t="s">
        <v>30</v>
      </c>
      <c r="R62" s="50" t="s">
        <v>99</v>
      </c>
      <c r="S62" s="51" t="n">
        <v>82</v>
      </c>
      <c r="T62" s="51" t="n">
        <v>71</v>
      </c>
      <c r="U62" s="51" t="n">
        <v>84</v>
      </c>
      <c r="V62" s="51" t="n">
        <v>113</v>
      </c>
      <c r="W62" s="51" t="n">
        <v>111</v>
      </c>
      <c r="X62" s="51" t="n">
        <v>121</v>
      </c>
      <c r="Y62" s="51" t="n">
        <v>582</v>
      </c>
      <c r="Z62" s="51" t="n">
        <v>114</v>
      </c>
      <c r="AA62" s="51" t="n">
        <v>103</v>
      </c>
      <c r="AB62" s="51" t="n">
        <v>93</v>
      </c>
      <c r="AC62" s="51" t="n">
        <v>310</v>
      </c>
      <c r="AD62" s="51"/>
      <c r="AE62" s="51" t="n">
        <v>310</v>
      </c>
      <c r="AF62" s="51" t="n">
        <v>892</v>
      </c>
      <c r="AG62" s="53" t="n">
        <v>71</v>
      </c>
      <c r="AH62" s="2" t="n">
        <v>74</v>
      </c>
      <c r="AI62" s="2" t="n">
        <v>104</v>
      </c>
      <c r="AJ62" s="2" t="n">
        <v>115</v>
      </c>
      <c r="AK62" s="2" t="n">
        <v>120</v>
      </c>
      <c r="AL62" s="2" t="n">
        <v>125</v>
      </c>
      <c r="AM62" s="2" t="n">
        <v>609</v>
      </c>
      <c r="AN62" s="2" t="n">
        <v>104</v>
      </c>
      <c r="AO62" s="2" t="n">
        <v>92</v>
      </c>
      <c r="AP62" s="2" t="n">
        <v>89</v>
      </c>
      <c r="AQ62" s="2" t="n">
        <v>285</v>
      </c>
      <c r="AR62" s="2"/>
      <c r="AS62" s="2" t="n">
        <v>285</v>
      </c>
      <c r="AT62" s="2" t="n">
        <v>894</v>
      </c>
      <c r="AU62" s="54" t="s">
        <v>30</v>
      </c>
      <c r="AV62" s="2" t="s">
        <v>99</v>
      </c>
      <c r="AW62" s="54" t="n">
        <v>75</v>
      </c>
      <c r="AX62" s="2" t="n">
        <v>106</v>
      </c>
      <c r="AY62" s="2" t="n">
        <v>119</v>
      </c>
      <c r="AZ62" s="2" t="n">
        <v>125</v>
      </c>
      <c r="BA62" s="2" t="n">
        <v>131</v>
      </c>
      <c r="BB62" s="2" t="n">
        <v>121</v>
      </c>
      <c r="BC62" s="2" t="n">
        <v>677</v>
      </c>
      <c r="BD62" s="2" t="n">
        <v>93</v>
      </c>
      <c r="BE62" s="2" t="n">
        <v>89</v>
      </c>
      <c r="BF62" s="2" t="n">
        <v>115</v>
      </c>
      <c r="BG62" s="2" t="n">
        <v>297</v>
      </c>
      <c r="BH62" s="2"/>
      <c r="BI62" s="2" t="n">
        <v>297</v>
      </c>
      <c r="BJ62" s="2" t="n">
        <v>974</v>
      </c>
      <c r="BK62" s="55" t="s">
        <v>38</v>
      </c>
      <c r="BL62" s="56" t="s">
        <v>97</v>
      </c>
      <c r="BM62" s="57" t="n">
        <v>56</v>
      </c>
      <c r="BN62" s="57" t="n">
        <v>71</v>
      </c>
      <c r="BO62" s="57" t="n">
        <v>53</v>
      </c>
      <c r="BP62" s="57" t="n">
        <v>42</v>
      </c>
      <c r="BQ62" s="57" t="n">
        <v>24</v>
      </c>
      <c r="BR62" s="57" t="n">
        <v>42</v>
      </c>
      <c r="BS62" s="57" t="n">
        <v>288</v>
      </c>
      <c r="BT62" s="57" t="n">
        <v>132</v>
      </c>
      <c r="BU62" s="57" t="n">
        <v>119</v>
      </c>
      <c r="BV62" s="57" t="n">
        <v>123</v>
      </c>
      <c r="BW62" s="57" t="n">
        <v>374</v>
      </c>
      <c r="BX62" s="57"/>
      <c r="BY62" s="57" t="n">
        <v>374</v>
      </c>
      <c r="BZ62" s="58" t="n">
        <v>662</v>
      </c>
      <c r="CA62" s="59" t="s">
        <v>32</v>
      </c>
      <c r="CB62" s="59" t="s">
        <v>94</v>
      </c>
      <c r="CC62" s="60" t="n">
        <v>95</v>
      </c>
      <c r="CD62" s="60" t="n">
        <v>67</v>
      </c>
      <c r="CE62" s="60" t="n">
        <v>87</v>
      </c>
      <c r="CF62" s="60" t="n">
        <v>45</v>
      </c>
      <c r="CG62" s="60" t="n">
        <v>77</v>
      </c>
      <c r="CH62" s="60" t="n">
        <v>54</v>
      </c>
      <c r="CI62" s="60" t="n">
        <v>425</v>
      </c>
      <c r="CJ62" s="60"/>
      <c r="CK62" s="60"/>
      <c r="CL62" s="60"/>
      <c r="CM62" s="60" t="n">
        <v>0</v>
      </c>
      <c r="CN62" s="60"/>
      <c r="CO62" s="60" t="n">
        <v>0</v>
      </c>
      <c r="CP62" s="61" t="n">
        <v>425</v>
      </c>
      <c r="CQ62" s="74" t="n">
        <v>2</v>
      </c>
      <c r="CR62" s="75" t="s">
        <v>94</v>
      </c>
      <c r="CS62" s="76" t="n">
        <v>72</v>
      </c>
      <c r="CT62" s="77" t="n">
        <v>92</v>
      </c>
      <c r="CU62" s="77" t="n">
        <v>44</v>
      </c>
      <c r="CV62" s="77" t="n">
        <v>74</v>
      </c>
      <c r="CW62" s="77" t="n">
        <v>55</v>
      </c>
      <c r="CX62" s="77" t="n">
        <v>53</v>
      </c>
      <c r="CY62" s="77" t="n">
        <f aca="false">SUM(CS62:CX62)</f>
        <v>390</v>
      </c>
      <c r="CZ62" s="77"/>
      <c r="DA62" s="77"/>
      <c r="DB62" s="77"/>
      <c r="DC62" s="77" t="n">
        <f aca="false">SUM(CZ62:DB62)</f>
        <v>0</v>
      </c>
      <c r="DD62" s="77"/>
      <c r="DE62" s="78" t="n">
        <f aca="false">SUM(DC62:DD62)</f>
        <v>0</v>
      </c>
      <c r="DF62" s="75" t="n">
        <f aca="false">SUM(CY62,DE62)</f>
        <v>390</v>
      </c>
      <c r="DG62" s="79" t="n">
        <v>2</v>
      </c>
      <c r="DH62" s="80" t="s">
        <v>94</v>
      </c>
      <c r="DI62" s="81" t="n">
        <v>94</v>
      </c>
      <c r="DJ62" s="81" t="n">
        <v>50</v>
      </c>
      <c r="DK62" s="81" t="n">
        <v>74</v>
      </c>
      <c r="DL62" s="81" t="n">
        <v>56</v>
      </c>
      <c r="DM62" s="81" t="n">
        <v>52</v>
      </c>
      <c r="DN62" s="81" t="n">
        <v>55</v>
      </c>
      <c r="DO62" s="81" t="n">
        <f aca="false">SUM(DI62:DN62)</f>
        <v>381</v>
      </c>
      <c r="DP62" s="81"/>
      <c r="DQ62" s="81"/>
      <c r="DR62" s="81"/>
      <c r="DS62" s="81" t="n">
        <f aca="false">SUM(DP62:DR62)</f>
        <v>0</v>
      </c>
      <c r="DT62" s="81"/>
      <c r="DU62" s="78" t="n">
        <f aca="false">SUM(DS62:DT62)</f>
        <v>0</v>
      </c>
      <c r="DV62" s="82" t="n">
        <f aca="false">SUM(DO62,DU62)</f>
        <v>381</v>
      </c>
      <c r="DW62" s="83" t="n">
        <v>52</v>
      </c>
      <c r="DX62" s="81" t="n">
        <v>70</v>
      </c>
      <c r="DY62" s="81" t="n">
        <v>52</v>
      </c>
      <c r="DZ62" s="81" t="n">
        <v>51</v>
      </c>
      <c r="EA62" s="81" t="n">
        <v>54</v>
      </c>
      <c r="EB62" s="81" t="n">
        <v>50</v>
      </c>
      <c r="EC62" s="81" t="n">
        <f aca="false">SUM(DW62:EB62)</f>
        <v>329</v>
      </c>
      <c r="ED62" s="81"/>
      <c r="EE62" s="81"/>
      <c r="EF62" s="81"/>
      <c r="EG62" s="81" t="n">
        <f aca="false">SUM(ED62:EF62)</f>
        <v>0</v>
      </c>
      <c r="EH62" s="81"/>
      <c r="EI62" s="78" t="n">
        <f aca="false">SUM(EG62:EH62)</f>
        <v>0</v>
      </c>
      <c r="EJ62" s="84" t="n">
        <f aca="false">SUM(EC62,EI62)</f>
        <v>329</v>
      </c>
    </row>
    <row r="63" customFormat="false" ht="14.4" hidden="false" customHeight="false" outlineLevel="0" collapsed="false">
      <c r="A63" s="2" t="s">
        <v>38</v>
      </c>
      <c r="B63" s="50" t="s">
        <v>100</v>
      </c>
      <c r="C63" s="51" t="n">
        <v>111</v>
      </c>
      <c r="D63" s="51" t="n">
        <v>113</v>
      </c>
      <c r="E63" s="51" t="n">
        <v>111</v>
      </c>
      <c r="F63" s="51" t="n">
        <v>104</v>
      </c>
      <c r="G63" s="51" t="n">
        <v>97</v>
      </c>
      <c r="H63" s="51" t="n">
        <v>70</v>
      </c>
      <c r="I63" s="51" t="n">
        <v>606</v>
      </c>
      <c r="J63" s="51" t="n">
        <v>136</v>
      </c>
      <c r="K63" s="51" t="n">
        <v>118</v>
      </c>
      <c r="L63" s="51" t="n">
        <v>131</v>
      </c>
      <c r="M63" s="51" t="n">
        <v>385</v>
      </c>
      <c r="N63" s="51"/>
      <c r="O63" s="51" t="n">
        <v>385</v>
      </c>
      <c r="P63" s="73" t="n">
        <v>991</v>
      </c>
      <c r="Q63" s="2" t="s">
        <v>38</v>
      </c>
      <c r="R63" s="50" t="s">
        <v>100</v>
      </c>
      <c r="S63" s="51" t="n">
        <v>119</v>
      </c>
      <c r="T63" s="51" t="n">
        <v>111</v>
      </c>
      <c r="U63" s="51" t="n">
        <v>108</v>
      </c>
      <c r="V63" s="51" t="n">
        <v>102</v>
      </c>
      <c r="W63" s="51" t="n">
        <v>70</v>
      </c>
      <c r="X63" s="51" t="n">
        <v>77</v>
      </c>
      <c r="Y63" s="51" t="n">
        <v>587</v>
      </c>
      <c r="Z63" s="51" t="n">
        <v>125</v>
      </c>
      <c r="AA63" s="51" t="n">
        <v>134</v>
      </c>
      <c r="AB63" s="51" t="n">
        <v>104</v>
      </c>
      <c r="AC63" s="51" t="n">
        <v>363</v>
      </c>
      <c r="AD63" s="51"/>
      <c r="AE63" s="51" t="n">
        <v>363</v>
      </c>
      <c r="AF63" s="51" t="n">
        <v>950</v>
      </c>
      <c r="AG63" s="53" t="n">
        <v>117</v>
      </c>
      <c r="AH63" s="2" t="n">
        <v>115</v>
      </c>
      <c r="AI63" s="2" t="n">
        <v>99</v>
      </c>
      <c r="AJ63" s="2" t="n">
        <v>67</v>
      </c>
      <c r="AK63" s="2" t="n">
        <v>74</v>
      </c>
      <c r="AL63" s="2" t="n">
        <v>68</v>
      </c>
      <c r="AM63" s="2" t="n">
        <v>540</v>
      </c>
      <c r="AN63" s="2" t="n">
        <v>143</v>
      </c>
      <c r="AO63" s="2" t="n">
        <v>108</v>
      </c>
      <c r="AP63" s="2" t="n">
        <v>115</v>
      </c>
      <c r="AQ63" s="2" t="n">
        <v>366</v>
      </c>
      <c r="AR63" s="2"/>
      <c r="AS63" s="2" t="n">
        <v>366</v>
      </c>
      <c r="AT63" s="2" t="n">
        <v>906</v>
      </c>
      <c r="AU63" s="54" t="s">
        <v>38</v>
      </c>
      <c r="AV63" s="2" t="s">
        <v>100</v>
      </c>
      <c r="AW63" s="54" t="n">
        <v>110</v>
      </c>
      <c r="AX63" s="2" t="n">
        <v>98</v>
      </c>
      <c r="AY63" s="2" t="n">
        <v>72</v>
      </c>
      <c r="AZ63" s="2" t="n">
        <v>78</v>
      </c>
      <c r="BA63" s="2" t="n">
        <v>68</v>
      </c>
      <c r="BB63" s="2" t="n">
        <v>86</v>
      </c>
      <c r="BC63" s="2" t="n">
        <v>512</v>
      </c>
      <c r="BD63" s="2" t="n">
        <v>118</v>
      </c>
      <c r="BE63" s="2" t="n">
        <v>117</v>
      </c>
      <c r="BF63" s="2" t="n">
        <v>90</v>
      </c>
      <c r="BG63" s="2" t="n">
        <v>325</v>
      </c>
      <c r="BH63" s="2"/>
      <c r="BI63" s="2" t="n">
        <v>325</v>
      </c>
      <c r="BJ63" s="2" t="n">
        <v>837</v>
      </c>
      <c r="BK63" s="55" t="s">
        <v>38</v>
      </c>
      <c r="BL63" s="56" t="s">
        <v>98</v>
      </c>
      <c r="BM63" s="57" t="n">
        <v>71</v>
      </c>
      <c r="BN63" s="57" t="n">
        <v>103</v>
      </c>
      <c r="BO63" s="57" t="n">
        <v>94</v>
      </c>
      <c r="BP63" s="57" t="n">
        <v>94</v>
      </c>
      <c r="BQ63" s="57" t="n">
        <v>102</v>
      </c>
      <c r="BR63" s="57" t="n">
        <v>83</v>
      </c>
      <c r="BS63" s="57" t="n">
        <v>547</v>
      </c>
      <c r="BT63" s="57"/>
      <c r="BU63" s="57"/>
      <c r="BV63" s="57"/>
      <c r="BW63" s="57" t="n">
        <v>0</v>
      </c>
      <c r="BX63" s="57"/>
      <c r="BY63" s="57" t="n">
        <v>0</v>
      </c>
      <c r="BZ63" s="58" t="n">
        <v>547</v>
      </c>
      <c r="CA63" s="59" t="s">
        <v>30</v>
      </c>
      <c r="CB63" s="59" t="s">
        <v>95</v>
      </c>
      <c r="CC63" s="60" t="n">
        <v>42</v>
      </c>
      <c r="CD63" s="60" t="n">
        <v>48</v>
      </c>
      <c r="CE63" s="60" t="n">
        <v>49</v>
      </c>
      <c r="CF63" s="60" t="n">
        <v>56</v>
      </c>
      <c r="CG63" s="60" t="n">
        <v>44</v>
      </c>
      <c r="CH63" s="60" t="n">
        <v>41</v>
      </c>
      <c r="CI63" s="60" t="n">
        <v>280</v>
      </c>
      <c r="CJ63" s="60"/>
      <c r="CK63" s="60"/>
      <c r="CL63" s="60"/>
      <c r="CM63" s="60" t="n">
        <v>0</v>
      </c>
      <c r="CN63" s="60"/>
      <c r="CO63" s="60" t="n">
        <v>0</v>
      </c>
      <c r="CP63" s="61" t="n">
        <v>280</v>
      </c>
      <c r="CQ63" s="74" t="n">
        <v>6</v>
      </c>
      <c r="CR63" s="75" t="s">
        <v>95</v>
      </c>
      <c r="CS63" s="76" t="n">
        <v>50</v>
      </c>
      <c r="CT63" s="77" t="n">
        <v>47</v>
      </c>
      <c r="CU63" s="77" t="n">
        <v>56</v>
      </c>
      <c r="CV63" s="77" t="n">
        <v>44</v>
      </c>
      <c r="CW63" s="77" t="n">
        <v>40</v>
      </c>
      <c r="CX63" s="77" t="n">
        <v>49</v>
      </c>
      <c r="CY63" s="77" t="n">
        <f aca="false">SUM(CS63:CX63)</f>
        <v>286</v>
      </c>
      <c r="CZ63" s="77"/>
      <c r="DA63" s="77"/>
      <c r="DB63" s="77"/>
      <c r="DC63" s="77" t="n">
        <f aca="false">SUM(CZ63:DB63)</f>
        <v>0</v>
      </c>
      <c r="DD63" s="77"/>
      <c r="DE63" s="78" t="n">
        <f aca="false">SUM(DC63:DD63)</f>
        <v>0</v>
      </c>
      <c r="DF63" s="75" t="n">
        <f aca="false">SUM(CY63,DE63)</f>
        <v>286</v>
      </c>
      <c r="DG63" s="79" t="n">
        <v>6</v>
      </c>
      <c r="DH63" s="80" t="s">
        <v>95</v>
      </c>
      <c r="DI63" s="81" t="n">
        <v>48</v>
      </c>
      <c r="DJ63" s="81" t="n">
        <v>55</v>
      </c>
      <c r="DK63" s="81" t="n">
        <v>45</v>
      </c>
      <c r="DL63" s="81" t="n">
        <v>40</v>
      </c>
      <c r="DM63" s="81" t="n">
        <v>49</v>
      </c>
      <c r="DN63" s="81" t="n">
        <v>52</v>
      </c>
      <c r="DO63" s="81" t="n">
        <f aca="false">SUM(DI63:DN63)</f>
        <v>289</v>
      </c>
      <c r="DP63" s="81"/>
      <c r="DQ63" s="81"/>
      <c r="DR63" s="81"/>
      <c r="DS63" s="81" t="n">
        <f aca="false">SUM(DP63:DR63)</f>
        <v>0</v>
      </c>
      <c r="DT63" s="81"/>
      <c r="DU63" s="78" t="n">
        <f aca="false">SUM(DS63:DT63)</f>
        <v>0</v>
      </c>
      <c r="DV63" s="82" t="n">
        <f aca="false">SUM(DO63,DU63)</f>
        <v>289</v>
      </c>
      <c r="DW63" s="83" t="n">
        <v>53</v>
      </c>
      <c r="DX63" s="81" t="n">
        <v>47</v>
      </c>
      <c r="DY63" s="81" t="n">
        <v>44</v>
      </c>
      <c r="DZ63" s="81" t="n">
        <v>47</v>
      </c>
      <c r="EA63" s="81" t="n">
        <v>52</v>
      </c>
      <c r="EB63" s="81" t="n">
        <v>43</v>
      </c>
      <c r="EC63" s="81" t="n">
        <f aca="false">SUM(DW63:EB63)</f>
        <v>286</v>
      </c>
      <c r="ED63" s="81"/>
      <c r="EE63" s="81"/>
      <c r="EF63" s="81"/>
      <c r="EG63" s="81" t="n">
        <f aca="false">SUM(ED63:EF63)</f>
        <v>0</v>
      </c>
      <c r="EH63" s="81"/>
      <c r="EI63" s="78" t="n">
        <f aca="false">SUM(EG63:EH63)</f>
        <v>0</v>
      </c>
      <c r="EJ63" s="84" t="n">
        <f aca="false">SUM(EC63,EI63)</f>
        <v>286</v>
      </c>
    </row>
    <row r="64" customFormat="false" ht="14.4" hidden="false" customHeight="false" outlineLevel="0" collapsed="false">
      <c r="A64" s="2" t="s">
        <v>30</v>
      </c>
      <c r="B64" s="50" t="s">
        <v>101</v>
      </c>
      <c r="C64" s="51" t="n">
        <v>74</v>
      </c>
      <c r="D64" s="51" t="n">
        <v>72</v>
      </c>
      <c r="E64" s="51" t="n">
        <v>59</v>
      </c>
      <c r="F64" s="51" t="n">
        <v>58</v>
      </c>
      <c r="G64" s="51" t="n">
        <v>62</v>
      </c>
      <c r="H64" s="51" t="n">
        <v>97</v>
      </c>
      <c r="I64" s="51" t="n">
        <v>422</v>
      </c>
      <c r="J64" s="51"/>
      <c r="K64" s="51"/>
      <c r="L64" s="51"/>
      <c r="M64" s="51" t="n">
        <v>0</v>
      </c>
      <c r="N64" s="51"/>
      <c r="O64" s="51" t="n">
        <v>0</v>
      </c>
      <c r="P64" s="73" t="n">
        <v>422</v>
      </c>
      <c r="Q64" s="2" t="s">
        <v>30</v>
      </c>
      <c r="R64" s="50" t="s">
        <v>101</v>
      </c>
      <c r="S64" s="51" t="n">
        <v>73</v>
      </c>
      <c r="T64" s="51" t="n">
        <v>68</v>
      </c>
      <c r="U64" s="51" t="n">
        <v>64</v>
      </c>
      <c r="V64" s="51" t="n">
        <v>67</v>
      </c>
      <c r="W64" s="51" t="n">
        <v>104</v>
      </c>
      <c r="X64" s="51" t="n">
        <v>66</v>
      </c>
      <c r="Y64" s="51" t="n">
        <v>442</v>
      </c>
      <c r="Z64" s="51"/>
      <c r="AA64" s="51"/>
      <c r="AB64" s="51"/>
      <c r="AC64" s="51" t="n">
        <v>0</v>
      </c>
      <c r="AD64" s="51"/>
      <c r="AE64" s="51" t="n">
        <v>0</v>
      </c>
      <c r="AF64" s="51" t="n">
        <v>442</v>
      </c>
      <c r="AG64" s="53" t="n">
        <v>63</v>
      </c>
      <c r="AH64" s="2" t="n">
        <v>60</v>
      </c>
      <c r="AI64" s="2" t="n">
        <v>71</v>
      </c>
      <c r="AJ64" s="2" t="n">
        <v>97</v>
      </c>
      <c r="AK64" s="2" t="n">
        <v>63</v>
      </c>
      <c r="AL64" s="2" t="n">
        <v>73</v>
      </c>
      <c r="AM64" s="2" t="n">
        <v>427</v>
      </c>
      <c r="AN64" s="2"/>
      <c r="AO64" s="2"/>
      <c r="AP64" s="2"/>
      <c r="AQ64" s="2" t="n">
        <v>0</v>
      </c>
      <c r="AR64" s="2"/>
      <c r="AS64" s="2" t="n">
        <v>0</v>
      </c>
      <c r="AT64" s="2" t="n">
        <v>427</v>
      </c>
      <c r="AU64" s="54" t="s">
        <v>30</v>
      </c>
      <c r="AV64" s="2" t="s">
        <v>101</v>
      </c>
      <c r="AW64" s="54" t="n">
        <v>62</v>
      </c>
      <c r="AX64" s="2" t="n">
        <v>73</v>
      </c>
      <c r="AY64" s="2" t="n">
        <v>96</v>
      </c>
      <c r="AZ64" s="2" t="n">
        <v>68</v>
      </c>
      <c r="BA64" s="2" t="n">
        <v>76</v>
      </c>
      <c r="BB64" s="2" t="n">
        <v>77</v>
      </c>
      <c r="BC64" s="2" t="n">
        <v>452</v>
      </c>
      <c r="BD64" s="2"/>
      <c r="BE64" s="2"/>
      <c r="BF64" s="2"/>
      <c r="BG64" s="2" t="n">
        <v>0</v>
      </c>
      <c r="BH64" s="2"/>
      <c r="BI64" s="2" t="n">
        <v>0</v>
      </c>
      <c r="BJ64" s="2" t="n">
        <v>452</v>
      </c>
      <c r="BK64" s="55" t="s">
        <v>38</v>
      </c>
      <c r="BL64" s="56" t="s">
        <v>100</v>
      </c>
      <c r="BM64" s="57" t="n">
        <v>92</v>
      </c>
      <c r="BN64" s="57" t="n">
        <v>83</v>
      </c>
      <c r="BO64" s="57" t="n">
        <v>80</v>
      </c>
      <c r="BP64" s="57" t="n">
        <v>67</v>
      </c>
      <c r="BQ64" s="57" t="n">
        <v>85</v>
      </c>
      <c r="BR64" s="57" t="n">
        <v>68</v>
      </c>
      <c r="BS64" s="57" t="n">
        <v>475</v>
      </c>
      <c r="BT64" s="57" t="n">
        <v>120</v>
      </c>
      <c r="BU64" s="57" t="n">
        <v>97</v>
      </c>
      <c r="BV64" s="57" t="n">
        <v>85</v>
      </c>
      <c r="BW64" s="57" t="n">
        <v>302</v>
      </c>
      <c r="BX64" s="57"/>
      <c r="BY64" s="57" t="n">
        <v>302</v>
      </c>
      <c r="BZ64" s="58" t="n">
        <v>777</v>
      </c>
      <c r="CA64" s="59" t="s">
        <v>30</v>
      </c>
      <c r="CB64" s="59" t="s">
        <v>96</v>
      </c>
      <c r="CC64" s="60" t="n">
        <v>66</v>
      </c>
      <c r="CD64" s="60" t="n">
        <v>70</v>
      </c>
      <c r="CE64" s="60" t="n">
        <v>81</v>
      </c>
      <c r="CF64" s="60" t="n">
        <v>80</v>
      </c>
      <c r="CG64" s="60" t="n">
        <v>68</v>
      </c>
      <c r="CH64" s="60" t="n">
        <v>71</v>
      </c>
      <c r="CI64" s="60" t="n">
        <v>436</v>
      </c>
      <c r="CJ64" s="60" t="n">
        <v>125</v>
      </c>
      <c r="CK64" s="60" t="n">
        <v>148</v>
      </c>
      <c r="CL64" s="60" t="n">
        <v>140</v>
      </c>
      <c r="CM64" s="60" t="n">
        <v>413</v>
      </c>
      <c r="CN64" s="60"/>
      <c r="CO64" s="60" t="n">
        <v>413</v>
      </c>
      <c r="CP64" s="61" t="n">
        <v>849</v>
      </c>
      <c r="CQ64" s="74" t="n">
        <v>6</v>
      </c>
      <c r="CR64" s="75" t="s">
        <v>96</v>
      </c>
      <c r="CS64" s="76" t="n">
        <v>69</v>
      </c>
      <c r="CT64" s="77" t="n">
        <v>81</v>
      </c>
      <c r="CU64" s="77" t="n">
        <v>80</v>
      </c>
      <c r="CV64" s="77" t="n">
        <v>69</v>
      </c>
      <c r="CW64" s="77" t="n">
        <v>63</v>
      </c>
      <c r="CX64" s="77" t="n">
        <v>71</v>
      </c>
      <c r="CY64" s="77" t="n">
        <f aca="false">SUM(CS64:CX64)</f>
        <v>433</v>
      </c>
      <c r="CZ64" s="77" t="n">
        <v>146</v>
      </c>
      <c r="DA64" s="77" t="n">
        <v>148</v>
      </c>
      <c r="DB64" s="77" t="n">
        <v>149</v>
      </c>
      <c r="DC64" s="77" t="n">
        <f aca="false">SUM(CZ64:DB64)</f>
        <v>443</v>
      </c>
      <c r="DD64" s="77"/>
      <c r="DE64" s="78" t="n">
        <f aca="false">SUM(DC64:DD64)</f>
        <v>443</v>
      </c>
      <c r="DF64" s="75" t="n">
        <f aca="false">SUM(CY64,DE64)</f>
        <v>876</v>
      </c>
      <c r="DG64" s="79" t="n">
        <v>6</v>
      </c>
      <c r="DH64" s="80" t="s">
        <v>96</v>
      </c>
      <c r="DI64" s="81" t="n">
        <v>84</v>
      </c>
      <c r="DJ64" s="81" t="n">
        <v>85</v>
      </c>
      <c r="DK64" s="81" t="n">
        <v>69</v>
      </c>
      <c r="DL64" s="81" t="n">
        <v>68</v>
      </c>
      <c r="DM64" s="81" t="n">
        <v>69</v>
      </c>
      <c r="DN64" s="81" t="n">
        <v>78</v>
      </c>
      <c r="DO64" s="81" t="n">
        <f aca="false">SUM(DI64:DN64)</f>
        <v>453</v>
      </c>
      <c r="DP64" s="81" t="n">
        <v>144</v>
      </c>
      <c r="DQ64" s="81" t="n">
        <v>149</v>
      </c>
      <c r="DR64" s="81" t="n">
        <v>133</v>
      </c>
      <c r="DS64" s="81" t="n">
        <f aca="false">SUM(DP64:DR64)</f>
        <v>426</v>
      </c>
      <c r="DT64" s="81"/>
      <c r="DU64" s="78" t="n">
        <f aca="false">SUM(DS64:DT64)</f>
        <v>426</v>
      </c>
      <c r="DV64" s="82" t="n">
        <f aca="false">SUM(DO64,DU64)</f>
        <v>879</v>
      </c>
      <c r="DW64" s="83" t="n">
        <v>83</v>
      </c>
      <c r="DX64" s="81" t="n">
        <v>66</v>
      </c>
      <c r="DY64" s="81" t="n">
        <v>72</v>
      </c>
      <c r="DZ64" s="81" t="n">
        <v>70</v>
      </c>
      <c r="EA64" s="81" t="n">
        <v>77</v>
      </c>
      <c r="EB64" s="81" t="n">
        <v>59</v>
      </c>
      <c r="EC64" s="81" t="n">
        <f aca="false">SUM(DW64:EB64)</f>
        <v>427</v>
      </c>
      <c r="ED64" s="81" t="n">
        <v>149</v>
      </c>
      <c r="EE64" s="81" t="n">
        <v>139</v>
      </c>
      <c r="EF64" s="81" t="n">
        <v>131</v>
      </c>
      <c r="EG64" s="81" t="n">
        <f aca="false">SUM(ED64:EF64)</f>
        <v>419</v>
      </c>
      <c r="EH64" s="81"/>
      <c r="EI64" s="78" t="n">
        <f aca="false">SUM(EG64:EH64)</f>
        <v>419</v>
      </c>
      <c r="EJ64" s="84" t="n">
        <f aca="false">SUM(EC64,EI64)</f>
        <v>846</v>
      </c>
    </row>
    <row r="65" customFormat="false" ht="14.4" hidden="false" customHeight="false" outlineLevel="0" collapsed="false">
      <c r="A65" s="2" t="s">
        <v>26</v>
      </c>
      <c r="B65" s="50" t="s">
        <v>102</v>
      </c>
      <c r="C65" s="51" t="n">
        <v>87</v>
      </c>
      <c r="D65" s="51" t="n">
        <v>57</v>
      </c>
      <c r="E65" s="51" t="n">
        <v>69</v>
      </c>
      <c r="F65" s="51" t="n">
        <v>68</v>
      </c>
      <c r="G65" s="51" t="n">
        <v>67</v>
      </c>
      <c r="H65" s="51" t="n">
        <v>52</v>
      </c>
      <c r="I65" s="51" t="n">
        <v>400</v>
      </c>
      <c r="J65" s="51" t="n">
        <v>77</v>
      </c>
      <c r="K65" s="51" t="n">
        <v>59</v>
      </c>
      <c r="L65" s="51" t="n">
        <v>55</v>
      </c>
      <c r="M65" s="51" t="n">
        <v>191</v>
      </c>
      <c r="N65" s="51"/>
      <c r="O65" s="51" t="n">
        <v>191</v>
      </c>
      <c r="P65" s="73" t="n">
        <v>591</v>
      </c>
      <c r="Q65" s="2" t="s">
        <v>26</v>
      </c>
      <c r="R65" s="50" t="s">
        <v>102</v>
      </c>
      <c r="S65" s="51" t="n">
        <v>51</v>
      </c>
      <c r="T65" s="51" t="n">
        <v>67</v>
      </c>
      <c r="U65" s="51" t="n">
        <v>65</v>
      </c>
      <c r="V65" s="51" t="n">
        <v>65</v>
      </c>
      <c r="W65" s="51" t="n">
        <v>53</v>
      </c>
      <c r="X65" s="51" t="n">
        <v>56</v>
      </c>
      <c r="Y65" s="51" t="n">
        <v>357</v>
      </c>
      <c r="Z65" s="51" t="n">
        <v>61</v>
      </c>
      <c r="AA65" s="51" t="n">
        <v>58</v>
      </c>
      <c r="AB65" s="51" t="n">
        <v>53</v>
      </c>
      <c r="AC65" s="51" t="n">
        <v>172</v>
      </c>
      <c r="AD65" s="51"/>
      <c r="AE65" s="51" t="n">
        <v>172</v>
      </c>
      <c r="AF65" s="51" t="n">
        <v>529</v>
      </c>
      <c r="AG65" s="53" t="n">
        <v>64</v>
      </c>
      <c r="AH65" s="2" t="n">
        <v>68</v>
      </c>
      <c r="AI65" s="2" t="n">
        <v>64</v>
      </c>
      <c r="AJ65" s="2" t="n">
        <v>52</v>
      </c>
      <c r="AK65" s="2" t="n">
        <v>55</v>
      </c>
      <c r="AL65" s="2" t="n">
        <v>56</v>
      </c>
      <c r="AM65" s="2" t="n">
        <v>359</v>
      </c>
      <c r="AN65" s="2" t="n">
        <v>63</v>
      </c>
      <c r="AO65" s="2" t="n">
        <v>50</v>
      </c>
      <c r="AP65" s="2" t="n">
        <v>55</v>
      </c>
      <c r="AQ65" s="2" t="n">
        <v>168</v>
      </c>
      <c r="AR65" s="2"/>
      <c r="AS65" s="2" t="n">
        <v>168</v>
      </c>
      <c r="AT65" s="2" t="n">
        <v>527</v>
      </c>
      <c r="AU65" s="54" t="s">
        <v>26</v>
      </c>
      <c r="AV65" s="2" t="s">
        <v>102</v>
      </c>
      <c r="AW65" s="54" t="n">
        <v>68</v>
      </c>
      <c r="AX65" s="2" t="n">
        <v>57</v>
      </c>
      <c r="AY65" s="2" t="n">
        <v>52</v>
      </c>
      <c r="AZ65" s="2" t="n">
        <v>55</v>
      </c>
      <c r="BA65" s="2" t="n">
        <v>57</v>
      </c>
      <c r="BB65" s="2" t="n">
        <v>53</v>
      </c>
      <c r="BC65" s="2" t="n">
        <v>342</v>
      </c>
      <c r="BD65" s="2" t="n">
        <v>52</v>
      </c>
      <c r="BE65" s="2" t="n">
        <v>56</v>
      </c>
      <c r="BF65" s="2" t="n">
        <v>54</v>
      </c>
      <c r="BG65" s="2" t="n">
        <v>162</v>
      </c>
      <c r="BH65" s="2"/>
      <c r="BI65" s="2" t="n">
        <v>162</v>
      </c>
      <c r="BJ65" s="2" t="n">
        <v>504</v>
      </c>
      <c r="BK65" s="55" t="s">
        <v>30</v>
      </c>
      <c r="BL65" s="56" t="s">
        <v>101</v>
      </c>
      <c r="BM65" s="57" t="n">
        <v>75</v>
      </c>
      <c r="BN65" s="57" t="n">
        <v>90</v>
      </c>
      <c r="BO65" s="57" t="n">
        <v>67</v>
      </c>
      <c r="BP65" s="57" t="n">
        <v>75</v>
      </c>
      <c r="BQ65" s="57" t="n">
        <v>73</v>
      </c>
      <c r="BR65" s="57" t="n">
        <v>72</v>
      </c>
      <c r="BS65" s="57" t="n">
        <v>452</v>
      </c>
      <c r="BT65" s="57"/>
      <c r="BU65" s="57"/>
      <c r="BV65" s="57"/>
      <c r="BW65" s="57" t="n">
        <v>0</v>
      </c>
      <c r="BX65" s="57"/>
      <c r="BY65" s="57" t="n">
        <v>0</v>
      </c>
      <c r="BZ65" s="58" t="n">
        <v>452</v>
      </c>
      <c r="CA65" s="59" t="s">
        <v>38</v>
      </c>
      <c r="CB65" s="59" t="s">
        <v>97</v>
      </c>
      <c r="CC65" s="60" t="n">
        <v>66</v>
      </c>
      <c r="CD65" s="60" t="n">
        <v>50</v>
      </c>
      <c r="CE65" s="60" t="n">
        <v>42</v>
      </c>
      <c r="CF65" s="60" t="n">
        <v>24</v>
      </c>
      <c r="CG65" s="60" t="n">
        <v>37</v>
      </c>
      <c r="CH65" s="60" t="n">
        <v>56</v>
      </c>
      <c r="CI65" s="60" t="n">
        <v>275</v>
      </c>
      <c r="CJ65" s="60" t="n">
        <v>115</v>
      </c>
      <c r="CK65" s="60" t="n">
        <v>120</v>
      </c>
      <c r="CL65" s="60" t="n">
        <v>137</v>
      </c>
      <c r="CM65" s="60" t="n">
        <v>372</v>
      </c>
      <c r="CN65" s="60"/>
      <c r="CO65" s="60" t="n">
        <v>372</v>
      </c>
      <c r="CP65" s="61" t="n">
        <v>647</v>
      </c>
      <c r="CQ65" s="74" t="n">
        <v>5</v>
      </c>
      <c r="CR65" s="75" t="s">
        <v>97</v>
      </c>
      <c r="CS65" s="76" t="n">
        <v>51</v>
      </c>
      <c r="CT65" s="77" t="n">
        <v>38</v>
      </c>
      <c r="CU65" s="77" t="n">
        <v>23</v>
      </c>
      <c r="CV65" s="77" t="n">
        <v>41</v>
      </c>
      <c r="CW65" s="77" t="n">
        <v>51</v>
      </c>
      <c r="CX65" s="77" t="n">
        <v>39</v>
      </c>
      <c r="CY65" s="77" t="n">
        <f aca="false">SUM(CS65:CX65)</f>
        <v>243</v>
      </c>
      <c r="CZ65" s="77" t="n">
        <v>114</v>
      </c>
      <c r="DA65" s="77" t="n">
        <v>133</v>
      </c>
      <c r="DB65" s="77" t="n">
        <v>152</v>
      </c>
      <c r="DC65" s="77" t="n">
        <f aca="false">SUM(CZ65:DB65)</f>
        <v>399</v>
      </c>
      <c r="DD65" s="77"/>
      <c r="DE65" s="78" t="n">
        <f aca="false">SUM(DC65:DD65)</f>
        <v>399</v>
      </c>
      <c r="DF65" s="75" t="n">
        <f aca="false">SUM(CY65,DE65)</f>
        <v>642</v>
      </c>
      <c r="DG65" s="79" t="n">
        <v>5</v>
      </c>
      <c r="DH65" s="80" t="s">
        <v>97</v>
      </c>
      <c r="DI65" s="81" t="n">
        <v>34</v>
      </c>
      <c r="DJ65" s="81" t="n">
        <v>22</v>
      </c>
      <c r="DK65" s="81" t="n">
        <v>41</v>
      </c>
      <c r="DL65" s="81" t="n">
        <v>52</v>
      </c>
      <c r="DM65" s="81" t="n">
        <v>38</v>
      </c>
      <c r="DN65" s="81" t="n">
        <v>42</v>
      </c>
      <c r="DO65" s="81" t="n">
        <f aca="false">SUM(DI65:DN65)</f>
        <v>229</v>
      </c>
      <c r="DP65" s="81" t="n">
        <v>130</v>
      </c>
      <c r="DQ65" s="81" t="n">
        <v>151</v>
      </c>
      <c r="DR65" s="81" t="n">
        <v>139</v>
      </c>
      <c r="DS65" s="81" t="n">
        <f aca="false">SUM(DP65:DR65)</f>
        <v>420</v>
      </c>
      <c r="DT65" s="81"/>
      <c r="DU65" s="78" t="n">
        <f aca="false">SUM(DS65:DT65)</f>
        <v>420</v>
      </c>
      <c r="DV65" s="82" t="n">
        <f aca="false">SUM(DO65,DU65)</f>
        <v>649</v>
      </c>
      <c r="DW65" s="83" t="n">
        <v>21</v>
      </c>
      <c r="DX65" s="81" t="n">
        <v>41</v>
      </c>
      <c r="DY65" s="81" t="n">
        <v>48</v>
      </c>
      <c r="DZ65" s="81" t="n">
        <v>35</v>
      </c>
      <c r="EA65" s="81" t="n">
        <v>42</v>
      </c>
      <c r="EB65" s="81" t="n">
        <v>54</v>
      </c>
      <c r="EC65" s="81" t="n">
        <f aca="false">SUM(DW65:EB65)</f>
        <v>241</v>
      </c>
      <c r="ED65" s="81" t="n">
        <v>146</v>
      </c>
      <c r="EE65" s="81" t="n">
        <v>134</v>
      </c>
      <c r="EF65" s="81" t="n">
        <v>113</v>
      </c>
      <c r="EG65" s="81" t="n">
        <f aca="false">SUM(ED65:EF65)</f>
        <v>393</v>
      </c>
      <c r="EH65" s="81"/>
      <c r="EI65" s="78" t="n">
        <f aca="false">SUM(EG65:EH65)</f>
        <v>393</v>
      </c>
      <c r="EJ65" s="84" t="n">
        <f aca="false">SUM(EC65,EI65)</f>
        <v>634</v>
      </c>
    </row>
    <row r="66" customFormat="false" ht="14.4" hidden="false" customHeight="false" outlineLevel="0" collapsed="false">
      <c r="A66" s="2" t="s">
        <v>34</v>
      </c>
      <c r="B66" s="50" t="s">
        <v>103</v>
      </c>
      <c r="C66" s="51" t="n">
        <v>94</v>
      </c>
      <c r="D66" s="51" t="n">
        <v>93</v>
      </c>
      <c r="E66" s="51" t="n">
        <v>70</v>
      </c>
      <c r="F66" s="51" t="n">
        <v>82</v>
      </c>
      <c r="G66" s="51" t="n">
        <v>74</v>
      </c>
      <c r="H66" s="51" t="n">
        <v>73</v>
      </c>
      <c r="I66" s="51" t="n">
        <v>486</v>
      </c>
      <c r="J66" s="51"/>
      <c r="K66" s="51"/>
      <c r="L66" s="51"/>
      <c r="M66" s="51" t="n">
        <v>0</v>
      </c>
      <c r="N66" s="51"/>
      <c r="O66" s="51" t="n">
        <v>0</v>
      </c>
      <c r="P66" s="73" t="n">
        <v>486</v>
      </c>
      <c r="Q66" s="2" t="s">
        <v>34</v>
      </c>
      <c r="R66" s="50" t="s">
        <v>103</v>
      </c>
      <c r="S66" s="51" t="n">
        <v>90</v>
      </c>
      <c r="T66" s="51" t="n">
        <v>76</v>
      </c>
      <c r="U66" s="51" t="n">
        <v>73</v>
      </c>
      <c r="V66" s="51" t="n">
        <v>67</v>
      </c>
      <c r="W66" s="51" t="n">
        <v>67</v>
      </c>
      <c r="X66" s="51" t="n">
        <v>57</v>
      </c>
      <c r="Y66" s="51" t="n">
        <v>430</v>
      </c>
      <c r="Z66" s="51"/>
      <c r="AA66" s="51"/>
      <c r="AB66" s="51"/>
      <c r="AC66" s="51" t="n">
        <v>0</v>
      </c>
      <c r="AD66" s="51"/>
      <c r="AE66" s="51" t="n">
        <v>0</v>
      </c>
      <c r="AF66" s="51" t="n">
        <v>430</v>
      </c>
      <c r="AG66" s="53" t="n">
        <v>80</v>
      </c>
      <c r="AH66" s="2" t="n">
        <v>90</v>
      </c>
      <c r="AI66" s="2" t="n">
        <v>65</v>
      </c>
      <c r="AJ66" s="2" t="n">
        <v>63</v>
      </c>
      <c r="AK66" s="2" t="n">
        <v>54</v>
      </c>
      <c r="AL66" s="2" t="n">
        <v>37</v>
      </c>
      <c r="AM66" s="2" t="n">
        <v>389</v>
      </c>
      <c r="AN66" s="2"/>
      <c r="AO66" s="2"/>
      <c r="AP66" s="2"/>
      <c r="AQ66" s="2" t="n">
        <v>0</v>
      </c>
      <c r="AR66" s="2"/>
      <c r="AS66" s="2" t="n">
        <v>0</v>
      </c>
      <c r="AT66" s="2" t="n">
        <v>389</v>
      </c>
      <c r="AU66" s="54" t="s">
        <v>34</v>
      </c>
      <c r="AV66" s="2" t="s">
        <v>103</v>
      </c>
      <c r="AW66" s="54" t="n">
        <v>96</v>
      </c>
      <c r="AX66" s="2" t="n">
        <v>75</v>
      </c>
      <c r="AY66" s="2" t="n">
        <v>63</v>
      </c>
      <c r="AZ66" s="2" t="n">
        <v>53</v>
      </c>
      <c r="BA66" s="2" t="n">
        <v>41</v>
      </c>
      <c r="BB66" s="2" t="n">
        <v>31</v>
      </c>
      <c r="BC66" s="2" t="n">
        <v>359</v>
      </c>
      <c r="BD66" s="2"/>
      <c r="BE66" s="2"/>
      <c r="BF66" s="2"/>
      <c r="BG66" s="2" t="n">
        <v>0</v>
      </c>
      <c r="BH66" s="2"/>
      <c r="BI66" s="2" t="n">
        <v>0</v>
      </c>
      <c r="BJ66" s="2" t="n">
        <v>359</v>
      </c>
      <c r="BK66" s="55" t="s">
        <v>26</v>
      </c>
      <c r="BL66" s="56" t="s">
        <v>102</v>
      </c>
      <c r="BM66" s="57" t="n">
        <v>55</v>
      </c>
      <c r="BN66" s="57" t="n">
        <v>51</v>
      </c>
      <c r="BO66" s="57" t="n">
        <v>50</v>
      </c>
      <c r="BP66" s="57" t="n">
        <v>52</v>
      </c>
      <c r="BQ66" s="57" t="n">
        <v>50</v>
      </c>
      <c r="BR66" s="57" t="n">
        <v>49</v>
      </c>
      <c r="BS66" s="57" t="n">
        <v>307</v>
      </c>
      <c r="BT66" s="57" t="n">
        <v>58</v>
      </c>
      <c r="BU66" s="57" t="n">
        <v>53</v>
      </c>
      <c r="BV66" s="57" t="n">
        <v>61</v>
      </c>
      <c r="BW66" s="57" t="n">
        <v>172</v>
      </c>
      <c r="BX66" s="57"/>
      <c r="BY66" s="57" t="n">
        <v>172</v>
      </c>
      <c r="BZ66" s="58" t="n">
        <v>479</v>
      </c>
      <c r="CA66" s="59" t="s">
        <v>38</v>
      </c>
      <c r="CB66" s="59" t="s">
        <v>98</v>
      </c>
      <c r="CC66" s="60" t="n">
        <v>105</v>
      </c>
      <c r="CD66" s="60" t="n">
        <v>95</v>
      </c>
      <c r="CE66" s="60" t="n">
        <v>93</v>
      </c>
      <c r="CF66" s="60" t="n">
        <v>105</v>
      </c>
      <c r="CG66" s="60" t="n">
        <v>86</v>
      </c>
      <c r="CH66" s="60" t="n">
        <v>84</v>
      </c>
      <c r="CI66" s="60" t="n">
        <v>568</v>
      </c>
      <c r="CJ66" s="60"/>
      <c r="CK66" s="60"/>
      <c r="CL66" s="60"/>
      <c r="CM66" s="60" t="n">
        <v>0</v>
      </c>
      <c r="CN66" s="60"/>
      <c r="CO66" s="60" t="n">
        <v>0</v>
      </c>
      <c r="CP66" s="61" t="n">
        <v>568</v>
      </c>
      <c r="CQ66" s="94" t="n">
        <v>5</v>
      </c>
      <c r="CR66" s="75" t="s">
        <v>98</v>
      </c>
      <c r="CS66" s="76" t="n">
        <v>93</v>
      </c>
      <c r="CT66" s="77" t="n">
        <v>95</v>
      </c>
      <c r="CU66" s="77" t="n">
        <v>103</v>
      </c>
      <c r="CV66" s="77" t="n">
        <v>87</v>
      </c>
      <c r="CW66" s="77" t="n">
        <v>85</v>
      </c>
      <c r="CX66" s="77" t="n">
        <v>92</v>
      </c>
      <c r="CY66" s="77" t="n">
        <f aca="false">SUM(CS66:CX66)</f>
        <v>555</v>
      </c>
      <c r="CZ66" s="77"/>
      <c r="DA66" s="77"/>
      <c r="DB66" s="77"/>
      <c r="DC66" s="77" t="n">
        <f aca="false">SUM(CZ66:DB66)</f>
        <v>0</v>
      </c>
      <c r="DD66" s="77"/>
      <c r="DE66" s="78" t="n">
        <f aca="false">SUM(DC66:DD66)</f>
        <v>0</v>
      </c>
      <c r="DF66" s="75" t="n">
        <f aca="false">SUM(CY66,DE66)</f>
        <v>555</v>
      </c>
      <c r="DG66" s="79" t="n">
        <v>5</v>
      </c>
      <c r="DH66" s="80" t="s">
        <v>104</v>
      </c>
      <c r="DI66" s="81" t="n">
        <v>91</v>
      </c>
      <c r="DJ66" s="81" t="n">
        <v>99</v>
      </c>
      <c r="DK66" s="81" t="n">
        <v>87</v>
      </c>
      <c r="DL66" s="81" t="n">
        <v>86</v>
      </c>
      <c r="DM66" s="81" t="n">
        <v>90</v>
      </c>
      <c r="DN66" s="81" t="n">
        <v>74</v>
      </c>
      <c r="DO66" s="81" t="n">
        <f aca="false">SUM(DI66:DN66)</f>
        <v>527</v>
      </c>
      <c r="DP66" s="81"/>
      <c r="DQ66" s="81"/>
      <c r="DR66" s="81"/>
      <c r="DS66" s="81" t="n">
        <f aca="false">SUM(DP66:DR66)</f>
        <v>0</v>
      </c>
      <c r="DT66" s="81"/>
      <c r="DU66" s="78" t="n">
        <f aca="false">SUM(DS66:DT66)</f>
        <v>0</v>
      </c>
      <c r="DV66" s="82" t="n">
        <f aca="false">SUM(DO66,DU66)</f>
        <v>527</v>
      </c>
      <c r="DW66" s="83" t="n">
        <v>95</v>
      </c>
      <c r="DX66" s="81" t="n">
        <v>91</v>
      </c>
      <c r="DY66" s="81" t="n">
        <v>85</v>
      </c>
      <c r="DZ66" s="81" t="n">
        <v>97</v>
      </c>
      <c r="EA66" s="81" t="n">
        <v>74</v>
      </c>
      <c r="EB66" s="81" t="n">
        <v>73</v>
      </c>
      <c r="EC66" s="81" t="n">
        <f aca="false">SUM(DW66:EB66)</f>
        <v>515</v>
      </c>
      <c r="ED66" s="81"/>
      <c r="EE66" s="81"/>
      <c r="EF66" s="81"/>
      <c r="EG66" s="81" t="n">
        <f aca="false">SUM(ED66:EF66)</f>
        <v>0</v>
      </c>
      <c r="EH66" s="81"/>
      <c r="EI66" s="78" t="n">
        <f aca="false">SUM(EG66:EH66)</f>
        <v>0</v>
      </c>
      <c r="EJ66" s="84" t="n">
        <f aca="false">SUM(EC66,EI66)</f>
        <v>515</v>
      </c>
    </row>
    <row r="67" customFormat="false" ht="14.4" hidden="false" customHeight="false" outlineLevel="0" collapsed="false">
      <c r="A67" s="2" t="s">
        <v>26</v>
      </c>
      <c r="B67" s="50" t="s">
        <v>105</v>
      </c>
      <c r="C67" s="51" t="n">
        <v>38</v>
      </c>
      <c r="D67" s="51" t="n">
        <v>35</v>
      </c>
      <c r="E67" s="51" t="n">
        <v>52</v>
      </c>
      <c r="F67" s="51" t="n">
        <v>43</v>
      </c>
      <c r="G67" s="51" t="n">
        <v>52</v>
      </c>
      <c r="H67" s="51" t="n">
        <v>76</v>
      </c>
      <c r="I67" s="51" t="n">
        <v>296</v>
      </c>
      <c r="J67" s="51"/>
      <c r="K67" s="51"/>
      <c r="L67" s="51"/>
      <c r="M67" s="51" t="n">
        <v>0</v>
      </c>
      <c r="N67" s="51"/>
      <c r="O67" s="51" t="n">
        <v>0</v>
      </c>
      <c r="P67" s="73" t="n">
        <v>296</v>
      </c>
      <c r="Q67" s="2" t="s">
        <v>26</v>
      </c>
      <c r="R67" s="50" t="s">
        <v>105</v>
      </c>
      <c r="S67" s="51" t="n">
        <v>38</v>
      </c>
      <c r="T67" s="51" t="n">
        <v>57</v>
      </c>
      <c r="U67" s="51" t="n">
        <v>44</v>
      </c>
      <c r="V67" s="51" t="n">
        <v>51</v>
      </c>
      <c r="W67" s="51" t="n">
        <v>77</v>
      </c>
      <c r="X67" s="51" t="n">
        <v>57</v>
      </c>
      <c r="Y67" s="51" t="n">
        <v>324</v>
      </c>
      <c r="Z67" s="51"/>
      <c r="AA67" s="51"/>
      <c r="AB67" s="51"/>
      <c r="AC67" s="51" t="n">
        <v>0</v>
      </c>
      <c r="AD67" s="51"/>
      <c r="AE67" s="51" t="n">
        <v>0</v>
      </c>
      <c r="AF67" s="51" t="n">
        <v>324</v>
      </c>
      <c r="AG67" s="53" t="n">
        <v>59</v>
      </c>
      <c r="AH67" s="2" t="n">
        <v>43</v>
      </c>
      <c r="AI67" s="2" t="n">
        <v>53</v>
      </c>
      <c r="AJ67" s="2" t="n">
        <v>69</v>
      </c>
      <c r="AK67" s="2" t="n">
        <v>57</v>
      </c>
      <c r="AL67" s="2" t="n">
        <v>50</v>
      </c>
      <c r="AM67" s="2" t="n">
        <v>331</v>
      </c>
      <c r="AN67" s="2"/>
      <c r="AO67" s="2"/>
      <c r="AP67" s="2"/>
      <c r="AQ67" s="2" t="n">
        <v>0</v>
      </c>
      <c r="AR67" s="2"/>
      <c r="AS67" s="2" t="n">
        <v>0</v>
      </c>
      <c r="AT67" s="2" t="n">
        <v>331</v>
      </c>
      <c r="AU67" s="54" t="s">
        <v>26</v>
      </c>
      <c r="AV67" s="2" t="s">
        <v>105</v>
      </c>
      <c r="AW67" s="54" t="n">
        <v>41</v>
      </c>
      <c r="AX67" s="2" t="n">
        <v>53</v>
      </c>
      <c r="AY67" s="2" t="n">
        <v>72</v>
      </c>
      <c r="AZ67" s="2" t="n">
        <v>58</v>
      </c>
      <c r="BA67" s="2" t="n">
        <v>46</v>
      </c>
      <c r="BB67" s="2" t="n">
        <v>42</v>
      </c>
      <c r="BC67" s="2" t="n">
        <v>312</v>
      </c>
      <c r="BD67" s="2"/>
      <c r="BE67" s="2"/>
      <c r="BF67" s="2"/>
      <c r="BG67" s="2" t="n">
        <v>0</v>
      </c>
      <c r="BH67" s="2"/>
      <c r="BI67" s="2" t="n">
        <v>0</v>
      </c>
      <c r="BJ67" s="2" t="n">
        <v>312</v>
      </c>
      <c r="BK67" s="55" t="s">
        <v>30</v>
      </c>
      <c r="BL67" s="56" t="s">
        <v>103</v>
      </c>
      <c r="BM67" s="57" t="n">
        <v>76</v>
      </c>
      <c r="BN67" s="57" t="n">
        <v>78</v>
      </c>
      <c r="BO67" s="57" t="n">
        <v>52</v>
      </c>
      <c r="BP67" s="57" t="n">
        <v>42</v>
      </c>
      <c r="BQ67" s="57" t="n">
        <v>31</v>
      </c>
      <c r="BR67" s="57" t="n">
        <v>52</v>
      </c>
      <c r="BS67" s="57" t="n">
        <v>331</v>
      </c>
      <c r="BT67" s="57"/>
      <c r="BU67" s="57"/>
      <c r="BV67" s="57"/>
      <c r="BW67" s="57" t="n">
        <v>0</v>
      </c>
      <c r="BX67" s="57"/>
      <c r="BY67" s="57" t="n">
        <v>0</v>
      </c>
      <c r="BZ67" s="58" t="n">
        <v>331</v>
      </c>
      <c r="CA67" s="59" t="s">
        <v>38</v>
      </c>
      <c r="CB67" s="59" t="s">
        <v>106</v>
      </c>
      <c r="CC67" s="60" t="n">
        <v>70</v>
      </c>
      <c r="CD67" s="60" t="n">
        <v>68</v>
      </c>
      <c r="CE67" s="60" t="n">
        <v>49</v>
      </c>
      <c r="CF67" s="60" t="n">
        <v>70</v>
      </c>
      <c r="CG67" s="60" t="n">
        <v>54</v>
      </c>
      <c r="CH67" s="60" t="n">
        <v>62</v>
      </c>
      <c r="CI67" s="60" t="n">
        <v>373</v>
      </c>
      <c r="CJ67" s="60" t="n">
        <v>96</v>
      </c>
      <c r="CK67" s="60" t="n">
        <v>85</v>
      </c>
      <c r="CL67" s="60" t="n">
        <v>74</v>
      </c>
      <c r="CM67" s="60" t="n">
        <v>255</v>
      </c>
      <c r="CN67" s="60"/>
      <c r="CO67" s="60" t="n">
        <v>255</v>
      </c>
      <c r="CP67" s="61" t="n">
        <v>628</v>
      </c>
      <c r="CQ67" s="74" t="n">
        <v>5</v>
      </c>
      <c r="CR67" s="75" t="s">
        <v>106</v>
      </c>
      <c r="CS67" s="76" t="n">
        <v>62</v>
      </c>
      <c r="CT67" s="77" t="n">
        <v>69</v>
      </c>
      <c r="CU67" s="77" t="n">
        <v>72</v>
      </c>
      <c r="CV67" s="77" t="n">
        <v>50</v>
      </c>
      <c r="CW67" s="77" t="n">
        <v>59</v>
      </c>
      <c r="CX67" s="77" t="n">
        <v>56</v>
      </c>
      <c r="CY67" s="77" t="n">
        <f aca="false">SUM(CS67:CX67)</f>
        <v>368</v>
      </c>
      <c r="CZ67" s="77" t="n">
        <v>95</v>
      </c>
      <c r="DA67" s="77" t="n">
        <v>71</v>
      </c>
      <c r="DB67" s="77" t="n">
        <v>86</v>
      </c>
      <c r="DC67" s="77" t="n">
        <f aca="false">SUM(CZ67:DB67)</f>
        <v>252</v>
      </c>
      <c r="DD67" s="77"/>
      <c r="DE67" s="78" t="n">
        <f aca="false">SUM(DC67:DD67)</f>
        <v>252</v>
      </c>
      <c r="DF67" s="75" t="n">
        <f aca="false">SUM(CY67,DE67)</f>
        <v>620</v>
      </c>
      <c r="DG67" s="79" t="n">
        <v>5</v>
      </c>
      <c r="DH67" s="80" t="s">
        <v>106</v>
      </c>
      <c r="DI67" s="81" t="n">
        <v>67</v>
      </c>
      <c r="DJ67" s="81" t="n">
        <v>78</v>
      </c>
      <c r="DK67" s="81" t="n">
        <v>53</v>
      </c>
      <c r="DL67" s="81" t="n">
        <v>59</v>
      </c>
      <c r="DM67" s="81" t="n">
        <v>51</v>
      </c>
      <c r="DN67" s="81" t="n">
        <v>44</v>
      </c>
      <c r="DO67" s="81" t="n">
        <f aca="false">SUM(DI67:DN67)</f>
        <v>352</v>
      </c>
      <c r="DP67" s="81" t="n">
        <v>78</v>
      </c>
      <c r="DQ67" s="81" t="n">
        <v>86</v>
      </c>
      <c r="DR67" s="81" t="n">
        <v>77</v>
      </c>
      <c r="DS67" s="81" t="n">
        <f aca="false">SUM(DP67:DR67)</f>
        <v>241</v>
      </c>
      <c r="DT67" s="81"/>
      <c r="DU67" s="78" t="n">
        <f aca="false">SUM(DS67:DT67)</f>
        <v>241</v>
      </c>
      <c r="DV67" s="82" t="n">
        <f aca="false">SUM(DO67,DU67)</f>
        <v>593</v>
      </c>
      <c r="DW67" s="83" t="n">
        <v>80</v>
      </c>
      <c r="DX67" s="81" t="n">
        <v>69</v>
      </c>
      <c r="DY67" s="81" t="n">
        <v>58</v>
      </c>
      <c r="DZ67" s="81" t="n">
        <v>53</v>
      </c>
      <c r="EA67" s="81" t="n">
        <v>46</v>
      </c>
      <c r="EB67" s="81" t="n">
        <v>34</v>
      </c>
      <c r="EC67" s="81" t="n">
        <f aca="false">SUM(DW67:EB67)</f>
        <v>340</v>
      </c>
      <c r="ED67" s="81" t="n">
        <v>88</v>
      </c>
      <c r="EE67" s="81" t="n">
        <v>78</v>
      </c>
      <c r="EF67" s="81" t="n">
        <v>121</v>
      </c>
      <c r="EG67" s="81" t="n">
        <f aca="false">SUM(ED67:EF67)</f>
        <v>287</v>
      </c>
      <c r="EH67" s="81"/>
      <c r="EI67" s="78" t="n">
        <f aca="false">SUM(EG67:EH67)</f>
        <v>287</v>
      </c>
      <c r="EJ67" s="84" t="n">
        <f aca="false">SUM(EC67,EI67)</f>
        <v>627</v>
      </c>
    </row>
    <row r="68" customFormat="false" ht="14.4" hidden="false" customHeight="false" outlineLevel="0" collapsed="false">
      <c r="A68" s="2" t="s">
        <v>30</v>
      </c>
      <c r="B68" s="50" t="s">
        <v>107</v>
      </c>
      <c r="C68" s="51" t="n">
        <v>37</v>
      </c>
      <c r="D68" s="51" t="n">
        <v>23</v>
      </c>
      <c r="E68" s="51" t="n">
        <v>24</v>
      </c>
      <c r="F68" s="51" t="n">
        <v>23</v>
      </c>
      <c r="G68" s="51" t="n">
        <v>24</v>
      </c>
      <c r="H68" s="51" t="n">
        <v>37</v>
      </c>
      <c r="I68" s="51" t="n">
        <v>168</v>
      </c>
      <c r="J68" s="51" t="n">
        <v>29</v>
      </c>
      <c r="K68" s="51" t="n">
        <v>42</v>
      </c>
      <c r="L68" s="51" t="n">
        <v>35</v>
      </c>
      <c r="M68" s="51" t="n">
        <v>106</v>
      </c>
      <c r="N68" s="51"/>
      <c r="O68" s="51" t="n">
        <v>106</v>
      </c>
      <c r="P68" s="73" t="n">
        <v>274</v>
      </c>
      <c r="Q68" s="2" t="s">
        <v>30</v>
      </c>
      <c r="R68" s="50" t="s">
        <v>107</v>
      </c>
      <c r="S68" s="51" t="n">
        <v>22</v>
      </c>
      <c r="T68" s="51" t="n">
        <v>24</v>
      </c>
      <c r="U68" s="51" t="n">
        <v>24</v>
      </c>
      <c r="V68" s="51" t="n">
        <v>22</v>
      </c>
      <c r="W68" s="51" t="n">
        <v>37</v>
      </c>
      <c r="X68" s="51" t="n">
        <v>28</v>
      </c>
      <c r="Y68" s="51" t="n">
        <v>157</v>
      </c>
      <c r="Z68" s="51" t="n">
        <v>40</v>
      </c>
      <c r="AA68" s="51" t="n">
        <v>36</v>
      </c>
      <c r="AB68" s="51" t="n">
        <v>32</v>
      </c>
      <c r="AC68" s="51" t="n">
        <v>108</v>
      </c>
      <c r="AD68" s="51"/>
      <c r="AE68" s="51" t="n">
        <v>108</v>
      </c>
      <c r="AF68" s="51" t="n">
        <v>265</v>
      </c>
      <c r="AG68" s="53" t="n">
        <v>21</v>
      </c>
      <c r="AH68" s="2" t="n">
        <v>25</v>
      </c>
      <c r="AI68" s="2" t="n">
        <v>17</v>
      </c>
      <c r="AJ68" s="2" t="n">
        <v>31</v>
      </c>
      <c r="AK68" s="2" t="n">
        <v>32</v>
      </c>
      <c r="AL68" s="2" t="n">
        <v>35</v>
      </c>
      <c r="AM68" s="2" t="n">
        <v>161</v>
      </c>
      <c r="AN68" s="2" t="n">
        <v>35</v>
      </c>
      <c r="AO68" s="2" t="n">
        <v>29</v>
      </c>
      <c r="AP68" s="2" t="n">
        <v>35</v>
      </c>
      <c r="AQ68" s="2" t="n">
        <v>99</v>
      </c>
      <c r="AR68" s="2"/>
      <c r="AS68" s="2" t="n">
        <v>99</v>
      </c>
      <c r="AT68" s="2" t="n">
        <v>260</v>
      </c>
      <c r="AU68" s="54" t="s">
        <v>30</v>
      </c>
      <c r="AV68" s="2" t="s">
        <v>107</v>
      </c>
      <c r="AW68" s="54" t="n">
        <v>29</v>
      </c>
      <c r="AX68" s="2" t="n">
        <v>17</v>
      </c>
      <c r="AY68" s="2" t="n">
        <v>29</v>
      </c>
      <c r="AZ68" s="2" t="n">
        <v>32</v>
      </c>
      <c r="BA68" s="2" t="n">
        <v>35</v>
      </c>
      <c r="BB68" s="2" t="n">
        <v>34</v>
      </c>
      <c r="BC68" s="2" t="n">
        <v>176</v>
      </c>
      <c r="BD68" s="2" t="n">
        <v>30</v>
      </c>
      <c r="BE68" s="2" t="n">
        <v>32</v>
      </c>
      <c r="BF68" s="2" t="n">
        <v>27</v>
      </c>
      <c r="BG68" s="2" t="n">
        <v>89</v>
      </c>
      <c r="BH68" s="2"/>
      <c r="BI68" s="2" t="n">
        <v>89</v>
      </c>
      <c r="BJ68" s="2" t="n">
        <v>265</v>
      </c>
      <c r="BK68" s="55" t="s">
        <v>26</v>
      </c>
      <c r="BL68" s="56" t="s">
        <v>105</v>
      </c>
      <c r="BM68" s="57" t="n">
        <v>74</v>
      </c>
      <c r="BN68" s="57" t="n">
        <v>71</v>
      </c>
      <c r="BO68" s="57" t="n">
        <v>54</v>
      </c>
      <c r="BP68" s="57" t="n">
        <v>45</v>
      </c>
      <c r="BQ68" s="57" t="n">
        <v>40</v>
      </c>
      <c r="BR68" s="57" t="n">
        <v>43</v>
      </c>
      <c r="BS68" s="57" t="n">
        <v>327</v>
      </c>
      <c r="BT68" s="57"/>
      <c r="BU68" s="57"/>
      <c r="BV68" s="57"/>
      <c r="BW68" s="57" t="n">
        <v>0</v>
      </c>
      <c r="BX68" s="57"/>
      <c r="BY68" s="57" t="n">
        <v>0</v>
      </c>
      <c r="BZ68" s="58" t="n">
        <v>327</v>
      </c>
      <c r="CA68" s="59" t="s">
        <v>30</v>
      </c>
      <c r="CB68" s="59" t="s">
        <v>101</v>
      </c>
      <c r="CC68" s="60" t="n">
        <v>88</v>
      </c>
      <c r="CD68" s="60" t="n">
        <v>60</v>
      </c>
      <c r="CE68" s="60" t="n">
        <v>71</v>
      </c>
      <c r="CF68" s="60" t="n">
        <v>71</v>
      </c>
      <c r="CG68" s="60" t="n">
        <v>73</v>
      </c>
      <c r="CH68" s="60" t="n">
        <v>91</v>
      </c>
      <c r="CI68" s="60" t="n">
        <v>454</v>
      </c>
      <c r="CJ68" s="60"/>
      <c r="CK68" s="60"/>
      <c r="CL68" s="60"/>
      <c r="CM68" s="60" t="n">
        <v>0</v>
      </c>
      <c r="CN68" s="60"/>
      <c r="CO68" s="60" t="n">
        <v>0</v>
      </c>
      <c r="CP68" s="61" t="n">
        <v>454</v>
      </c>
      <c r="CQ68" s="74" t="n">
        <v>7</v>
      </c>
      <c r="CR68" s="75" t="s">
        <v>101</v>
      </c>
      <c r="CS68" s="76" t="n">
        <v>58</v>
      </c>
      <c r="CT68" s="77" t="n">
        <v>70</v>
      </c>
      <c r="CU68" s="77" t="n">
        <v>69</v>
      </c>
      <c r="CV68" s="77" t="n">
        <v>69</v>
      </c>
      <c r="CW68" s="77" t="n">
        <v>89</v>
      </c>
      <c r="CX68" s="77" t="n">
        <v>68</v>
      </c>
      <c r="CY68" s="77" t="n">
        <f aca="false">SUM(CS68:CX68)</f>
        <v>423</v>
      </c>
      <c r="CZ68" s="77"/>
      <c r="DA68" s="77"/>
      <c r="DB68" s="77"/>
      <c r="DC68" s="77" t="n">
        <f aca="false">SUM(CZ68:DB68)</f>
        <v>0</v>
      </c>
      <c r="DD68" s="77"/>
      <c r="DE68" s="78" t="n">
        <f aca="false">SUM(DC68:DD68)</f>
        <v>0</v>
      </c>
      <c r="DF68" s="75" t="n">
        <f aca="false">SUM(CY68,DE68)</f>
        <v>423</v>
      </c>
      <c r="DG68" s="79" t="n">
        <v>7</v>
      </c>
      <c r="DH68" s="80" t="s">
        <v>101</v>
      </c>
      <c r="DI68" s="81" t="n">
        <v>62</v>
      </c>
      <c r="DJ68" s="81" t="n">
        <v>67</v>
      </c>
      <c r="DK68" s="81" t="n">
        <v>69</v>
      </c>
      <c r="DL68" s="81" t="n">
        <v>88</v>
      </c>
      <c r="DM68" s="81" t="n">
        <v>71</v>
      </c>
      <c r="DN68" s="81" t="n">
        <v>73</v>
      </c>
      <c r="DO68" s="81" t="n">
        <f aca="false">SUM(DI68:DN68)</f>
        <v>430</v>
      </c>
      <c r="DP68" s="81"/>
      <c r="DQ68" s="81"/>
      <c r="DR68" s="81"/>
      <c r="DS68" s="81" t="n">
        <f aca="false">SUM(DP68:DR68)</f>
        <v>0</v>
      </c>
      <c r="DT68" s="81"/>
      <c r="DU68" s="78" t="n">
        <f aca="false">SUM(DS68:DT68)</f>
        <v>0</v>
      </c>
      <c r="DV68" s="82" t="n">
        <f aca="false">SUM(DO68,DU68)</f>
        <v>430</v>
      </c>
      <c r="DW68" s="83" t="n">
        <v>68</v>
      </c>
      <c r="DX68" s="81" t="n">
        <v>62</v>
      </c>
      <c r="DY68" s="81" t="n">
        <v>87</v>
      </c>
      <c r="DZ68" s="81" t="n">
        <v>70</v>
      </c>
      <c r="EA68" s="81" t="n">
        <v>68</v>
      </c>
      <c r="EB68" s="81" t="n">
        <v>68</v>
      </c>
      <c r="EC68" s="81" t="n">
        <f aca="false">SUM(DW68:EB68)</f>
        <v>423</v>
      </c>
      <c r="ED68" s="81"/>
      <c r="EE68" s="81"/>
      <c r="EF68" s="81"/>
      <c r="EG68" s="81" t="n">
        <f aca="false">SUM(ED68:EF68)</f>
        <v>0</v>
      </c>
      <c r="EH68" s="81"/>
      <c r="EI68" s="78" t="n">
        <f aca="false">SUM(EG68:EH68)</f>
        <v>0</v>
      </c>
      <c r="EJ68" s="84" t="n">
        <f aca="false">SUM(EC68,EI68)</f>
        <v>423</v>
      </c>
    </row>
    <row r="69" customFormat="false" ht="14.4" hidden="false" customHeight="false" outlineLevel="0" collapsed="false">
      <c r="A69" s="2" t="s">
        <v>34</v>
      </c>
      <c r="B69" s="50" t="s">
        <v>108</v>
      </c>
      <c r="C69" s="51" t="n">
        <v>21</v>
      </c>
      <c r="D69" s="51" t="n">
        <v>33</v>
      </c>
      <c r="E69" s="51" t="n">
        <v>24</v>
      </c>
      <c r="F69" s="51" t="n">
        <v>29</v>
      </c>
      <c r="G69" s="51" t="n">
        <v>21</v>
      </c>
      <c r="H69" s="51" t="n">
        <v>22</v>
      </c>
      <c r="I69" s="51" t="n">
        <v>150</v>
      </c>
      <c r="J69" s="51"/>
      <c r="K69" s="51"/>
      <c r="L69" s="51"/>
      <c r="M69" s="51" t="n">
        <v>0</v>
      </c>
      <c r="N69" s="51"/>
      <c r="O69" s="51" t="n">
        <v>0</v>
      </c>
      <c r="P69" s="73" t="n">
        <v>150</v>
      </c>
      <c r="Q69" s="2" t="s">
        <v>34</v>
      </c>
      <c r="R69" s="50" t="s">
        <v>108</v>
      </c>
      <c r="S69" s="51" t="n">
        <v>34</v>
      </c>
      <c r="T69" s="51" t="n">
        <v>25</v>
      </c>
      <c r="U69" s="51" t="n">
        <v>28</v>
      </c>
      <c r="V69" s="51" t="n">
        <v>18</v>
      </c>
      <c r="W69" s="51" t="n">
        <v>22</v>
      </c>
      <c r="X69" s="51" t="n">
        <v>18</v>
      </c>
      <c r="Y69" s="51" t="n">
        <v>145</v>
      </c>
      <c r="Z69" s="51"/>
      <c r="AA69" s="51"/>
      <c r="AB69" s="51"/>
      <c r="AC69" s="51" t="n">
        <v>0</v>
      </c>
      <c r="AD69" s="51"/>
      <c r="AE69" s="51" t="n">
        <v>0</v>
      </c>
      <c r="AF69" s="51" t="n">
        <v>145</v>
      </c>
      <c r="AG69" s="53" t="n">
        <v>22</v>
      </c>
      <c r="AH69" s="2" t="n">
        <v>28</v>
      </c>
      <c r="AI69" s="2" t="n">
        <v>18</v>
      </c>
      <c r="AJ69" s="2" t="n">
        <v>19</v>
      </c>
      <c r="AK69" s="2" t="n">
        <v>18</v>
      </c>
      <c r="AL69" s="2" t="n">
        <v>23</v>
      </c>
      <c r="AM69" s="2" t="n">
        <v>128</v>
      </c>
      <c r="AN69" s="2"/>
      <c r="AO69" s="2"/>
      <c r="AP69" s="2"/>
      <c r="AQ69" s="2" t="n">
        <v>0</v>
      </c>
      <c r="AR69" s="2"/>
      <c r="AS69" s="2" t="n">
        <v>0</v>
      </c>
      <c r="AT69" s="2" t="n">
        <v>128</v>
      </c>
      <c r="AU69" s="54" t="s">
        <v>34</v>
      </c>
      <c r="AV69" s="2" t="s">
        <v>108</v>
      </c>
      <c r="AW69" s="54" t="n">
        <v>27</v>
      </c>
      <c r="AX69" s="2" t="n">
        <v>19</v>
      </c>
      <c r="AY69" s="2" t="n">
        <v>21</v>
      </c>
      <c r="AZ69" s="2" t="n">
        <v>17</v>
      </c>
      <c r="BA69" s="2" t="n">
        <v>23</v>
      </c>
      <c r="BB69" s="2" t="n">
        <v>20</v>
      </c>
      <c r="BC69" s="2" t="n">
        <v>127</v>
      </c>
      <c r="BD69" s="2"/>
      <c r="BE69" s="2"/>
      <c r="BF69" s="2"/>
      <c r="BG69" s="2" t="n">
        <v>0</v>
      </c>
      <c r="BH69" s="2"/>
      <c r="BI69" s="2" t="n">
        <v>0</v>
      </c>
      <c r="BJ69" s="2" t="n">
        <v>127</v>
      </c>
      <c r="BK69" s="55" t="s">
        <v>30</v>
      </c>
      <c r="BL69" s="56" t="s">
        <v>107</v>
      </c>
      <c r="BM69" s="57" t="n">
        <v>18</v>
      </c>
      <c r="BN69" s="57" t="n">
        <v>28</v>
      </c>
      <c r="BO69" s="57" t="n">
        <v>29</v>
      </c>
      <c r="BP69" s="57" t="n">
        <v>34</v>
      </c>
      <c r="BQ69" s="57" t="n">
        <v>34</v>
      </c>
      <c r="BR69" s="57" t="n">
        <v>30</v>
      </c>
      <c r="BS69" s="57" t="n">
        <v>173</v>
      </c>
      <c r="BT69" s="57" t="n">
        <v>26</v>
      </c>
      <c r="BU69" s="57" t="n">
        <v>26</v>
      </c>
      <c r="BV69" s="57" t="n">
        <v>59</v>
      </c>
      <c r="BW69" s="57" t="n">
        <v>111</v>
      </c>
      <c r="BX69" s="57"/>
      <c r="BY69" s="57" t="n">
        <v>111</v>
      </c>
      <c r="BZ69" s="58" t="n">
        <v>284</v>
      </c>
      <c r="CA69" s="59" t="s">
        <v>26</v>
      </c>
      <c r="CB69" s="59" t="s">
        <v>102</v>
      </c>
      <c r="CC69" s="60" t="n">
        <v>51</v>
      </c>
      <c r="CD69" s="60" t="n">
        <v>50</v>
      </c>
      <c r="CE69" s="60" t="n">
        <v>52</v>
      </c>
      <c r="CF69" s="60" t="n">
        <v>53</v>
      </c>
      <c r="CG69" s="60" t="n">
        <v>48</v>
      </c>
      <c r="CH69" s="60" t="n">
        <v>54</v>
      </c>
      <c r="CI69" s="60" t="n">
        <v>308</v>
      </c>
      <c r="CJ69" s="60" t="n">
        <v>52</v>
      </c>
      <c r="CK69" s="60" t="n">
        <v>55</v>
      </c>
      <c r="CL69" s="60" t="n">
        <v>53</v>
      </c>
      <c r="CM69" s="60" t="n">
        <v>160</v>
      </c>
      <c r="CN69" s="60"/>
      <c r="CO69" s="60" t="n">
        <v>160</v>
      </c>
      <c r="CP69" s="61" t="n">
        <v>468</v>
      </c>
      <c r="CQ69" s="74" t="n">
        <v>1</v>
      </c>
      <c r="CR69" s="75" t="s">
        <v>102</v>
      </c>
      <c r="CS69" s="76" t="n">
        <v>45</v>
      </c>
      <c r="CT69" s="77" t="n">
        <v>54</v>
      </c>
      <c r="CU69" s="77" t="n">
        <v>50</v>
      </c>
      <c r="CV69" s="77" t="n">
        <v>44</v>
      </c>
      <c r="CW69" s="77" t="n">
        <v>51</v>
      </c>
      <c r="CX69" s="77" t="n">
        <v>50</v>
      </c>
      <c r="CY69" s="77" t="n">
        <f aca="false">SUM(CS69:CX69)</f>
        <v>294</v>
      </c>
      <c r="CZ69" s="77" t="n">
        <v>50</v>
      </c>
      <c r="DA69" s="77" t="n">
        <v>53</v>
      </c>
      <c r="DB69" s="77" t="n">
        <v>50</v>
      </c>
      <c r="DC69" s="77" t="n">
        <f aca="false">SUM(CZ69:DB69)</f>
        <v>153</v>
      </c>
      <c r="DD69" s="77"/>
      <c r="DE69" s="78" t="n">
        <f aca="false">SUM(DC69:DD69)</f>
        <v>153</v>
      </c>
      <c r="DF69" s="75" t="n">
        <f aca="false">SUM(CY69,DE69)</f>
        <v>447</v>
      </c>
      <c r="DG69" s="79" t="n">
        <v>1</v>
      </c>
      <c r="DH69" s="80" t="s">
        <v>102</v>
      </c>
      <c r="DI69" s="81" t="n">
        <v>53</v>
      </c>
      <c r="DJ69" s="81" t="n">
        <v>49</v>
      </c>
      <c r="DK69" s="81" t="n">
        <v>44</v>
      </c>
      <c r="DL69" s="81" t="n">
        <v>50</v>
      </c>
      <c r="DM69" s="81" t="n">
        <v>50</v>
      </c>
      <c r="DN69" s="81" t="n">
        <v>49</v>
      </c>
      <c r="DO69" s="81" t="n">
        <f aca="false">SUM(DI69:DN69)</f>
        <v>295</v>
      </c>
      <c r="DP69" s="81" t="n">
        <v>52</v>
      </c>
      <c r="DQ69" s="81" t="n">
        <v>49</v>
      </c>
      <c r="DR69" s="81" t="n">
        <v>52</v>
      </c>
      <c r="DS69" s="81" t="n">
        <f aca="false">SUM(DP69:DR69)</f>
        <v>153</v>
      </c>
      <c r="DT69" s="81"/>
      <c r="DU69" s="78" t="n">
        <f aca="false">SUM(DS69:DT69)</f>
        <v>153</v>
      </c>
      <c r="DV69" s="82" t="n">
        <f aca="false">SUM(DO69,DU69)</f>
        <v>448</v>
      </c>
      <c r="DW69" s="83" t="n">
        <v>47</v>
      </c>
      <c r="DX69" s="81" t="n">
        <v>40</v>
      </c>
      <c r="DY69" s="81" t="n">
        <v>50</v>
      </c>
      <c r="DZ69" s="81" t="n">
        <v>48</v>
      </c>
      <c r="EA69" s="81" t="n">
        <v>49</v>
      </c>
      <c r="EB69" s="81" t="n">
        <v>45</v>
      </c>
      <c r="EC69" s="81" t="n">
        <f aca="false">SUM(DW69:EB69)</f>
        <v>279</v>
      </c>
      <c r="ED69" s="81" t="n">
        <v>52</v>
      </c>
      <c r="EE69" s="81" t="n">
        <v>56</v>
      </c>
      <c r="EF69" s="81" t="n">
        <v>50</v>
      </c>
      <c r="EG69" s="81" t="n">
        <f aca="false">SUM(ED69:EF69)</f>
        <v>158</v>
      </c>
      <c r="EH69" s="81"/>
      <c r="EI69" s="78" t="n">
        <f aca="false">SUM(EG69:EH69)</f>
        <v>158</v>
      </c>
      <c r="EJ69" s="84" t="n">
        <f aca="false">SUM(EC69,EI69)</f>
        <v>437</v>
      </c>
    </row>
    <row r="70" customFormat="false" ht="14.4" hidden="false" customHeight="false" outlineLevel="0" collapsed="false">
      <c r="A70" s="2" t="s">
        <v>38</v>
      </c>
      <c r="B70" s="50" t="s">
        <v>109</v>
      </c>
      <c r="C70" s="51" t="n">
        <v>54</v>
      </c>
      <c r="D70" s="51" t="n">
        <v>53</v>
      </c>
      <c r="E70" s="51" t="n">
        <v>50</v>
      </c>
      <c r="F70" s="51" t="n">
        <v>63</v>
      </c>
      <c r="G70" s="51" t="n">
        <v>48</v>
      </c>
      <c r="H70" s="51" t="n">
        <v>61</v>
      </c>
      <c r="I70" s="51" t="n">
        <v>329</v>
      </c>
      <c r="J70" s="51"/>
      <c r="K70" s="51"/>
      <c r="L70" s="51"/>
      <c r="M70" s="51" t="n">
        <v>0</v>
      </c>
      <c r="N70" s="51"/>
      <c r="O70" s="51" t="n">
        <v>0</v>
      </c>
      <c r="P70" s="73" t="n">
        <v>329</v>
      </c>
      <c r="Q70" s="2" t="s">
        <v>38</v>
      </c>
      <c r="R70" s="50" t="s">
        <v>109</v>
      </c>
      <c r="S70" s="51" t="n">
        <v>49</v>
      </c>
      <c r="T70" s="51" t="n">
        <v>43</v>
      </c>
      <c r="U70" s="51" t="n">
        <v>64</v>
      </c>
      <c r="V70" s="51" t="n">
        <v>49</v>
      </c>
      <c r="W70" s="51" t="n">
        <v>60</v>
      </c>
      <c r="X70" s="51" t="n">
        <v>40</v>
      </c>
      <c r="Y70" s="51" t="n">
        <v>305</v>
      </c>
      <c r="Z70" s="51"/>
      <c r="AA70" s="51"/>
      <c r="AB70" s="51"/>
      <c r="AC70" s="51" t="n">
        <v>0</v>
      </c>
      <c r="AD70" s="51"/>
      <c r="AE70" s="51" t="n">
        <v>0</v>
      </c>
      <c r="AF70" s="51" t="n">
        <v>305</v>
      </c>
      <c r="AG70" s="53" t="n">
        <v>39</v>
      </c>
      <c r="AH70" s="2" t="n">
        <v>59</v>
      </c>
      <c r="AI70" s="2" t="n">
        <v>49</v>
      </c>
      <c r="AJ70" s="2" t="n">
        <v>62</v>
      </c>
      <c r="AK70" s="2" t="n">
        <v>43</v>
      </c>
      <c r="AL70" s="2" t="n">
        <v>43</v>
      </c>
      <c r="AM70" s="2" t="n">
        <v>295</v>
      </c>
      <c r="AN70" s="2"/>
      <c r="AO70" s="2"/>
      <c r="AP70" s="2"/>
      <c r="AQ70" s="2" t="n">
        <v>0</v>
      </c>
      <c r="AR70" s="2"/>
      <c r="AS70" s="2" t="n">
        <v>0</v>
      </c>
      <c r="AT70" s="2" t="n">
        <v>295</v>
      </c>
      <c r="AU70" s="54" t="s">
        <v>38</v>
      </c>
      <c r="AV70" s="2" t="s">
        <v>109</v>
      </c>
      <c r="AW70" s="54" t="n">
        <v>59</v>
      </c>
      <c r="AX70" s="2" t="n">
        <v>44</v>
      </c>
      <c r="AY70" s="2" t="n">
        <v>62</v>
      </c>
      <c r="AZ70" s="2" t="n">
        <v>41</v>
      </c>
      <c r="BA70" s="2" t="n">
        <v>42</v>
      </c>
      <c r="BB70" s="2" t="n">
        <v>27</v>
      </c>
      <c r="BC70" s="2" t="n">
        <v>275</v>
      </c>
      <c r="BD70" s="2"/>
      <c r="BE70" s="2"/>
      <c r="BF70" s="2"/>
      <c r="BG70" s="2" t="n">
        <v>0</v>
      </c>
      <c r="BH70" s="2"/>
      <c r="BI70" s="2" t="n">
        <v>0</v>
      </c>
      <c r="BJ70" s="2" t="n">
        <v>275</v>
      </c>
      <c r="BK70" s="55" t="s">
        <v>30</v>
      </c>
      <c r="BL70" s="56" t="s">
        <v>108</v>
      </c>
      <c r="BM70" s="57" t="n">
        <v>20</v>
      </c>
      <c r="BN70" s="57" t="n">
        <v>24</v>
      </c>
      <c r="BO70" s="57" t="n">
        <v>18</v>
      </c>
      <c r="BP70" s="57" t="n">
        <v>24</v>
      </c>
      <c r="BQ70" s="57" t="n">
        <v>22</v>
      </c>
      <c r="BR70" s="57" t="n">
        <v>21</v>
      </c>
      <c r="BS70" s="57" t="n">
        <v>129</v>
      </c>
      <c r="BT70" s="57"/>
      <c r="BU70" s="57"/>
      <c r="BV70" s="57"/>
      <c r="BW70" s="57" t="n">
        <v>0</v>
      </c>
      <c r="BX70" s="57"/>
      <c r="BY70" s="57" t="n">
        <v>0</v>
      </c>
      <c r="BZ70" s="58" t="n">
        <v>129</v>
      </c>
      <c r="CA70" s="59" t="s">
        <v>30</v>
      </c>
      <c r="CB70" s="59" t="s">
        <v>103</v>
      </c>
      <c r="CC70" s="60" t="n">
        <v>83</v>
      </c>
      <c r="CD70" s="60" t="n">
        <v>72</v>
      </c>
      <c r="CE70" s="60" t="n">
        <v>41</v>
      </c>
      <c r="CF70" s="60" t="n">
        <v>25</v>
      </c>
      <c r="CG70" s="60" t="n">
        <v>50</v>
      </c>
      <c r="CH70" s="60" t="n">
        <v>25</v>
      </c>
      <c r="CI70" s="60" t="n">
        <v>296</v>
      </c>
      <c r="CJ70" s="60"/>
      <c r="CK70" s="60"/>
      <c r="CL70" s="60"/>
      <c r="CM70" s="60" t="n">
        <v>0</v>
      </c>
      <c r="CN70" s="60"/>
      <c r="CO70" s="60" t="n">
        <v>0</v>
      </c>
      <c r="CP70" s="61" t="n">
        <v>296</v>
      </c>
      <c r="CQ70" s="74" t="n">
        <v>6</v>
      </c>
      <c r="CR70" s="75" t="s">
        <v>103</v>
      </c>
      <c r="CS70" s="76" t="n">
        <v>69</v>
      </c>
      <c r="CT70" s="77" t="n">
        <v>52</v>
      </c>
      <c r="CU70" s="77" t="n">
        <v>26</v>
      </c>
      <c r="CV70" s="77" t="n">
        <v>52</v>
      </c>
      <c r="CW70" s="77" t="n">
        <v>29</v>
      </c>
      <c r="CX70" s="77" t="n">
        <v>47</v>
      </c>
      <c r="CY70" s="77" t="n">
        <f aca="false">SUM(CS70:CX70)</f>
        <v>275</v>
      </c>
      <c r="CZ70" s="77"/>
      <c r="DA70" s="77"/>
      <c r="DB70" s="77"/>
      <c r="DC70" s="77" t="n">
        <f aca="false">SUM(CZ70:DB70)</f>
        <v>0</v>
      </c>
      <c r="DD70" s="77"/>
      <c r="DE70" s="78" t="n">
        <f aca="false">SUM(DC70:DD70)</f>
        <v>0</v>
      </c>
      <c r="DF70" s="75" t="n">
        <f aca="false">SUM(CY70,DE70)</f>
        <v>275</v>
      </c>
      <c r="DG70" s="79" t="n">
        <v>6</v>
      </c>
      <c r="DH70" s="80" t="s">
        <v>103</v>
      </c>
      <c r="DI70" s="81" t="n">
        <v>53</v>
      </c>
      <c r="DJ70" s="81" t="n">
        <v>52</v>
      </c>
      <c r="DK70" s="81" t="n">
        <v>50</v>
      </c>
      <c r="DL70" s="81" t="n">
        <v>29</v>
      </c>
      <c r="DM70" s="81" t="n">
        <v>43</v>
      </c>
      <c r="DN70" s="81" t="n">
        <v>45</v>
      </c>
      <c r="DO70" s="81" t="n">
        <f aca="false">SUM(DI70:DN70)</f>
        <v>272</v>
      </c>
      <c r="DP70" s="81"/>
      <c r="DQ70" s="81"/>
      <c r="DR70" s="81"/>
      <c r="DS70" s="81" t="n">
        <f aca="false">SUM(DP70:DR70)</f>
        <v>0</v>
      </c>
      <c r="DT70" s="81"/>
      <c r="DU70" s="78" t="n">
        <f aca="false">SUM(DS70:DT70)</f>
        <v>0</v>
      </c>
      <c r="DV70" s="82" t="n">
        <f aca="false">SUM(DO70,DU70)</f>
        <v>272</v>
      </c>
      <c r="DW70" s="83" t="n">
        <v>57</v>
      </c>
      <c r="DX70" s="81" t="n">
        <v>73</v>
      </c>
      <c r="DY70" s="81" t="n">
        <v>25</v>
      </c>
      <c r="DZ70" s="81" t="n">
        <v>48</v>
      </c>
      <c r="EA70" s="81" t="n">
        <v>43</v>
      </c>
      <c r="EB70" s="81" t="n">
        <v>38</v>
      </c>
      <c r="EC70" s="81" t="n">
        <f aca="false">SUM(DW70:EB70)</f>
        <v>284</v>
      </c>
      <c r="ED70" s="81"/>
      <c r="EE70" s="81"/>
      <c r="EF70" s="81"/>
      <c r="EG70" s="81" t="n">
        <f aca="false">SUM(ED70:EF70)</f>
        <v>0</v>
      </c>
      <c r="EH70" s="81"/>
      <c r="EI70" s="78" t="n">
        <f aca="false">SUM(EG70:EH70)</f>
        <v>0</v>
      </c>
      <c r="EJ70" s="84" t="n">
        <f aca="false">SUM(EC70,EI70)</f>
        <v>284</v>
      </c>
    </row>
    <row r="71" customFormat="false" ht="14.4" hidden="false" customHeight="false" outlineLevel="0" collapsed="false">
      <c r="A71" s="2" t="s">
        <v>26</v>
      </c>
      <c r="B71" s="50" t="s">
        <v>110</v>
      </c>
      <c r="C71" s="51" t="n">
        <v>55</v>
      </c>
      <c r="D71" s="51" t="n">
        <v>49</v>
      </c>
      <c r="E71" s="51" t="n">
        <v>60</v>
      </c>
      <c r="F71" s="51" t="n">
        <v>53</v>
      </c>
      <c r="G71" s="51" t="n">
        <v>73</v>
      </c>
      <c r="H71" s="51" t="n">
        <v>55</v>
      </c>
      <c r="I71" s="51" t="n">
        <v>345</v>
      </c>
      <c r="J71" s="51"/>
      <c r="K71" s="51"/>
      <c r="L71" s="51"/>
      <c r="M71" s="51" t="n">
        <v>0</v>
      </c>
      <c r="N71" s="51"/>
      <c r="O71" s="51" t="n">
        <v>0</v>
      </c>
      <c r="P71" s="73" t="n">
        <v>345</v>
      </c>
      <c r="Q71" s="2" t="s">
        <v>26</v>
      </c>
      <c r="R71" s="50" t="s">
        <v>110</v>
      </c>
      <c r="S71" s="51" t="n">
        <v>47</v>
      </c>
      <c r="T71" s="51" t="n">
        <v>60</v>
      </c>
      <c r="U71" s="51" t="n">
        <v>53</v>
      </c>
      <c r="V71" s="51" t="n">
        <v>69</v>
      </c>
      <c r="W71" s="51" t="n">
        <v>54</v>
      </c>
      <c r="X71" s="51" t="n">
        <v>53</v>
      </c>
      <c r="Y71" s="51" t="n">
        <v>336</v>
      </c>
      <c r="Z71" s="51"/>
      <c r="AA71" s="51"/>
      <c r="AB71" s="51"/>
      <c r="AC71" s="51" t="n">
        <v>0</v>
      </c>
      <c r="AD71" s="51"/>
      <c r="AE71" s="51" t="n">
        <v>0</v>
      </c>
      <c r="AF71" s="51" t="n">
        <v>336</v>
      </c>
      <c r="AG71" s="53" t="n">
        <v>58</v>
      </c>
      <c r="AH71" s="2" t="n">
        <v>55</v>
      </c>
      <c r="AI71" s="2" t="n">
        <v>67</v>
      </c>
      <c r="AJ71" s="2" t="n">
        <v>53</v>
      </c>
      <c r="AK71" s="2" t="n">
        <v>51</v>
      </c>
      <c r="AL71" s="2" t="n">
        <v>53</v>
      </c>
      <c r="AM71" s="2" t="n">
        <v>337</v>
      </c>
      <c r="AN71" s="2"/>
      <c r="AO71" s="2"/>
      <c r="AP71" s="2"/>
      <c r="AQ71" s="2" t="n">
        <v>0</v>
      </c>
      <c r="AR71" s="2"/>
      <c r="AS71" s="2" t="n">
        <v>0</v>
      </c>
      <c r="AT71" s="2" t="n">
        <v>337</v>
      </c>
      <c r="AU71" s="54" t="s">
        <v>26</v>
      </c>
      <c r="AV71" s="2" t="s">
        <v>110</v>
      </c>
      <c r="AW71" s="54" t="n">
        <v>61</v>
      </c>
      <c r="AX71" s="2" t="n">
        <v>67</v>
      </c>
      <c r="AY71" s="2" t="n">
        <v>60</v>
      </c>
      <c r="AZ71" s="2" t="n">
        <v>47</v>
      </c>
      <c r="BA71" s="2" t="n">
        <v>53</v>
      </c>
      <c r="BB71" s="2" t="n">
        <v>41</v>
      </c>
      <c r="BC71" s="2" t="n">
        <v>329</v>
      </c>
      <c r="BD71" s="2"/>
      <c r="BE71" s="2"/>
      <c r="BF71" s="2"/>
      <c r="BG71" s="2" t="n">
        <v>0</v>
      </c>
      <c r="BH71" s="2"/>
      <c r="BI71" s="2" t="n">
        <v>0</v>
      </c>
      <c r="BJ71" s="2" t="n">
        <v>329</v>
      </c>
      <c r="BK71" s="55" t="s">
        <v>38</v>
      </c>
      <c r="BL71" s="56" t="s">
        <v>109</v>
      </c>
      <c r="BM71" s="57" t="n">
        <v>45</v>
      </c>
      <c r="BN71" s="57" t="n">
        <v>48</v>
      </c>
      <c r="BO71" s="57" t="n">
        <v>39</v>
      </c>
      <c r="BP71" s="57" t="n">
        <v>43</v>
      </c>
      <c r="BQ71" s="57" t="n">
        <v>26</v>
      </c>
      <c r="BR71" s="57" t="n">
        <v>47</v>
      </c>
      <c r="BS71" s="57" t="n">
        <v>248</v>
      </c>
      <c r="BT71" s="57"/>
      <c r="BU71" s="57"/>
      <c r="BV71" s="57"/>
      <c r="BW71" s="57" t="n">
        <v>0</v>
      </c>
      <c r="BX71" s="57"/>
      <c r="BY71" s="57" t="n">
        <v>0</v>
      </c>
      <c r="BZ71" s="58" t="n">
        <v>248</v>
      </c>
      <c r="CA71" s="59" t="s">
        <v>26</v>
      </c>
      <c r="CB71" s="59" t="s">
        <v>105</v>
      </c>
      <c r="CC71" s="60" t="n">
        <v>71</v>
      </c>
      <c r="CD71" s="60" t="n">
        <v>50</v>
      </c>
      <c r="CE71" s="60" t="n">
        <v>44</v>
      </c>
      <c r="CF71" s="60" t="n">
        <v>41</v>
      </c>
      <c r="CG71" s="60" t="n">
        <v>46</v>
      </c>
      <c r="CH71" s="60" t="n">
        <v>38</v>
      </c>
      <c r="CI71" s="60" t="n">
        <v>290</v>
      </c>
      <c r="CJ71" s="60"/>
      <c r="CK71" s="60"/>
      <c r="CL71" s="60"/>
      <c r="CM71" s="60" t="n">
        <v>0</v>
      </c>
      <c r="CN71" s="60"/>
      <c r="CO71" s="60" t="n">
        <v>0</v>
      </c>
      <c r="CP71" s="61" t="n">
        <v>290</v>
      </c>
      <c r="CQ71" s="74" t="n">
        <v>1</v>
      </c>
      <c r="CR71" s="75" t="s">
        <v>105</v>
      </c>
      <c r="CS71" s="76" t="n">
        <v>50</v>
      </c>
      <c r="CT71" s="77" t="n">
        <v>52</v>
      </c>
      <c r="CU71" s="77" t="n">
        <v>40</v>
      </c>
      <c r="CV71" s="77" t="n">
        <v>52</v>
      </c>
      <c r="CW71" s="77" t="n">
        <v>39</v>
      </c>
      <c r="CX71" s="77" t="n">
        <v>41</v>
      </c>
      <c r="CY71" s="77" t="n">
        <f aca="false">SUM(CS71:CX71)</f>
        <v>274</v>
      </c>
      <c r="CZ71" s="77"/>
      <c r="DA71" s="77"/>
      <c r="DB71" s="77"/>
      <c r="DC71" s="77" t="n">
        <f aca="false">SUM(CZ71:DB71)</f>
        <v>0</v>
      </c>
      <c r="DD71" s="77"/>
      <c r="DE71" s="78" t="n">
        <f aca="false">SUM(DC71:DD71)</f>
        <v>0</v>
      </c>
      <c r="DF71" s="75" t="n">
        <f aca="false">SUM(CY71,DE71)</f>
        <v>274</v>
      </c>
      <c r="DG71" s="79" t="n">
        <v>1</v>
      </c>
      <c r="DH71" s="80" t="s">
        <v>105</v>
      </c>
      <c r="DI71" s="81" t="n">
        <v>46</v>
      </c>
      <c r="DJ71" s="81" t="n">
        <v>43</v>
      </c>
      <c r="DK71" s="81" t="n">
        <v>46</v>
      </c>
      <c r="DL71" s="81" t="n">
        <v>41</v>
      </c>
      <c r="DM71" s="81" t="n">
        <v>39</v>
      </c>
      <c r="DN71" s="81" t="n">
        <v>33</v>
      </c>
      <c r="DO71" s="81" t="n">
        <f aca="false">SUM(DI71:DN71)</f>
        <v>248</v>
      </c>
      <c r="DP71" s="81"/>
      <c r="DQ71" s="81"/>
      <c r="DR71" s="81"/>
      <c r="DS71" s="81" t="n">
        <f aca="false">SUM(DP71:DR71)</f>
        <v>0</v>
      </c>
      <c r="DT71" s="81"/>
      <c r="DU71" s="78" t="n">
        <f aca="false">SUM(DS71:DT71)</f>
        <v>0</v>
      </c>
      <c r="DV71" s="82" t="n">
        <f aca="false">SUM(DO71,DU71)</f>
        <v>248</v>
      </c>
      <c r="DW71" s="83" t="n">
        <v>43</v>
      </c>
      <c r="DX71" s="81" t="n">
        <v>48</v>
      </c>
      <c r="DY71" s="81" t="n">
        <v>39</v>
      </c>
      <c r="DZ71" s="81" t="n">
        <v>37</v>
      </c>
      <c r="EA71" s="81" t="n">
        <v>31</v>
      </c>
      <c r="EB71" s="81" t="n">
        <v>30</v>
      </c>
      <c r="EC71" s="81" t="n">
        <f aca="false">SUM(DW71:EB71)</f>
        <v>228</v>
      </c>
      <c r="ED71" s="81"/>
      <c r="EE71" s="81"/>
      <c r="EF71" s="81"/>
      <c r="EG71" s="81" t="n">
        <f aca="false">SUM(ED71:EF71)</f>
        <v>0</v>
      </c>
      <c r="EH71" s="81"/>
      <c r="EI71" s="78" t="n">
        <f aca="false">SUM(EG71:EH71)</f>
        <v>0</v>
      </c>
      <c r="EJ71" s="84" t="n">
        <f aca="false">SUM(EC71,EI71)</f>
        <v>228</v>
      </c>
    </row>
    <row r="72" customFormat="false" ht="14.4" hidden="false" customHeight="false" outlineLevel="0" collapsed="false">
      <c r="A72" s="2" t="s">
        <v>32</v>
      </c>
      <c r="B72" s="50" t="s">
        <v>111</v>
      </c>
      <c r="C72" s="51" t="n">
        <v>17</v>
      </c>
      <c r="D72" s="51" t="n">
        <v>31</v>
      </c>
      <c r="E72" s="51" t="n">
        <v>34</v>
      </c>
      <c r="F72" s="51" t="n">
        <v>33</v>
      </c>
      <c r="G72" s="51" t="n">
        <v>30</v>
      </c>
      <c r="H72" s="51" t="n">
        <v>26</v>
      </c>
      <c r="I72" s="51" t="n">
        <v>171</v>
      </c>
      <c r="J72" s="51"/>
      <c r="K72" s="51"/>
      <c r="L72" s="51"/>
      <c r="M72" s="51"/>
      <c r="N72" s="51"/>
      <c r="O72" s="51"/>
      <c r="P72" s="73" t="n">
        <v>171</v>
      </c>
      <c r="Q72" s="2" t="s">
        <v>32</v>
      </c>
      <c r="R72" s="50" t="s">
        <v>111</v>
      </c>
      <c r="S72" s="51" t="n">
        <v>33</v>
      </c>
      <c r="T72" s="51" t="n">
        <v>38</v>
      </c>
      <c r="U72" s="51" t="n">
        <v>33</v>
      </c>
      <c r="V72" s="51" t="n">
        <v>32</v>
      </c>
      <c r="W72" s="51" t="n">
        <v>25</v>
      </c>
      <c r="X72" s="51" t="n">
        <v>26</v>
      </c>
      <c r="Y72" s="51" t="n">
        <v>187</v>
      </c>
      <c r="Z72" s="51"/>
      <c r="AA72" s="51"/>
      <c r="AB72" s="51"/>
      <c r="AC72" s="51" t="n">
        <v>0</v>
      </c>
      <c r="AD72" s="51"/>
      <c r="AE72" s="51" t="n">
        <v>0</v>
      </c>
      <c r="AF72" s="51" t="n">
        <v>187</v>
      </c>
      <c r="AG72" s="53" t="n">
        <v>36</v>
      </c>
      <c r="AH72" s="2" t="n">
        <v>37</v>
      </c>
      <c r="AI72" s="2" t="n">
        <v>33</v>
      </c>
      <c r="AJ72" s="2" t="n">
        <v>25</v>
      </c>
      <c r="AK72" s="2" t="n">
        <v>26</v>
      </c>
      <c r="AL72" s="2" t="n">
        <v>23</v>
      </c>
      <c r="AM72" s="2" t="n">
        <v>180</v>
      </c>
      <c r="AN72" s="2"/>
      <c r="AO72" s="2"/>
      <c r="AP72" s="2"/>
      <c r="AQ72" s="2" t="n">
        <v>0</v>
      </c>
      <c r="AR72" s="2"/>
      <c r="AS72" s="2" t="n">
        <v>0</v>
      </c>
      <c r="AT72" s="2" t="n">
        <v>180</v>
      </c>
      <c r="AU72" s="54" t="s">
        <v>32</v>
      </c>
      <c r="AV72" s="2" t="s">
        <v>111</v>
      </c>
      <c r="AW72" s="54" t="n">
        <v>44</v>
      </c>
      <c r="AX72" s="2" t="n">
        <v>32</v>
      </c>
      <c r="AY72" s="2" t="n">
        <v>27</v>
      </c>
      <c r="AZ72" s="2" t="n">
        <v>25</v>
      </c>
      <c r="BA72" s="2" t="n">
        <v>23</v>
      </c>
      <c r="BB72" s="2" t="n">
        <v>28</v>
      </c>
      <c r="BC72" s="2" t="n">
        <v>179</v>
      </c>
      <c r="BD72" s="2"/>
      <c r="BE72" s="2"/>
      <c r="BF72" s="2"/>
      <c r="BG72" s="2" t="n">
        <v>0</v>
      </c>
      <c r="BH72" s="2"/>
      <c r="BI72" s="2" t="n">
        <v>0</v>
      </c>
      <c r="BJ72" s="2" t="n">
        <v>179</v>
      </c>
      <c r="BK72" s="55" t="s">
        <v>26</v>
      </c>
      <c r="BL72" s="56" t="s">
        <v>110</v>
      </c>
      <c r="BM72" s="57" t="n">
        <v>60</v>
      </c>
      <c r="BN72" s="57" t="n">
        <v>58</v>
      </c>
      <c r="BO72" s="57" t="n">
        <v>47</v>
      </c>
      <c r="BP72" s="57" t="n">
        <v>53</v>
      </c>
      <c r="BQ72" s="57" t="n">
        <v>40</v>
      </c>
      <c r="BR72" s="57" t="n">
        <v>27</v>
      </c>
      <c r="BS72" s="57" t="n">
        <v>285</v>
      </c>
      <c r="BT72" s="57"/>
      <c r="BU72" s="57"/>
      <c r="BV72" s="57"/>
      <c r="BW72" s="57" t="n">
        <v>0</v>
      </c>
      <c r="BX72" s="57"/>
      <c r="BY72" s="57" t="n">
        <v>0</v>
      </c>
      <c r="BZ72" s="58" t="n">
        <v>285</v>
      </c>
      <c r="CA72" s="59" t="s">
        <v>30</v>
      </c>
      <c r="CB72" s="59" t="s">
        <v>107</v>
      </c>
      <c r="CC72" s="60" t="n">
        <v>27</v>
      </c>
      <c r="CD72" s="60" t="n">
        <v>28</v>
      </c>
      <c r="CE72" s="60" t="n">
        <v>32</v>
      </c>
      <c r="CF72" s="60" t="n">
        <v>29</v>
      </c>
      <c r="CG72" s="60" t="n">
        <v>28</v>
      </c>
      <c r="CH72" s="60" t="n">
        <v>30</v>
      </c>
      <c r="CI72" s="60" t="n">
        <v>174</v>
      </c>
      <c r="CJ72" s="60" t="n">
        <v>24</v>
      </c>
      <c r="CK72" s="60" t="n">
        <v>38</v>
      </c>
      <c r="CL72" s="60" t="n">
        <v>30</v>
      </c>
      <c r="CM72" s="60" t="n">
        <v>92</v>
      </c>
      <c r="CN72" s="60"/>
      <c r="CO72" s="60" t="n">
        <v>92</v>
      </c>
      <c r="CP72" s="61" t="n">
        <v>266</v>
      </c>
      <c r="CQ72" s="74" t="n">
        <v>8</v>
      </c>
      <c r="CR72" s="75" t="s">
        <v>107</v>
      </c>
      <c r="CS72" s="76" t="n">
        <v>24</v>
      </c>
      <c r="CT72" s="77" t="n">
        <v>33</v>
      </c>
      <c r="CU72" s="77" t="n">
        <v>29</v>
      </c>
      <c r="CV72" s="77" t="n">
        <v>26</v>
      </c>
      <c r="CW72" s="77" t="n">
        <v>32</v>
      </c>
      <c r="CX72" s="77" t="n">
        <v>27</v>
      </c>
      <c r="CY72" s="77" t="n">
        <f aca="false">SUM(CS72:CX72)</f>
        <v>171</v>
      </c>
      <c r="CZ72" s="77" t="n">
        <v>38</v>
      </c>
      <c r="DA72" s="77" t="n">
        <v>30</v>
      </c>
      <c r="DB72" s="77" t="n">
        <v>26</v>
      </c>
      <c r="DC72" s="77" t="n">
        <f aca="false">SUM(CZ72:DB72)</f>
        <v>94</v>
      </c>
      <c r="DD72" s="77"/>
      <c r="DE72" s="78" t="n">
        <f aca="false">SUM(DC72:DD72)</f>
        <v>94</v>
      </c>
      <c r="DF72" s="75" t="n">
        <f aca="false">SUM(CY72,DE72)</f>
        <v>265</v>
      </c>
      <c r="DG72" s="79" t="n">
        <v>8</v>
      </c>
      <c r="DH72" s="80" t="s">
        <v>112</v>
      </c>
      <c r="DI72" s="81" t="n">
        <v>33</v>
      </c>
      <c r="DJ72" s="81" t="n">
        <v>29</v>
      </c>
      <c r="DK72" s="81" t="n">
        <v>25</v>
      </c>
      <c r="DL72" s="81" t="n">
        <v>32</v>
      </c>
      <c r="DM72" s="81" t="n">
        <v>27</v>
      </c>
      <c r="DN72" s="81" t="n">
        <v>41</v>
      </c>
      <c r="DO72" s="81" t="n">
        <f aca="false">SUM(DI72:DN72)</f>
        <v>187</v>
      </c>
      <c r="DP72" s="81" t="n">
        <v>31</v>
      </c>
      <c r="DQ72" s="81" t="n">
        <v>26</v>
      </c>
      <c r="DR72" s="81" t="n">
        <v>38</v>
      </c>
      <c r="DS72" s="81" t="n">
        <f aca="false">SUM(DP72:DR72)</f>
        <v>95</v>
      </c>
      <c r="DT72" s="81"/>
      <c r="DU72" s="78" t="n">
        <f aca="false">SUM(DS72:DT72)</f>
        <v>95</v>
      </c>
      <c r="DV72" s="82" t="n">
        <f aca="false">SUM(DO72,DU72)</f>
        <v>282</v>
      </c>
      <c r="DW72" s="83" t="n">
        <v>29</v>
      </c>
      <c r="DX72" s="81" t="n">
        <v>26</v>
      </c>
      <c r="DY72" s="81" t="n">
        <v>33</v>
      </c>
      <c r="DZ72" s="81" t="n">
        <v>32</v>
      </c>
      <c r="EA72" s="81" t="n">
        <v>41</v>
      </c>
      <c r="EB72" s="81" t="n">
        <v>40</v>
      </c>
      <c r="EC72" s="81" t="n">
        <f aca="false">SUM(DW72:EB72)</f>
        <v>201</v>
      </c>
      <c r="ED72" s="81" t="n">
        <v>30</v>
      </c>
      <c r="EE72" s="81" t="n">
        <v>37</v>
      </c>
      <c r="EF72" s="81" t="n">
        <v>14</v>
      </c>
      <c r="EG72" s="81" t="n">
        <f aca="false">SUM(ED72:EF72)</f>
        <v>81</v>
      </c>
      <c r="EH72" s="81"/>
      <c r="EI72" s="78" t="n">
        <f aca="false">SUM(EG72:EH72)</f>
        <v>81</v>
      </c>
      <c r="EJ72" s="84" t="n">
        <f aca="false">SUM(EC72,EI72)</f>
        <v>282</v>
      </c>
    </row>
    <row r="73" customFormat="false" ht="14.4" hidden="false" customHeight="false" outlineLevel="0" collapsed="false">
      <c r="A73" s="2" t="s">
        <v>26</v>
      </c>
      <c r="B73" s="50" t="s">
        <v>113</v>
      </c>
      <c r="C73" s="51" t="s">
        <v>48</v>
      </c>
      <c r="D73" s="51" t="n">
        <v>15</v>
      </c>
      <c r="E73" s="51" t="n">
        <v>11</v>
      </c>
      <c r="F73" s="51" t="n">
        <v>18</v>
      </c>
      <c r="G73" s="51" t="n">
        <v>12</v>
      </c>
      <c r="H73" s="51" t="n">
        <v>16</v>
      </c>
      <c r="I73" s="51"/>
      <c r="J73" s="51"/>
      <c r="K73" s="51"/>
      <c r="L73" s="51"/>
      <c r="M73" s="51"/>
      <c r="N73" s="51"/>
      <c r="O73" s="51"/>
      <c r="P73" s="73"/>
      <c r="Q73" s="2" t="s">
        <v>26</v>
      </c>
      <c r="R73" s="50" t="s">
        <v>113</v>
      </c>
      <c r="S73" s="51" t="n">
        <v>14</v>
      </c>
      <c r="T73" s="51" t="n">
        <v>12</v>
      </c>
      <c r="U73" s="51" t="n">
        <v>18</v>
      </c>
      <c r="V73" s="51" t="n">
        <v>12</v>
      </c>
      <c r="W73" s="51" t="n">
        <v>16</v>
      </c>
      <c r="X73" s="51" t="n">
        <v>15</v>
      </c>
      <c r="Y73" s="51" t="n">
        <v>87</v>
      </c>
      <c r="Z73" s="51"/>
      <c r="AA73" s="51"/>
      <c r="AB73" s="51"/>
      <c r="AC73" s="51" t="n">
        <v>0</v>
      </c>
      <c r="AD73" s="51"/>
      <c r="AE73" s="51" t="n">
        <v>0</v>
      </c>
      <c r="AF73" s="51" t="n">
        <v>87</v>
      </c>
      <c r="AG73" s="53" t="n">
        <v>11</v>
      </c>
      <c r="AH73" s="2" t="n">
        <v>17</v>
      </c>
      <c r="AI73" s="2" t="n">
        <v>13</v>
      </c>
      <c r="AJ73" s="2" t="n">
        <v>15</v>
      </c>
      <c r="AK73" s="2" t="n">
        <v>15</v>
      </c>
      <c r="AL73" s="2" t="n">
        <v>14</v>
      </c>
      <c r="AM73" s="2" t="n">
        <v>85</v>
      </c>
      <c r="AN73" s="2"/>
      <c r="AO73" s="2"/>
      <c r="AP73" s="2"/>
      <c r="AQ73" s="2" t="n">
        <v>0</v>
      </c>
      <c r="AR73" s="2"/>
      <c r="AS73" s="2" t="n">
        <v>0</v>
      </c>
      <c r="AT73" s="2" t="n">
        <v>85</v>
      </c>
      <c r="AU73" s="54" t="s">
        <v>26</v>
      </c>
      <c r="AV73" s="2" t="s">
        <v>113</v>
      </c>
      <c r="AW73" s="54" t="n">
        <v>17</v>
      </c>
      <c r="AX73" s="2" t="n">
        <v>13</v>
      </c>
      <c r="AY73" s="2" t="n">
        <v>15</v>
      </c>
      <c r="AZ73" s="2" t="n">
        <v>14</v>
      </c>
      <c r="BA73" s="2" t="n">
        <v>13</v>
      </c>
      <c r="BB73" s="2" t="n">
        <v>13</v>
      </c>
      <c r="BC73" s="2" t="n">
        <v>85</v>
      </c>
      <c r="BD73" s="2"/>
      <c r="BE73" s="2"/>
      <c r="BF73" s="2"/>
      <c r="BG73" s="2" t="n">
        <v>0</v>
      </c>
      <c r="BH73" s="2"/>
      <c r="BI73" s="2" t="n">
        <v>0</v>
      </c>
      <c r="BJ73" s="2" t="n">
        <v>85</v>
      </c>
      <c r="BK73" s="55" t="s">
        <v>32</v>
      </c>
      <c r="BL73" s="56" t="s">
        <v>111</v>
      </c>
      <c r="BM73" s="57" t="n">
        <v>30</v>
      </c>
      <c r="BN73" s="57" t="n">
        <v>34</v>
      </c>
      <c r="BO73" s="57" t="n">
        <v>24</v>
      </c>
      <c r="BP73" s="57" t="n">
        <v>24</v>
      </c>
      <c r="BQ73" s="57" t="n">
        <v>28</v>
      </c>
      <c r="BR73" s="57" t="n">
        <v>16</v>
      </c>
      <c r="BS73" s="57" t="n">
        <v>156</v>
      </c>
      <c r="BT73" s="57"/>
      <c r="BU73" s="57"/>
      <c r="BV73" s="57"/>
      <c r="BW73" s="57" t="n">
        <v>0</v>
      </c>
      <c r="BX73" s="57"/>
      <c r="BY73" s="57" t="n">
        <v>0</v>
      </c>
      <c r="BZ73" s="58" t="n">
        <v>156</v>
      </c>
      <c r="CA73" s="59" t="s">
        <v>30</v>
      </c>
      <c r="CB73" s="59" t="s">
        <v>108</v>
      </c>
      <c r="CC73" s="60" t="n">
        <v>24</v>
      </c>
      <c r="CD73" s="60" t="n">
        <v>18</v>
      </c>
      <c r="CE73" s="60" t="n">
        <v>23</v>
      </c>
      <c r="CF73" s="60" t="n">
        <v>23</v>
      </c>
      <c r="CG73" s="60" t="n">
        <v>20</v>
      </c>
      <c r="CH73" s="60" t="n">
        <v>18</v>
      </c>
      <c r="CI73" s="60" t="n">
        <v>126</v>
      </c>
      <c r="CJ73" s="60"/>
      <c r="CK73" s="60"/>
      <c r="CL73" s="60"/>
      <c r="CM73" s="60" t="n">
        <v>0</v>
      </c>
      <c r="CN73" s="60"/>
      <c r="CO73" s="60" t="n">
        <v>0</v>
      </c>
      <c r="CP73" s="61" t="n">
        <v>126</v>
      </c>
      <c r="CQ73" s="74" t="n">
        <v>6</v>
      </c>
      <c r="CR73" s="75" t="s">
        <v>108</v>
      </c>
      <c r="CS73" s="76" t="n">
        <v>17</v>
      </c>
      <c r="CT73" s="77" t="n">
        <v>24</v>
      </c>
      <c r="CU73" s="77" t="n">
        <v>22</v>
      </c>
      <c r="CV73" s="77" t="n">
        <v>22</v>
      </c>
      <c r="CW73" s="77" t="n">
        <v>19</v>
      </c>
      <c r="CX73" s="77" t="n">
        <v>15</v>
      </c>
      <c r="CY73" s="77" t="n">
        <f aca="false">SUM(CS73:CX73)</f>
        <v>119</v>
      </c>
      <c r="CZ73" s="77"/>
      <c r="DA73" s="77"/>
      <c r="DB73" s="77"/>
      <c r="DC73" s="77" t="n">
        <f aca="false">SUM(CZ73:DB73)</f>
        <v>0</v>
      </c>
      <c r="DD73" s="77"/>
      <c r="DE73" s="78" t="n">
        <f aca="false">SUM(DC73:DD73)</f>
        <v>0</v>
      </c>
      <c r="DF73" s="75" t="n">
        <f aca="false">SUM(CY73,DE73)</f>
        <v>119</v>
      </c>
      <c r="DG73" s="79" t="n">
        <v>6</v>
      </c>
      <c r="DH73" s="80" t="s">
        <v>108</v>
      </c>
      <c r="DI73" s="81" t="n">
        <v>23</v>
      </c>
      <c r="DJ73" s="81" t="n">
        <v>23</v>
      </c>
      <c r="DK73" s="81" t="n">
        <v>21</v>
      </c>
      <c r="DL73" s="81" t="n">
        <v>19</v>
      </c>
      <c r="DM73" s="81" t="n">
        <v>16</v>
      </c>
      <c r="DN73" s="81" t="n">
        <v>20</v>
      </c>
      <c r="DO73" s="81" t="n">
        <f aca="false">SUM(DI73:DN73)</f>
        <v>122</v>
      </c>
      <c r="DP73" s="81"/>
      <c r="DQ73" s="81"/>
      <c r="DR73" s="81"/>
      <c r="DS73" s="81" t="n">
        <f aca="false">SUM(DP73:DR73)</f>
        <v>0</v>
      </c>
      <c r="DT73" s="81"/>
      <c r="DU73" s="78" t="n">
        <f aca="false">SUM(DS73:DT73)</f>
        <v>0</v>
      </c>
      <c r="DV73" s="82" t="n">
        <f aca="false">SUM(DO73,DU73)</f>
        <v>122</v>
      </c>
      <c r="DW73" s="83" t="n">
        <v>22</v>
      </c>
      <c r="DX73" s="81" t="n">
        <v>17</v>
      </c>
      <c r="DY73" s="81" t="n">
        <v>20</v>
      </c>
      <c r="DZ73" s="81" t="n">
        <v>18</v>
      </c>
      <c r="EA73" s="81" t="n">
        <v>19</v>
      </c>
      <c r="EB73" s="81" t="n">
        <v>15</v>
      </c>
      <c r="EC73" s="81" t="n">
        <f aca="false">SUM(DW73:EB73)</f>
        <v>111</v>
      </c>
      <c r="ED73" s="81"/>
      <c r="EE73" s="81"/>
      <c r="EF73" s="81"/>
      <c r="EG73" s="81" t="n">
        <f aca="false">SUM(ED73:EF73)</f>
        <v>0</v>
      </c>
      <c r="EH73" s="81"/>
      <c r="EI73" s="78" t="n">
        <f aca="false">SUM(EG73:EH73)</f>
        <v>0</v>
      </c>
      <c r="EJ73" s="84" t="n">
        <f aca="false">SUM(EC73,EI73)</f>
        <v>111</v>
      </c>
    </row>
    <row r="74" customFormat="false" ht="14.4" hidden="false" customHeight="false" outlineLevel="0" collapsed="false">
      <c r="A74" s="2" t="s">
        <v>38</v>
      </c>
      <c r="B74" s="50" t="s">
        <v>114</v>
      </c>
      <c r="C74" s="95" t="n">
        <v>51</v>
      </c>
      <c r="D74" s="95" t="n">
        <v>57</v>
      </c>
      <c r="E74" s="95" t="n">
        <v>67</v>
      </c>
      <c r="F74" s="95" t="n">
        <v>60</v>
      </c>
      <c r="G74" s="95" t="n">
        <v>66</v>
      </c>
      <c r="H74" s="95" t="n">
        <v>58</v>
      </c>
      <c r="I74" s="95" t="n">
        <v>359</v>
      </c>
      <c r="J74" s="95"/>
      <c r="K74" s="95"/>
      <c r="L74" s="95"/>
      <c r="M74" s="95" t="n">
        <v>0</v>
      </c>
      <c r="N74" s="85"/>
      <c r="O74" s="85" t="n">
        <v>0</v>
      </c>
      <c r="P74" s="96" t="n">
        <v>359</v>
      </c>
      <c r="Q74" s="2" t="s">
        <v>38</v>
      </c>
      <c r="R74" s="50" t="s">
        <v>114</v>
      </c>
      <c r="S74" s="95" t="n">
        <v>59</v>
      </c>
      <c r="T74" s="95" t="n">
        <v>60</v>
      </c>
      <c r="U74" s="95" t="n">
        <v>57</v>
      </c>
      <c r="V74" s="95" t="n">
        <v>67</v>
      </c>
      <c r="W74" s="95" t="n">
        <v>58</v>
      </c>
      <c r="X74" s="95" t="n">
        <v>79</v>
      </c>
      <c r="Y74" s="95" t="n">
        <v>380</v>
      </c>
      <c r="Z74" s="95"/>
      <c r="AA74" s="95"/>
      <c r="AB74" s="95"/>
      <c r="AC74" s="95" t="n">
        <v>0</v>
      </c>
      <c r="AD74" s="85"/>
      <c r="AE74" s="85"/>
      <c r="AF74" s="95"/>
      <c r="AG74" s="53" t="n">
        <v>59</v>
      </c>
      <c r="AH74" s="2" t="n">
        <v>56</v>
      </c>
      <c r="AI74" s="2" t="n">
        <v>65</v>
      </c>
      <c r="AJ74" s="2" t="n">
        <v>59</v>
      </c>
      <c r="AK74" s="2" t="n">
        <v>80</v>
      </c>
      <c r="AL74" s="2" t="n">
        <v>79</v>
      </c>
      <c r="AM74" s="2" t="n">
        <v>398</v>
      </c>
      <c r="AN74" s="2"/>
      <c r="AO74" s="2"/>
      <c r="AP74" s="2"/>
      <c r="AQ74" s="2" t="n">
        <v>0</v>
      </c>
      <c r="AR74" s="2"/>
      <c r="AS74" s="2" t="n">
        <v>0</v>
      </c>
      <c r="AT74" s="2" t="n">
        <v>398</v>
      </c>
      <c r="AU74" s="54" t="s">
        <v>38</v>
      </c>
      <c r="AV74" s="2" t="s">
        <v>114</v>
      </c>
      <c r="AW74" s="54" t="n">
        <v>57</v>
      </c>
      <c r="AX74" s="2" t="n">
        <v>63</v>
      </c>
      <c r="AY74" s="2" t="n">
        <v>55</v>
      </c>
      <c r="AZ74" s="2" t="n">
        <v>77</v>
      </c>
      <c r="BA74" s="2" t="n">
        <v>78</v>
      </c>
      <c r="BB74" s="2" t="n">
        <v>69</v>
      </c>
      <c r="BC74" s="2" t="n">
        <v>399</v>
      </c>
      <c r="BD74" s="2"/>
      <c r="BE74" s="2"/>
      <c r="BF74" s="2"/>
      <c r="BG74" s="2" t="n">
        <v>0</v>
      </c>
      <c r="BH74" s="2"/>
      <c r="BI74" s="2" t="n">
        <v>0</v>
      </c>
      <c r="BJ74" s="2" t="n">
        <v>399</v>
      </c>
      <c r="BK74" s="55" t="s">
        <v>26</v>
      </c>
      <c r="BL74" s="56" t="s">
        <v>113</v>
      </c>
      <c r="BM74" s="57" t="n">
        <v>15</v>
      </c>
      <c r="BN74" s="57" t="n">
        <v>14</v>
      </c>
      <c r="BO74" s="57" t="n">
        <v>13</v>
      </c>
      <c r="BP74" s="57" t="n">
        <v>12</v>
      </c>
      <c r="BQ74" s="57" t="n">
        <v>13</v>
      </c>
      <c r="BR74" s="57" t="s">
        <v>48</v>
      </c>
      <c r="BS74" s="57"/>
      <c r="BT74" s="57"/>
      <c r="BU74" s="57"/>
      <c r="BV74" s="57"/>
      <c r="BW74" s="57" t="n">
        <v>0</v>
      </c>
      <c r="BX74" s="57"/>
      <c r="BY74" s="57" t="n">
        <v>0</v>
      </c>
      <c r="BZ74" s="58"/>
      <c r="CA74" s="59" t="s">
        <v>38</v>
      </c>
      <c r="CB74" s="59" t="s">
        <v>109</v>
      </c>
      <c r="CC74" s="60" t="n">
        <v>46</v>
      </c>
      <c r="CD74" s="60" t="n">
        <v>33</v>
      </c>
      <c r="CE74" s="60" t="n">
        <v>42</v>
      </c>
      <c r="CF74" s="60" t="n">
        <v>25</v>
      </c>
      <c r="CG74" s="60" t="n">
        <v>49</v>
      </c>
      <c r="CH74" s="60" t="n">
        <v>56</v>
      </c>
      <c r="CI74" s="60" t="n">
        <v>251</v>
      </c>
      <c r="CJ74" s="60"/>
      <c r="CK74" s="60"/>
      <c r="CL74" s="60"/>
      <c r="CM74" s="60" t="n">
        <v>0</v>
      </c>
      <c r="CN74" s="60"/>
      <c r="CO74" s="60" t="n">
        <v>0</v>
      </c>
      <c r="CP74" s="61" t="n">
        <v>251</v>
      </c>
      <c r="CQ74" s="74" t="n">
        <v>6</v>
      </c>
      <c r="CR74" s="75" t="s">
        <v>115</v>
      </c>
      <c r="CS74" s="76" t="n">
        <v>20</v>
      </c>
      <c r="CT74" s="77" t="n">
        <v>27</v>
      </c>
      <c r="CU74" s="77" t="n">
        <v>26</v>
      </c>
      <c r="CV74" s="77" t="n">
        <v>25</v>
      </c>
      <c r="CW74" s="77" t="n">
        <v>26</v>
      </c>
      <c r="CX74" s="77" t="n">
        <v>20</v>
      </c>
      <c r="CY74" s="77" t="n">
        <f aca="false">SUM(CS74:CX74)</f>
        <v>144</v>
      </c>
      <c r="CZ74" s="77"/>
      <c r="DA74" s="77"/>
      <c r="DB74" s="77"/>
      <c r="DC74" s="77" t="n">
        <f aca="false">SUM(CZ74:DB74)</f>
        <v>0</v>
      </c>
      <c r="DD74" s="77"/>
      <c r="DE74" s="78" t="n">
        <f aca="false">SUM(DC74:DD74)</f>
        <v>0</v>
      </c>
      <c r="DF74" s="75" t="n">
        <f aca="false">SUM(CY74,DE74)</f>
        <v>144</v>
      </c>
      <c r="DG74" s="79" t="n">
        <v>6</v>
      </c>
      <c r="DH74" s="80" t="s">
        <v>115</v>
      </c>
      <c r="DI74" s="81" t="n">
        <v>24</v>
      </c>
      <c r="DJ74" s="81" t="n">
        <v>26</v>
      </c>
      <c r="DK74" s="81" t="n">
        <v>32</v>
      </c>
      <c r="DL74" s="81" t="n">
        <v>26</v>
      </c>
      <c r="DM74" s="81" t="n">
        <v>21</v>
      </c>
      <c r="DN74" s="81" t="n">
        <v>31</v>
      </c>
      <c r="DO74" s="81" t="n">
        <f aca="false">SUM(DI74:DN74)</f>
        <v>160</v>
      </c>
      <c r="DP74" s="81"/>
      <c r="DQ74" s="81"/>
      <c r="DR74" s="81"/>
      <c r="DS74" s="81" t="n">
        <f aca="false">SUM(DP74:DR74)</f>
        <v>0</v>
      </c>
      <c r="DT74" s="81"/>
      <c r="DU74" s="78" t="n">
        <f aca="false">SUM(DS74:DT74)</f>
        <v>0</v>
      </c>
      <c r="DV74" s="82" t="n">
        <f aca="false">SUM(DO74,DU74)</f>
        <v>160</v>
      </c>
      <c r="DW74" s="83" t="n">
        <v>24</v>
      </c>
      <c r="DX74" s="81" t="n">
        <v>37</v>
      </c>
      <c r="DY74" s="81" t="n">
        <v>24</v>
      </c>
      <c r="DZ74" s="81" t="n">
        <v>29</v>
      </c>
      <c r="EA74" s="81" t="n">
        <v>33</v>
      </c>
      <c r="EB74" s="81" t="n">
        <v>27</v>
      </c>
      <c r="EC74" s="81" t="n">
        <f aca="false">SUM(DW74:EB74)</f>
        <v>174</v>
      </c>
      <c r="ED74" s="81" t="n">
        <v>10</v>
      </c>
      <c r="EE74" s="81"/>
      <c r="EF74" s="81" t="n">
        <v>10</v>
      </c>
      <c r="EG74" s="81" t="n">
        <f aca="false">SUM(ED74:EF74)</f>
        <v>20</v>
      </c>
      <c r="EH74" s="81"/>
      <c r="EI74" s="78" t="n">
        <f aca="false">SUM(EG74:EH74)</f>
        <v>20</v>
      </c>
      <c r="EJ74" s="84" t="n">
        <f aca="false">SUM(EC74,EI74)</f>
        <v>194</v>
      </c>
    </row>
    <row r="75" customFormat="false" ht="14.4" hidden="false" customHeight="false" outlineLevel="0" collapsed="false">
      <c r="A75" s="2" t="s">
        <v>38</v>
      </c>
      <c r="B75" s="50" t="s">
        <v>116</v>
      </c>
      <c r="C75" s="51" t="n">
        <v>61</v>
      </c>
      <c r="D75" s="51" t="n">
        <v>43</v>
      </c>
      <c r="E75" s="51" t="n">
        <v>38</v>
      </c>
      <c r="F75" s="51" t="n">
        <v>47</v>
      </c>
      <c r="G75" s="51" t="n">
        <v>38</v>
      </c>
      <c r="H75" s="51" t="n">
        <v>33</v>
      </c>
      <c r="I75" s="51" t="n">
        <v>260</v>
      </c>
      <c r="J75" s="51" t="n">
        <v>127</v>
      </c>
      <c r="K75" s="51" t="n">
        <v>118</v>
      </c>
      <c r="L75" s="51" t="n">
        <v>117</v>
      </c>
      <c r="M75" s="51" t="n">
        <v>362</v>
      </c>
      <c r="N75" s="51"/>
      <c r="O75" s="51" t="n">
        <v>362</v>
      </c>
      <c r="P75" s="73" t="n">
        <v>622</v>
      </c>
      <c r="Q75" s="2" t="s">
        <v>38</v>
      </c>
      <c r="R75" s="50" t="s">
        <v>116</v>
      </c>
      <c r="S75" s="51" t="n">
        <v>44</v>
      </c>
      <c r="T75" s="51" t="n">
        <v>41</v>
      </c>
      <c r="U75" s="51" t="n">
        <v>46</v>
      </c>
      <c r="V75" s="51" t="n">
        <v>37</v>
      </c>
      <c r="W75" s="51" t="n">
        <v>35</v>
      </c>
      <c r="X75" s="51" t="n">
        <v>39</v>
      </c>
      <c r="Y75" s="51" t="n">
        <v>242</v>
      </c>
      <c r="Z75" s="51" t="n">
        <v>118</v>
      </c>
      <c r="AA75" s="51" t="n">
        <v>111</v>
      </c>
      <c r="AB75" s="51" t="n">
        <v>108</v>
      </c>
      <c r="AC75" s="51" t="n">
        <v>337</v>
      </c>
      <c r="AD75" s="51"/>
      <c r="AE75" s="51" t="n">
        <v>337</v>
      </c>
      <c r="AF75" s="51" t="n">
        <v>579</v>
      </c>
      <c r="AG75" s="53" t="n">
        <v>40</v>
      </c>
      <c r="AH75" s="2" t="n">
        <v>45</v>
      </c>
      <c r="AI75" s="2" t="n">
        <v>37</v>
      </c>
      <c r="AJ75" s="2" t="n">
        <v>34</v>
      </c>
      <c r="AK75" s="2" t="n">
        <v>40</v>
      </c>
      <c r="AL75" s="2" t="n">
        <v>39</v>
      </c>
      <c r="AM75" s="2" t="n">
        <v>235</v>
      </c>
      <c r="AN75" s="2" t="n">
        <v>105</v>
      </c>
      <c r="AO75" s="2" t="n">
        <v>105</v>
      </c>
      <c r="AP75" s="2" t="n">
        <v>129</v>
      </c>
      <c r="AQ75" s="2" t="n">
        <v>339</v>
      </c>
      <c r="AR75" s="2"/>
      <c r="AS75" s="2" t="n">
        <v>339</v>
      </c>
      <c r="AT75" s="2" t="n">
        <v>574</v>
      </c>
      <c r="AU75" s="54" t="s">
        <v>38</v>
      </c>
      <c r="AV75" s="2" t="s">
        <v>116</v>
      </c>
      <c r="AW75" s="54" t="n">
        <v>50</v>
      </c>
      <c r="AX75" s="2" t="n">
        <v>40</v>
      </c>
      <c r="AY75" s="2" t="n">
        <v>37</v>
      </c>
      <c r="AZ75" s="2" t="n">
        <v>41</v>
      </c>
      <c r="BA75" s="2" t="n">
        <v>38</v>
      </c>
      <c r="BB75" s="2" t="n">
        <v>40</v>
      </c>
      <c r="BC75" s="2" t="n">
        <v>246</v>
      </c>
      <c r="BD75" s="2" t="n">
        <v>111</v>
      </c>
      <c r="BE75" s="2" t="n">
        <v>134</v>
      </c>
      <c r="BF75" s="2" t="n">
        <v>109</v>
      </c>
      <c r="BG75" s="2" t="n">
        <v>354</v>
      </c>
      <c r="BH75" s="2"/>
      <c r="BI75" s="2" t="n">
        <v>354</v>
      </c>
      <c r="BJ75" s="2" t="n">
        <v>600</v>
      </c>
      <c r="BK75" s="55" t="s">
        <v>38</v>
      </c>
      <c r="BL75" s="56" t="s">
        <v>114</v>
      </c>
      <c r="BM75" s="57" t="n">
        <v>63</v>
      </c>
      <c r="BN75" s="57" t="n">
        <v>55</v>
      </c>
      <c r="BO75" s="57" t="n">
        <v>79</v>
      </c>
      <c r="BP75" s="57" t="n">
        <v>74</v>
      </c>
      <c r="BQ75" s="57" t="n">
        <v>66</v>
      </c>
      <c r="BR75" s="57" t="n">
        <v>73</v>
      </c>
      <c r="BS75" s="57" t="n">
        <v>410</v>
      </c>
      <c r="BT75" s="57"/>
      <c r="BU75" s="57"/>
      <c r="BV75" s="57"/>
      <c r="BW75" s="57" t="n">
        <v>0</v>
      </c>
      <c r="BX75" s="57"/>
      <c r="BY75" s="57" t="n">
        <v>0</v>
      </c>
      <c r="BZ75" s="58" t="n">
        <v>410</v>
      </c>
      <c r="CA75" s="59" t="s">
        <v>26</v>
      </c>
      <c r="CB75" s="59" t="s">
        <v>110</v>
      </c>
      <c r="CC75" s="60" t="n">
        <v>54</v>
      </c>
      <c r="CD75" s="60" t="n">
        <v>47</v>
      </c>
      <c r="CE75" s="60" t="n">
        <v>49</v>
      </c>
      <c r="CF75" s="60" t="n">
        <v>38</v>
      </c>
      <c r="CG75" s="60" t="n">
        <v>23</v>
      </c>
      <c r="CH75" s="60" t="n">
        <v>28</v>
      </c>
      <c r="CI75" s="60" t="n">
        <v>239</v>
      </c>
      <c r="CJ75" s="60"/>
      <c r="CK75" s="60"/>
      <c r="CL75" s="60"/>
      <c r="CM75" s="60" t="n">
        <v>0</v>
      </c>
      <c r="CN75" s="60"/>
      <c r="CO75" s="60" t="n">
        <v>0</v>
      </c>
      <c r="CP75" s="61" t="n">
        <v>239</v>
      </c>
      <c r="CQ75" s="74" t="n">
        <v>5</v>
      </c>
      <c r="CR75" s="75" t="s">
        <v>109</v>
      </c>
      <c r="CS75" s="76" t="n">
        <v>35</v>
      </c>
      <c r="CT75" s="77" t="n">
        <v>30</v>
      </c>
      <c r="CU75" s="77" t="n">
        <v>27</v>
      </c>
      <c r="CV75" s="77" t="n">
        <v>51</v>
      </c>
      <c r="CW75" s="77" t="n">
        <v>56</v>
      </c>
      <c r="CX75" s="77" t="n">
        <v>37</v>
      </c>
      <c r="CY75" s="77" t="n">
        <f aca="false">SUM(CS75:CX75)</f>
        <v>236</v>
      </c>
      <c r="CZ75" s="77"/>
      <c r="DA75" s="77"/>
      <c r="DB75" s="77"/>
      <c r="DC75" s="77" t="n">
        <f aca="false">SUM(CZ75:DB75)</f>
        <v>0</v>
      </c>
      <c r="DD75" s="77"/>
      <c r="DE75" s="78" t="n">
        <f aca="false">SUM(DC75:DD75)</f>
        <v>0</v>
      </c>
      <c r="DF75" s="75" t="n">
        <f aca="false">SUM(CY75,DE75)</f>
        <v>236</v>
      </c>
      <c r="DG75" s="79" t="n">
        <v>5</v>
      </c>
      <c r="DH75" s="80" t="s">
        <v>109</v>
      </c>
      <c r="DI75" s="81" t="n">
        <v>31</v>
      </c>
      <c r="DJ75" s="81" t="n">
        <v>30</v>
      </c>
      <c r="DK75" s="81" t="n">
        <v>50</v>
      </c>
      <c r="DL75" s="81" t="n">
        <v>53</v>
      </c>
      <c r="DM75" s="81" t="n">
        <v>39</v>
      </c>
      <c r="DN75" s="81" t="n">
        <v>41</v>
      </c>
      <c r="DO75" s="81" t="n">
        <f aca="false">SUM(DI75:DN75)</f>
        <v>244</v>
      </c>
      <c r="DP75" s="81"/>
      <c r="DQ75" s="81"/>
      <c r="DR75" s="81"/>
      <c r="DS75" s="81" t="n">
        <f aca="false">SUM(DP75:DR75)</f>
        <v>0</v>
      </c>
      <c r="DT75" s="81"/>
      <c r="DU75" s="78" t="n">
        <f aca="false">SUM(DS75:DT75)</f>
        <v>0</v>
      </c>
      <c r="DV75" s="82" t="n">
        <f aca="false">SUM(DO75,DU75)</f>
        <v>244</v>
      </c>
      <c r="DW75" s="83" t="n">
        <v>31</v>
      </c>
      <c r="DX75" s="81" t="n">
        <v>38</v>
      </c>
      <c r="DY75" s="81" t="n">
        <v>51</v>
      </c>
      <c r="DZ75" s="81" t="n">
        <v>39</v>
      </c>
      <c r="EA75" s="81" t="n">
        <v>42</v>
      </c>
      <c r="EB75" s="81" t="n">
        <v>37</v>
      </c>
      <c r="EC75" s="81" t="n">
        <f aca="false">SUM(DW75:EB75)</f>
        <v>238</v>
      </c>
      <c r="ED75" s="81"/>
      <c r="EE75" s="81"/>
      <c r="EF75" s="81"/>
      <c r="EG75" s="81" t="n">
        <f aca="false">SUM(ED75:EF75)</f>
        <v>0</v>
      </c>
      <c r="EH75" s="81"/>
      <c r="EI75" s="78" t="n">
        <f aca="false">SUM(EG75:EH75)</f>
        <v>0</v>
      </c>
      <c r="EJ75" s="84" t="n">
        <f aca="false">SUM(EC75,EI75)</f>
        <v>238</v>
      </c>
    </row>
    <row r="76" customFormat="false" ht="14.4" hidden="false" customHeight="false" outlineLevel="0" collapsed="false">
      <c r="A76" s="2" t="s">
        <v>34</v>
      </c>
      <c r="B76" s="50" t="s">
        <v>117</v>
      </c>
      <c r="C76" s="51" t="n">
        <v>51</v>
      </c>
      <c r="D76" s="51" t="n">
        <v>61</v>
      </c>
      <c r="E76" s="51" t="n">
        <v>51</v>
      </c>
      <c r="F76" s="51" t="n">
        <v>55</v>
      </c>
      <c r="G76" s="51" t="n">
        <v>46</v>
      </c>
      <c r="H76" s="51" t="n">
        <v>35</v>
      </c>
      <c r="I76" s="51" t="n">
        <v>299</v>
      </c>
      <c r="J76" s="51"/>
      <c r="K76" s="51"/>
      <c r="L76" s="51"/>
      <c r="M76" s="51" t="n">
        <v>0</v>
      </c>
      <c r="N76" s="51"/>
      <c r="O76" s="51" t="n">
        <v>0</v>
      </c>
      <c r="P76" s="73" t="n">
        <v>299</v>
      </c>
      <c r="Q76" s="2" t="s">
        <v>34</v>
      </c>
      <c r="R76" s="50" t="s">
        <v>117</v>
      </c>
      <c r="S76" s="51" t="n">
        <v>63</v>
      </c>
      <c r="T76" s="51" t="n">
        <v>52</v>
      </c>
      <c r="U76" s="51" t="n">
        <v>50</v>
      </c>
      <c r="V76" s="51" t="n">
        <v>45</v>
      </c>
      <c r="W76" s="51" t="n">
        <v>35</v>
      </c>
      <c r="X76" s="51" t="n">
        <v>43</v>
      </c>
      <c r="Y76" s="51" t="n">
        <v>288</v>
      </c>
      <c r="Z76" s="51"/>
      <c r="AA76" s="51"/>
      <c r="AB76" s="51"/>
      <c r="AC76" s="51" t="n">
        <v>0</v>
      </c>
      <c r="AD76" s="51"/>
      <c r="AE76" s="51" t="n">
        <v>0</v>
      </c>
      <c r="AF76" s="51" t="n">
        <v>288</v>
      </c>
      <c r="AG76" s="53" t="n">
        <v>53</v>
      </c>
      <c r="AH76" s="2" t="n">
        <v>51</v>
      </c>
      <c r="AI76" s="2" t="n">
        <v>46</v>
      </c>
      <c r="AJ76" s="2" t="n">
        <v>35</v>
      </c>
      <c r="AK76" s="2" t="n">
        <v>39</v>
      </c>
      <c r="AL76" s="2" t="n">
        <v>31</v>
      </c>
      <c r="AM76" s="97" t="n">
        <v>255</v>
      </c>
      <c r="AN76" s="2"/>
      <c r="AO76" s="2"/>
      <c r="AP76" s="2"/>
      <c r="AQ76" s="97" t="n">
        <v>0</v>
      </c>
      <c r="AR76" s="2"/>
      <c r="AS76" s="97" t="n">
        <v>0</v>
      </c>
      <c r="AT76" s="2" t="n">
        <v>255</v>
      </c>
      <c r="AU76" s="54" t="s">
        <v>34</v>
      </c>
      <c r="AV76" s="97" t="s">
        <v>117</v>
      </c>
      <c r="AW76" s="92" t="n">
        <v>45</v>
      </c>
      <c r="AX76" s="97" t="n">
        <v>48</v>
      </c>
      <c r="AY76" s="97" t="n">
        <v>31</v>
      </c>
      <c r="AZ76" s="97" t="n">
        <v>37</v>
      </c>
      <c r="BA76" s="97" t="n">
        <v>28</v>
      </c>
      <c r="BB76" s="97" t="n">
        <v>41</v>
      </c>
      <c r="BC76" s="97" t="n">
        <v>230</v>
      </c>
      <c r="BD76" s="97"/>
      <c r="BE76" s="97"/>
      <c r="BF76" s="97"/>
      <c r="BG76" s="97" t="n">
        <v>0</v>
      </c>
      <c r="BH76" s="97"/>
      <c r="BI76" s="97" t="n">
        <v>0</v>
      </c>
      <c r="BJ76" s="97" t="n">
        <v>230</v>
      </c>
      <c r="BK76" s="55" t="s">
        <v>38</v>
      </c>
      <c r="BL76" s="56" t="s">
        <v>116</v>
      </c>
      <c r="BM76" s="57" t="n">
        <v>41</v>
      </c>
      <c r="BN76" s="57" t="n">
        <v>42</v>
      </c>
      <c r="BO76" s="57" t="n">
        <v>40</v>
      </c>
      <c r="BP76" s="57" t="n">
        <v>44</v>
      </c>
      <c r="BQ76" s="57" t="n">
        <v>40</v>
      </c>
      <c r="BR76" s="57" t="n">
        <v>35</v>
      </c>
      <c r="BS76" s="57" t="n">
        <v>242</v>
      </c>
      <c r="BT76" s="57" t="n">
        <v>137</v>
      </c>
      <c r="BU76" s="57" t="n">
        <v>113</v>
      </c>
      <c r="BV76" s="57" t="n">
        <v>104</v>
      </c>
      <c r="BW76" s="57" t="n">
        <v>354</v>
      </c>
      <c r="BX76" s="57"/>
      <c r="BY76" s="57" t="n">
        <v>354</v>
      </c>
      <c r="BZ76" s="58" t="n">
        <v>596</v>
      </c>
      <c r="CA76" s="59" t="s">
        <v>38</v>
      </c>
      <c r="CB76" s="59" t="s">
        <v>118</v>
      </c>
      <c r="CC76" s="60" t="n">
        <v>22</v>
      </c>
      <c r="CD76" s="60" t="n">
        <v>18</v>
      </c>
      <c r="CE76" s="60" t="n">
        <v>24</v>
      </c>
      <c r="CF76" s="60" t="n">
        <v>21</v>
      </c>
      <c r="CG76" s="60" t="n">
        <v>20</v>
      </c>
      <c r="CH76" s="60" t="n">
        <v>26</v>
      </c>
      <c r="CI76" s="60" t="n">
        <v>131</v>
      </c>
      <c r="CJ76" s="60"/>
      <c r="CK76" s="60"/>
      <c r="CL76" s="60"/>
      <c r="CM76" s="60" t="n">
        <v>0</v>
      </c>
      <c r="CN76" s="60"/>
      <c r="CO76" s="60" t="n">
        <v>0</v>
      </c>
      <c r="CP76" s="61" t="n">
        <v>131</v>
      </c>
      <c r="CQ76" s="74" t="n">
        <v>1</v>
      </c>
      <c r="CR76" s="75" t="s">
        <v>110</v>
      </c>
      <c r="CS76" s="76" t="n">
        <v>50</v>
      </c>
      <c r="CT76" s="77" t="n">
        <v>48</v>
      </c>
      <c r="CU76" s="77" t="n">
        <v>41</v>
      </c>
      <c r="CV76" s="77" t="n">
        <v>27</v>
      </c>
      <c r="CW76" s="77" t="n">
        <v>30</v>
      </c>
      <c r="CX76" s="77" t="n">
        <v>14</v>
      </c>
      <c r="CY76" s="77" t="n">
        <f aca="false">SUM(CS76:CX76)</f>
        <v>210</v>
      </c>
      <c r="CZ76" s="77"/>
      <c r="DA76" s="77"/>
      <c r="DB76" s="77"/>
      <c r="DC76" s="77" t="n">
        <f aca="false">SUM(CZ76:DB76)</f>
        <v>0</v>
      </c>
      <c r="DD76" s="77"/>
      <c r="DE76" s="78" t="n">
        <f aca="false">SUM(DC76:DD76)</f>
        <v>0</v>
      </c>
      <c r="DF76" s="75" t="n">
        <f aca="false">SUM(CY76,DE76)</f>
        <v>210</v>
      </c>
      <c r="DG76" s="79" t="n">
        <v>1</v>
      </c>
      <c r="DH76" s="80" t="s">
        <v>110</v>
      </c>
      <c r="DI76" s="81" t="n">
        <v>43</v>
      </c>
      <c r="DJ76" s="81" t="n">
        <v>36</v>
      </c>
      <c r="DK76" s="81" t="n">
        <v>23</v>
      </c>
      <c r="DL76" s="81" t="n">
        <v>29</v>
      </c>
      <c r="DM76" s="81" t="n">
        <v>12</v>
      </c>
      <c r="DN76" s="81" t="n">
        <v>25</v>
      </c>
      <c r="DO76" s="81" t="n">
        <f aca="false">SUM(DI76:DN76)</f>
        <v>168</v>
      </c>
      <c r="DP76" s="81"/>
      <c r="DQ76" s="81"/>
      <c r="DR76" s="81"/>
      <c r="DS76" s="81" t="n">
        <f aca="false">SUM(DP76:DR76)</f>
        <v>0</v>
      </c>
      <c r="DT76" s="81"/>
      <c r="DU76" s="78" t="n">
        <f aca="false">SUM(DS76:DT76)</f>
        <v>0</v>
      </c>
      <c r="DV76" s="82" t="n">
        <f aca="false">SUM(DO76,DU76)</f>
        <v>168</v>
      </c>
      <c r="DW76" s="83" t="n">
        <v>36</v>
      </c>
      <c r="DX76" s="81" t="n">
        <v>24</v>
      </c>
      <c r="DY76" s="81" t="n">
        <v>27</v>
      </c>
      <c r="DZ76" s="81" t="n">
        <v>11</v>
      </c>
      <c r="EA76" s="81" t="n">
        <v>24</v>
      </c>
      <c r="EB76" s="81" t="n">
        <v>22</v>
      </c>
      <c r="EC76" s="81" t="n">
        <f aca="false">SUM(DW76:EB76)</f>
        <v>144</v>
      </c>
      <c r="ED76" s="81"/>
      <c r="EE76" s="81"/>
      <c r="EF76" s="81"/>
      <c r="EG76" s="81" t="n">
        <f aca="false">SUM(ED76:EF76)</f>
        <v>0</v>
      </c>
      <c r="EH76" s="81"/>
      <c r="EI76" s="78" t="n">
        <f aca="false">SUM(EG76:EH76)</f>
        <v>0</v>
      </c>
      <c r="EJ76" s="84" t="n">
        <f aca="false">SUM(EC76,EI76)</f>
        <v>144</v>
      </c>
    </row>
    <row r="77" customFormat="false" ht="14.4" hidden="false" customHeight="false" outlineLevel="0" collapsed="false">
      <c r="A77" s="2" t="s">
        <v>26</v>
      </c>
      <c r="B77" s="50" t="s">
        <v>119</v>
      </c>
      <c r="C77" s="51" t="n">
        <v>94</v>
      </c>
      <c r="D77" s="51" t="n">
        <v>97</v>
      </c>
      <c r="E77" s="51" t="n">
        <v>91</v>
      </c>
      <c r="F77" s="51" t="n">
        <v>85</v>
      </c>
      <c r="G77" s="51" t="n">
        <v>78</v>
      </c>
      <c r="H77" s="51" t="n">
        <v>93</v>
      </c>
      <c r="I77" s="51" t="n">
        <v>538</v>
      </c>
      <c r="J77" s="51" t="n">
        <v>67</v>
      </c>
      <c r="K77" s="51" t="n">
        <v>66</v>
      </c>
      <c r="L77" s="51" t="n">
        <v>93</v>
      </c>
      <c r="M77" s="51" t="n">
        <v>226</v>
      </c>
      <c r="N77" s="51"/>
      <c r="O77" s="51" t="n">
        <v>226</v>
      </c>
      <c r="P77" s="73" t="n">
        <v>764</v>
      </c>
      <c r="Q77" s="2" t="s">
        <v>26</v>
      </c>
      <c r="R77" s="50" t="s">
        <v>119</v>
      </c>
      <c r="S77" s="51" t="n">
        <v>96</v>
      </c>
      <c r="T77" s="51" t="n">
        <v>92</v>
      </c>
      <c r="U77" s="51" t="n">
        <v>86</v>
      </c>
      <c r="V77" s="51" t="n">
        <v>84</v>
      </c>
      <c r="W77" s="51" t="n">
        <v>93</v>
      </c>
      <c r="X77" s="51" t="n">
        <v>85</v>
      </c>
      <c r="Y77" s="51" t="n">
        <v>536</v>
      </c>
      <c r="Z77" s="51" t="n">
        <v>70</v>
      </c>
      <c r="AA77" s="51" t="n">
        <v>87</v>
      </c>
      <c r="AB77" s="51" t="n">
        <v>89</v>
      </c>
      <c r="AC77" s="51" t="n">
        <v>246</v>
      </c>
      <c r="AD77" s="51"/>
      <c r="AE77" s="51" t="n">
        <v>246</v>
      </c>
      <c r="AF77" s="51" t="n">
        <v>782</v>
      </c>
      <c r="AG77" s="53" t="n">
        <v>90</v>
      </c>
      <c r="AH77" s="2" t="n">
        <v>94</v>
      </c>
      <c r="AI77" s="2" t="n">
        <v>83</v>
      </c>
      <c r="AJ77" s="2" t="n">
        <v>92</v>
      </c>
      <c r="AK77" s="2" t="n">
        <v>83</v>
      </c>
      <c r="AL77" s="2" t="n">
        <v>93</v>
      </c>
      <c r="AM77" s="2" t="n">
        <v>535</v>
      </c>
      <c r="AN77" s="2" t="n">
        <v>88</v>
      </c>
      <c r="AO77" s="2" t="n">
        <v>84</v>
      </c>
      <c r="AP77" s="2" t="n">
        <v>63</v>
      </c>
      <c r="AQ77" s="2" t="n">
        <v>235</v>
      </c>
      <c r="AR77" s="2"/>
      <c r="AS77" s="2" t="n">
        <v>235</v>
      </c>
      <c r="AT77" s="2" t="n">
        <v>770</v>
      </c>
      <c r="AU77" s="54" t="s">
        <v>26</v>
      </c>
      <c r="AV77" s="2" t="s">
        <v>119</v>
      </c>
      <c r="AW77" s="54" t="n">
        <v>92</v>
      </c>
      <c r="AX77" s="2" t="n">
        <v>85</v>
      </c>
      <c r="AY77" s="2" t="n">
        <v>93</v>
      </c>
      <c r="AZ77" s="2" t="n">
        <v>81</v>
      </c>
      <c r="BA77" s="2" t="n">
        <v>91</v>
      </c>
      <c r="BB77" s="2" t="n">
        <v>77</v>
      </c>
      <c r="BC77" s="2" t="n">
        <v>519</v>
      </c>
      <c r="BD77" s="2" t="n">
        <v>81</v>
      </c>
      <c r="BE77" s="2" t="n">
        <v>61</v>
      </c>
      <c r="BF77" s="2" t="n">
        <v>55</v>
      </c>
      <c r="BG77" s="2" t="n">
        <v>197</v>
      </c>
      <c r="BH77" s="2"/>
      <c r="BI77" s="2" t="n">
        <v>197</v>
      </c>
      <c r="BJ77" s="2" t="n">
        <v>716</v>
      </c>
      <c r="BK77" s="55" t="s">
        <v>30</v>
      </c>
      <c r="BL77" s="56" t="s">
        <v>117</v>
      </c>
      <c r="BM77" s="57" t="n">
        <v>45</v>
      </c>
      <c r="BN77" s="57" t="n">
        <v>32</v>
      </c>
      <c r="BO77" s="57" t="n">
        <v>34</v>
      </c>
      <c r="BP77" s="57" t="n">
        <v>25</v>
      </c>
      <c r="BQ77" s="57" t="n">
        <v>41</v>
      </c>
      <c r="BR77" s="57" t="n">
        <v>22</v>
      </c>
      <c r="BS77" s="57" t="n">
        <v>199</v>
      </c>
      <c r="BT77" s="57"/>
      <c r="BU77" s="57"/>
      <c r="BV77" s="57"/>
      <c r="BW77" s="57" t="n">
        <v>0</v>
      </c>
      <c r="BX77" s="57"/>
      <c r="BY77" s="57" t="n">
        <v>0</v>
      </c>
      <c r="BZ77" s="58" t="n">
        <v>199</v>
      </c>
      <c r="CA77" s="90" t="s">
        <v>32</v>
      </c>
      <c r="CB77" s="90" t="s">
        <v>111</v>
      </c>
      <c r="CC77" s="2" t="n">
        <v>32</v>
      </c>
      <c r="CD77" s="2" t="n">
        <v>28</v>
      </c>
      <c r="CE77" s="2" t="n">
        <v>23</v>
      </c>
      <c r="CF77" s="2" t="n">
        <v>29</v>
      </c>
      <c r="CG77" s="2" t="n">
        <v>17</v>
      </c>
      <c r="CH77" s="2" t="n">
        <v>18</v>
      </c>
      <c r="CI77" s="2" t="n">
        <v>147</v>
      </c>
      <c r="CJ77" s="2"/>
      <c r="CK77" s="2"/>
      <c r="CL77" s="2"/>
      <c r="CM77" s="2" t="n">
        <v>0</v>
      </c>
      <c r="CN77" s="2"/>
      <c r="CO77" s="2" t="n">
        <v>0</v>
      </c>
      <c r="CP77" s="91" t="n">
        <v>147</v>
      </c>
      <c r="CQ77" s="74" t="n">
        <v>5</v>
      </c>
      <c r="CR77" s="75" t="s">
        <v>118</v>
      </c>
      <c r="CS77" s="76" t="n">
        <v>23</v>
      </c>
      <c r="CT77" s="77" t="n">
        <v>21</v>
      </c>
      <c r="CU77" s="77" t="n">
        <v>22</v>
      </c>
      <c r="CV77" s="77" t="n">
        <v>26</v>
      </c>
      <c r="CW77" s="77" t="n">
        <v>32</v>
      </c>
      <c r="CX77" s="77" t="n">
        <v>24</v>
      </c>
      <c r="CY77" s="77" t="n">
        <f aca="false">SUM(CS77:CX77)</f>
        <v>148</v>
      </c>
      <c r="CZ77" s="77"/>
      <c r="DA77" s="77"/>
      <c r="DB77" s="77"/>
      <c r="DC77" s="77" t="n">
        <f aca="false">SUM(CZ77:DB77)</f>
        <v>0</v>
      </c>
      <c r="DD77" s="77"/>
      <c r="DE77" s="78" t="n">
        <f aca="false">SUM(DC77:DD77)</f>
        <v>0</v>
      </c>
      <c r="DF77" s="75" t="n">
        <f aca="false">SUM(CY77,DE77)</f>
        <v>148</v>
      </c>
      <c r="DG77" s="79" t="n">
        <v>5</v>
      </c>
      <c r="DH77" s="80" t="s">
        <v>118</v>
      </c>
      <c r="DI77" s="81" t="n">
        <v>23</v>
      </c>
      <c r="DJ77" s="81" t="n">
        <v>23</v>
      </c>
      <c r="DK77" s="81" t="n">
        <v>24</v>
      </c>
      <c r="DL77" s="81" t="n">
        <v>32</v>
      </c>
      <c r="DM77" s="81" t="n">
        <v>22</v>
      </c>
      <c r="DN77" s="81" t="n">
        <v>26</v>
      </c>
      <c r="DO77" s="81" t="n">
        <f aca="false">SUM(DI77:DN77)</f>
        <v>150</v>
      </c>
      <c r="DP77" s="81"/>
      <c r="DQ77" s="81"/>
      <c r="DR77" s="81"/>
      <c r="DS77" s="81" t="n">
        <f aca="false">SUM(DP77:DR77)</f>
        <v>0</v>
      </c>
      <c r="DT77" s="81"/>
      <c r="DU77" s="78" t="n">
        <f aca="false">SUM(DS77:DT77)</f>
        <v>0</v>
      </c>
      <c r="DV77" s="82" t="n">
        <f aca="false">SUM(DO77,DU77)</f>
        <v>150</v>
      </c>
      <c r="DW77" s="83" t="n">
        <v>33</v>
      </c>
      <c r="DX77" s="81" t="n">
        <v>30</v>
      </c>
      <c r="DY77" s="81" t="n">
        <v>36</v>
      </c>
      <c r="DZ77" s="81" t="n">
        <v>25</v>
      </c>
      <c r="EA77" s="81" t="n">
        <v>33</v>
      </c>
      <c r="EB77" s="81" t="n">
        <v>23</v>
      </c>
      <c r="EC77" s="81" t="n">
        <f aca="false">SUM(DW77:EB77)</f>
        <v>180</v>
      </c>
      <c r="ED77" s="81"/>
      <c r="EE77" s="81"/>
      <c r="EF77" s="81"/>
      <c r="EG77" s="81" t="n">
        <f aca="false">SUM(ED77:EF77)</f>
        <v>0</v>
      </c>
      <c r="EH77" s="81"/>
      <c r="EI77" s="78" t="n">
        <f aca="false">SUM(EG77:EH77)</f>
        <v>0</v>
      </c>
      <c r="EJ77" s="84" t="n">
        <f aca="false">SUM(EC77,EI77)</f>
        <v>180</v>
      </c>
    </row>
    <row r="78" customFormat="false" ht="14.4" hidden="false" customHeight="false" outlineLevel="0" collapsed="false">
      <c r="A78" s="2" t="s">
        <v>38</v>
      </c>
      <c r="B78" s="50" t="s">
        <v>120</v>
      </c>
      <c r="C78" s="51" t="n">
        <v>34</v>
      </c>
      <c r="D78" s="51" t="n">
        <v>32</v>
      </c>
      <c r="E78" s="51" t="n">
        <v>29</v>
      </c>
      <c r="F78" s="51" t="n">
        <v>44</v>
      </c>
      <c r="G78" s="51" t="n">
        <v>42</v>
      </c>
      <c r="H78" s="51" t="n">
        <v>35</v>
      </c>
      <c r="I78" s="51" t="n">
        <v>216</v>
      </c>
      <c r="J78" s="51"/>
      <c r="K78" s="51"/>
      <c r="L78" s="51"/>
      <c r="M78" s="51" t="n">
        <v>0</v>
      </c>
      <c r="N78" s="51"/>
      <c r="O78" s="51" t="n">
        <v>0</v>
      </c>
      <c r="P78" s="73" t="n">
        <v>216</v>
      </c>
      <c r="Q78" s="2" t="s">
        <v>38</v>
      </c>
      <c r="R78" s="50" t="s">
        <v>120</v>
      </c>
      <c r="S78" s="51" t="n">
        <v>32</v>
      </c>
      <c r="T78" s="51" t="n">
        <v>30</v>
      </c>
      <c r="U78" s="51" t="n">
        <v>40</v>
      </c>
      <c r="V78" s="51" t="n">
        <v>42</v>
      </c>
      <c r="W78" s="51" t="n">
        <v>34</v>
      </c>
      <c r="X78" s="51" t="n">
        <v>37</v>
      </c>
      <c r="Y78" s="51" t="n">
        <v>215</v>
      </c>
      <c r="Z78" s="51"/>
      <c r="AA78" s="51"/>
      <c r="AB78" s="51"/>
      <c r="AC78" s="51" t="n">
        <v>0</v>
      </c>
      <c r="AD78" s="51"/>
      <c r="AE78" s="51" t="n">
        <v>0</v>
      </c>
      <c r="AF78" s="51" t="n">
        <v>215</v>
      </c>
      <c r="AG78" s="53" t="n">
        <v>26</v>
      </c>
      <c r="AH78" s="2" t="n">
        <v>45</v>
      </c>
      <c r="AI78" s="2" t="n">
        <v>41</v>
      </c>
      <c r="AJ78" s="2" t="n">
        <v>32</v>
      </c>
      <c r="AK78" s="2" t="n">
        <v>33</v>
      </c>
      <c r="AL78" s="2" t="n">
        <v>29</v>
      </c>
      <c r="AM78" s="2" t="n">
        <v>206</v>
      </c>
      <c r="AN78" s="2"/>
      <c r="AO78" s="2"/>
      <c r="AP78" s="2"/>
      <c r="AQ78" s="2" t="n">
        <v>0</v>
      </c>
      <c r="AR78" s="2"/>
      <c r="AS78" s="2" t="n">
        <v>0</v>
      </c>
      <c r="AT78" s="2" t="n">
        <v>206</v>
      </c>
      <c r="AU78" s="54" t="s">
        <v>38</v>
      </c>
      <c r="AV78" s="2" t="s">
        <v>120</v>
      </c>
      <c r="AW78" s="54" t="n">
        <v>43</v>
      </c>
      <c r="AX78" s="2" t="n">
        <v>44</v>
      </c>
      <c r="AY78" s="2" t="n">
        <v>32</v>
      </c>
      <c r="AZ78" s="2" t="n">
        <v>34</v>
      </c>
      <c r="BA78" s="2" t="n">
        <v>29</v>
      </c>
      <c r="BB78" s="2" t="n">
        <v>38</v>
      </c>
      <c r="BC78" s="2" t="n">
        <v>220</v>
      </c>
      <c r="BD78" s="2"/>
      <c r="BE78" s="2"/>
      <c r="BF78" s="2"/>
      <c r="BG78" s="2" t="n">
        <v>0</v>
      </c>
      <c r="BH78" s="2"/>
      <c r="BI78" s="2" t="n">
        <v>0</v>
      </c>
      <c r="BJ78" s="2" t="n">
        <v>220</v>
      </c>
      <c r="BK78" s="55" t="s">
        <v>26</v>
      </c>
      <c r="BL78" s="98" t="s">
        <v>119</v>
      </c>
      <c r="BM78" s="99" t="n">
        <v>84</v>
      </c>
      <c r="BN78" s="99" t="n">
        <v>92</v>
      </c>
      <c r="BO78" s="99" t="n">
        <v>75</v>
      </c>
      <c r="BP78" s="99" t="n">
        <v>90</v>
      </c>
      <c r="BQ78" s="99" t="n">
        <v>74</v>
      </c>
      <c r="BR78" s="99" t="n">
        <v>58</v>
      </c>
      <c r="BS78" s="99" t="n">
        <v>473</v>
      </c>
      <c r="BT78" s="99" t="n">
        <v>56</v>
      </c>
      <c r="BU78" s="99" t="n">
        <v>52</v>
      </c>
      <c r="BV78" s="99" t="n">
        <v>56</v>
      </c>
      <c r="BW78" s="99" t="n">
        <v>164</v>
      </c>
      <c r="BX78" s="99"/>
      <c r="BY78" s="99" t="n">
        <v>164</v>
      </c>
      <c r="BZ78" s="100" t="n">
        <v>637</v>
      </c>
      <c r="CA78" s="59" t="s">
        <v>26</v>
      </c>
      <c r="CB78" s="59" t="s">
        <v>113</v>
      </c>
      <c r="CC78" s="60" t="n">
        <v>15</v>
      </c>
      <c r="CD78" s="60" t="n">
        <v>14</v>
      </c>
      <c r="CE78" s="60" t="n">
        <v>12</v>
      </c>
      <c r="CF78" s="60" t="n">
        <v>14</v>
      </c>
      <c r="CG78" s="60" t="s">
        <v>48</v>
      </c>
      <c r="CH78" s="60" t="n">
        <v>12</v>
      </c>
      <c r="CI78" s="60"/>
      <c r="CJ78" s="60"/>
      <c r="CK78" s="60"/>
      <c r="CL78" s="60"/>
      <c r="CM78" s="60" t="n">
        <v>0</v>
      </c>
      <c r="CN78" s="60"/>
      <c r="CO78" s="60" t="n">
        <v>0</v>
      </c>
      <c r="CP78" s="61"/>
      <c r="CQ78" s="74" t="n">
        <v>2</v>
      </c>
      <c r="CR78" s="75" t="s">
        <v>111</v>
      </c>
      <c r="CS78" s="76" t="n">
        <v>28</v>
      </c>
      <c r="CT78" s="77" t="n">
        <v>27</v>
      </c>
      <c r="CU78" s="77" t="n">
        <v>29</v>
      </c>
      <c r="CV78" s="77" t="n">
        <v>20</v>
      </c>
      <c r="CW78" s="77" t="n">
        <v>17</v>
      </c>
      <c r="CX78" s="77" t="n">
        <v>13</v>
      </c>
      <c r="CY78" s="77" t="n">
        <f aca="false">SUM(CS78:CX78)</f>
        <v>134</v>
      </c>
      <c r="CZ78" s="101"/>
      <c r="DA78" s="101"/>
      <c r="DB78" s="77"/>
      <c r="DC78" s="77" t="n">
        <f aca="false">SUM(CZ78:DB78)</f>
        <v>0</v>
      </c>
      <c r="DD78" s="77"/>
      <c r="DE78" s="78" t="n">
        <f aca="false">SUM(DC78:DD78)</f>
        <v>0</v>
      </c>
      <c r="DF78" s="75" t="n">
        <f aca="false">SUM(CY78,DE78)</f>
        <v>134</v>
      </c>
      <c r="DG78" s="79" t="n">
        <v>2</v>
      </c>
      <c r="DH78" s="80" t="s">
        <v>111</v>
      </c>
      <c r="DI78" s="81" t="n">
        <v>26</v>
      </c>
      <c r="DJ78" s="81" t="n">
        <v>31</v>
      </c>
      <c r="DK78" s="81" t="n">
        <v>22</v>
      </c>
      <c r="DL78" s="81" t="n">
        <v>21</v>
      </c>
      <c r="DM78" s="81" t="n">
        <v>13</v>
      </c>
      <c r="DN78" s="81" t="n">
        <v>27</v>
      </c>
      <c r="DO78" s="81" t="n">
        <f aca="false">SUM(DI78:DN78)</f>
        <v>140</v>
      </c>
      <c r="DP78" s="81"/>
      <c r="DQ78" s="81"/>
      <c r="DR78" s="81"/>
      <c r="DS78" s="81" t="n">
        <f aca="false">SUM(DP78:DR78)</f>
        <v>0</v>
      </c>
      <c r="DT78" s="81"/>
      <c r="DU78" s="78" t="n">
        <f aca="false">SUM(DS78:DT78)</f>
        <v>0</v>
      </c>
      <c r="DV78" s="82" t="n">
        <f aca="false">SUM(DO78,DU78)</f>
        <v>140</v>
      </c>
      <c r="DW78" s="83" t="n">
        <v>29</v>
      </c>
      <c r="DX78" s="81" t="n">
        <v>25</v>
      </c>
      <c r="DY78" s="81" t="n">
        <v>19</v>
      </c>
      <c r="DZ78" s="81" t="n">
        <v>12</v>
      </c>
      <c r="EA78" s="81" t="n">
        <v>26</v>
      </c>
      <c r="EB78" s="81" t="n">
        <v>27</v>
      </c>
      <c r="EC78" s="81" t="n">
        <f aca="false">SUM(DW78:EB78)</f>
        <v>138</v>
      </c>
      <c r="ED78" s="81"/>
      <c r="EE78" s="81"/>
      <c r="EF78" s="81"/>
      <c r="EG78" s="81" t="n">
        <f aca="false">SUM(ED78:EF78)</f>
        <v>0</v>
      </c>
      <c r="EH78" s="81"/>
      <c r="EI78" s="78" t="n">
        <f aca="false">SUM(EG78:EH78)</f>
        <v>0</v>
      </c>
      <c r="EJ78" s="84" t="n">
        <f aca="false">SUM(EC78,EI78)</f>
        <v>138</v>
      </c>
    </row>
    <row r="79" customFormat="false" ht="14.4" hidden="false" customHeight="false" outlineLevel="0" collapsed="false">
      <c r="A79" s="2" t="s">
        <v>26</v>
      </c>
      <c r="B79" s="50" t="s">
        <v>121</v>
      </c>
      <c r="C79" s="51" t="n">
        <v>56</v>
      </c>
      <c r="D79" s="51" t="n">
        <v>66</v>
      </c>
      <c r="E79" s="51" t="n">
        <v>61</v>
      </c>
      <c r="F79" s="51" t="n">
        <v>77</v>
      </c>
      <c r="G79" s="51" t="n">
        <v>49</v>
      </c>
      <c r="H79" s="51" t="n">
        <v>61</v>
      </c>
      <c r="I79" s="51" t="n">
        <v>370</v>
      </c>
      <c r="J79" s="51"/>
      <c r="K79" s="51"/>
      <c r="L79" s="51"/>
      <c r="M79" s="51" t="n">
        <v>0</v>
      </c>
      <c r="N79" s="51"/>
      <c r="O79" s="51" t="n">
        <v>0</v>
      </c>
      <c r="P79" s="73" t="n">
        <v>370</v>
      </c>
      <c r="Q79" s="2" t="s">
        <v>26</v>
      </c>
      <c r="R79" s="50" t="s">
        <v>121</v>
      </c>
      <c r="S79" s="51" t="n">
        <v>63</v>
      </c>
      <c r="T79" s="51" t="n">
        <v>63</v>
      </c>
      <c r="U79" s="51" t="n">
        <v>75</v>
      </c>
      <c r="V79" s="51" t="n">
        <v>47</v>
      </c>
      <c r="W79" s="51" t="n">
        <v>60</v>
      </c>
      <c r="X79" s="51" t="n">
        <v>69</v>
      </c>
      <c r="Y79" s="51" t="n">
        <v>377</v>
      </c>
      <c r="Z79" s="51"/>
      <c r="AA79" s="51"/>
      <c r="AB79" s="51"/>
      <c r="AC79" s="51" t="n">
        <v>0</v>
      </c>
      <c r="AD79" s="51"/>
      <c r="AE79" s="51" t="n">
        <v>0</v>
      </c>
      <c r="AF79" s="51" t="n">
        <v>377</v>
      </c>
      <c r="AG79" s="53" t="n">
        <v>64</v>
      </c>
      <c r="AH79" s="2" t="n">
        <v>79</v>
      </c>
      <c r="AI79" s="2" t="n">
        <v>46</v>
      </c>
      <c r="AJ79" s="2" t="n">
        <v>63</v>
      </c>
      <c r="AK79" s="2" t="n">
        <v>67</v>
      </c>
      <c r="AL79" s="2" t="n">
        <v>59</v>
      </c>
      <c r="AM79" s="2" t="n">
        <v>378</v>
      </c>
      <c r="AN79" s="2"/>
      <c r="AO79" s="2"/>
      <c r="AP79" s="2"/>
      <c r="AQ79" s="2" t="n">
        <v>0</v>
      </c>
      <c r="AR79" s="2"/>
      <c r="AS79" s="2" t="n">
        <v>0</v>
      </c>
      <c r="AT79" s="2" t="n">
        <v>378</v>
      </c>
      <c r="AU79" s="54" t="s">
        <v>26</v>
      </c>
      <c r="AV79" s="2" t="s">
        <v>121</v>
      </c>
      <c r="AW79" s="54" t="n">
        <v>76</v>
      </c>
      <c r="AX79" s="2" t="n">
        <v>53</v>
      </c>
      <c r="AY79" s="2" t="n">
        <v>64</v>
      </c>
      <c r="AZ79" s="2" t="n">
        <v>67</v>
      </c>
      <c r="BA79" s="2" t="n">
        <v>58</v>
      </c>
      <c r="BB79" s="2" t="n">
        <v>60</v>
      </c>
      <c r="BC79" s="2" t="n">
        <v>378</v>
      </c>
      <c r="BD79" s="2"/>
      <c r="BE79" s="2"/>
      <c r="BF79" s="2"/>
      <c r="BG79" s="2" t="n">
        <v>0</v>
      </c>
      <c r="BH79" s="2"/>
      <c r="BI79" s="2" t="n">
        <v>0</v>
      </c>
      <c r="BJ79" s="2" t="n">
        <v>378</v>
      </c>
      <c r="BK79" s="55" t="s">
        <v>38</v>
      </c>
      <c r="BL79" s="56" t="s">
        <v>120</v>
      </c>
      <c r="BM79" s="57" t="n">
        <v>44</v>
      </c>
      <c r="BN79" s="57" t="n">
        <v>32</v>
      </c>
      <c r="BO79" s="57" t="n">
        <v>32</v>
      </c>
      <c r="BP79" s="57" t="n">
        <v>29</v>
      </c>
      <c r="BQ79" s="57" t="n">
        <v>35</v>
      </c>
      <c r="BR79" s="57" t="n">
        <v>36</v>
      </c>
      <c r="BS79" s="57" t="n">
        <v>208</v>
      </c>
      <c r="BT79" s="57"/>
      <c r="BU79" s="57"/>
      <c r="BV79" s="57"/>
      <c r="BW79" s="57" t="n">
        <v>0</v>
      </c>
      <c r="BX79" s="57"/>
      <c r="BY79" s="57" t="n">
        <v>0</v>
      </c>
      <c r="BZ79" s="58" t="n">
        <v>208</v>
      </c>
      <c r="CA79" s="59" t="s">
        <v>38</v>
      </c>
      <c r="CB79" s="59" t="s">
        <v>114</v>
      </c>
      <c r="CC79" s="60" t="n">
        <v>50</v>
      </c>
      <c r="CD79" s="60" t="n">
        <v>76</v>
      </c>
      <c r="CE79" s="60" t="n">
        <v>69</v>
      </c>
      <c r="CF79" s="60" t="n">
        <v>61</v>
      </c>
      <c r="CG79" s="60" t="n">
        <v>71</v>
      </c>
      <c r="CH79" s="60" t="n">
        <v>70</v>
      </c>
      <c r="CI79" s="60" t="n">
        <v>397</v>
      </c>
      <c r="CJ79" s="60"/>
      <c r="CK79" s="60"/>
      <c r="CL79" s="60"/>
      <c r="CM79" s="60" t="n">
        <v>0</v>
      </c>
      <c r="CN79" s="60"/>
      <c r="CO79" s="60" t="n">
        <v>0</v>
      </c>
      <c r="CP79" s="61" t="n">
        <v>397</v>
      </c>
      <c r="CQ79" s="74" t="n">
        <v>1</v>
      </c>
      <c r="CR79" s="75" t="s">
        <v>113</v>
      </c>
      <c r="CS79" s="76" t="n">
        <v>16</v>
      </c>
      <c r="CT79" s="77" t="n">
        <v>14</v>
      </c>
      <c r="CU79" s="77" t="n">
        <v>11</v>
      </c>
      <c r="CV79" s="77" t="s">
        <v>48</v>
      </c>
      <c r="CW79" s="77" t="n">
        <v>10</v>
      </c>
      <c r="CX79" s="77" t="s">
        <v>48</v>
      </c>
      <c r="CY79" s="77"/>
      <c r="CZ79" s="77"/>
      <c r="DA79" s="77"/>
      <c r="DB79" s="77"/>
      <c r="DC79" s="77" t="n">
        <f aca="false">SUM(CZ79:DB79)</f>
        <v>0</v>
      </c>
      <c r="DD79" s="77"/>
      <c r="DE79" s="78" t="n">
        <f aca="false">SUM(DC79:DD79)</f>
        <v>0</v>
      </c>
      <c r="DF79" s="75"/>
      <c r="DG79" s="79" t="n">
        <v>1</v>
      </c>
      <c r="DH79" s="80" t="s">
        <v>113</v>
      </c>
      <c r="DI79" s="81" t="n">
        <v>14</v>
      </c>
      <c r="DJ79" s="81" t="n">
        <v>12</v>
      </c>
      <c r="DK79" s="81" t="s">
        <v>48</v>
      </c>
      <c r="DL79" s="81" t="n">
        <v>11</v>
      </c>
      <c r="DM79" s="81" t="s">
        <v>48</v>
      </c>
      <c r="DN79" s="81" t="s">
        <v>48</v>
      </c>
      <c r="DO79" s="81"/>
      <c r="DP79" s="81"/>
      <c r="DQ79" s="81"/>
      <c r="DR79" s="81"/>
      <c r="DS79" s="81" t="n">
        <f aca="false">SUM(DP79:DR79)</f>
        <v>0</v>
      </c>
      <c r="DT79" s="81"/>
      <c r="DU79" s="78" t="n">
        <f aca="false">SUM(DS79:DT79)</f>
        <v>0</v>
      </c>
      <c r="DV79" s="82"/>
      <c r="DW79" s="83" t="n">
        <v>12</v>
      </c>
      <c r="DX79" s="81" t="s">
        <v>48</v>
      </c>
      <c r="DY79" s="81" t="n">
        <v>11</v>
      </c>
      <c r="DZ79" s="81" t="s">
        <v>48</v>
      </c>
      <c r="EA79" s="81" t="s">
        <v>48</v>
      </c>
      <c r="EB79" s="81" t="n">
        <v>12</v>
      </c>
      <c r="EC79" s="81"/>
      <c r="ED79" s="81"/>
      <c r="EE79" s="81"/>
      <c r="EF79" s="81"/>
      <c r="EG79" s="81" t="n">
        <f aca="false">SUM(ED79:EF79)</f>
        <v>0</v>
      </c>
      <c r="EH79" s="81"/>
      <c r="EI79" s="78" t="n">
        <f aca="false">SUM(EG79:EH79)</f>
        <v>0</v>
      </c>
      <c r="EJ79" s="84"/>
    </row>
    <row r="80" customFormat="false" ht="14.4" hidden="false" customHeight="false" outlineLevel="0" collapsed="false">
      <c r="A80" s="2" t="s">
        <v>32</v>
      </c>
      <c r="B80" s="50" t="s">
        <v>122</v>
      </c>
      <c r="C80" s="51" t="n">
        <v>58</v>
      </c>
      <c r="D80" s="51" t="n">
        <v>67</v>
      </c>
      <c r="E80" s="51" t="n">
        <v>64</v>
      </c>
      <c r="F80" s="51" t="n">
        <v>54</v>
      </c>
      <c r="G80" s="51" t="n">
        <v>48</v>
      </c>
      <c r="H80" s="51" t="n">
        <v>45</v>
      </c>
      <c r="I80" s="51" t="n">
        <v>336</v>
      </c>
      <c r="J80" s="51" t="n">
        <v>45</v>
      </c>
      <c r="K80" s="51" t="n">
        <v>47</v>
      </c>
      <c r="L80" s="51" t="n">
        <v>54</v>
      </c>
      <c r="M80" s="51" t="n">
        <v>146</v>
      </c>
      <c r="N80" s="51"/>
      <c r="O80" s="51" t="n">
        <v>146</v>
      </c>
      <c r="P80" s="73" t="n">
        <v>482</v>
      </c>
      <c r="Q80" s="2" t="s">
        <v>32</v>
      </c>
      <c r="R80" s="50" t="s">
        <v>122</v>
      </c>
      <c r="S80" s="51" t="n">
        <v>65</v>
      </c>
      <c r="T80" s="51" t="n">
        <v>62</v>
      </c>
      <c r="U80" s="51" t="n">
        <v>51</v>
      </c>
      <c r="V80" s="51" t="n">
        <v>49</v>
      </c>
      <c r="W80" s="51" t="n">
        <v>44</v>
      </c>
      <c r="X80" s="51" t="n">
        <v>36</v>
      </c>
      <c r="Y80" s="51" t="n">
        <v>307</v>
      </c>
      <c r="Z80" s="51" t="n">
        <v>46</v>
      </c>
      <c r="AA80" s="51" t="n">
        <v>53</v>
      </c>
      <c r="AB80" s="51" t="n">
        <v>43</v>
      </c>
      <c r="AC80" s="51" t="n">
        <v>142</v>
      </c>
      <c r="AD80" s="51"/>
      <c r="AE80" s="51" t="n">
        <v>142</v>
      </c>
      <c r="AF80" s="51" t="n">
        <v>449</v>
      </c>
      <c r="AG80" s="53" t="n">
        <v>62</v>
      </c>
      <c r="AH80" s="2" t="n">
        <v>53</v>
      </c>
      <c r="AI80" s="2" t="n">
        <v>51</v>
      </c>
      <c r="AJ80" s="2" t="n">
        <v>45</v>
      </c>
      <c r="AK80" s="2" t="n">
        <v>37</v>
      </c>
      <c r="AL80" s="2" t="n">
        <v>41</v>
      </c>
      <c r="AM80" s="2" t="n">
        <v>289</v>
      </c>
      <c r="AN80" s="2" t="n">
        <v>55</v>
      </c>
      <c r="AO80" s="2" t="n">
        <v>43</v>
      </c>
      <c r="AP80" s="2" t="n">
        <v>43</v>
      </c>
      <c r="AQ80" s="2" t="n">
        <v>141</v>
      </c>
      <c r="AR80" s="2"/>
      <c r="AS80" s="2" t="n">
        <v>141</v>
      </c>
      <c r="AT80" s="2" t="n">
        <v>430</v>
      </c>
      <c r="AU80" s="54" t="s">
        <v>32</v>
      </c>
      <c r="AV80" s="2" t="s">
        <v>122</v>
      </c>
      <c r="AW80" s="54" t="n">
        <v>53</v>
      </c>
      <c r="AX80" s="2" t="n">
        <v>48</v>
      </c>
      <c r="AY80" s="2" t="n">
        <v>42</v>
      </c>
      <c r="AZ80" s="2" t="n">
        <v>37</v>
      </c>
      <c r="BA80" s="2" t="n">
        <v>40</v>
      </c>
      <c r="BB80" s="2" t="n">
        <v>53</v>
      </c>
      <c r="BC80" s="2" t="n">
        <v>273</v>
      </c>
      <c r="BD80" s="2" t="n">
        <v>44</v>
      </c>
      <c r="BE80" s="2" t="n">
        <v>44</v>
      </c>
      <c r="BF80" s="2" t="n">
        <v>43</v>
      </c>
      <c r="BG80" s="2" t="n">
        <v>131</v>
      </c>
      <c r="BH80" s="2"/>
      <c r="BI80" s="2" t="n">
        <v>131</v>
      </c>
      <c r="BJ80" s="2" t="n">
        <v>404</v>
      </c>
      <c r="BK80" s="55" t="s">
        <v>26</v>
      </c>
      <c r="BL80" s="56" t="s">
        <v>121</v>
      </c>
      <c r="BM80" s="57" t="n">
        <v>52</v>
      </c>
      <c r="BN80" s="57" t="n">
        <v>68</v>
      </c>
      <c r="BO80" s="57" t="n">
        <v>66</v>
      </c>
      <c r="BP80" s="57" t="n">
        <v>56</v>
      </c>
      <c r="BQ80" s="57" t="n">
        <v>61</v>
      </c>
      <c r="BR80" s="57" t="n">
        <v>73</v>
      </c>
      <c r="BS80" s="57" t="n">
        <v>376</v>
      </c>
      <c r="BT80" s="57"/>
      <c r="BU80" s="57"/>
      <c r="BV80" s="57"/>
      <c r="BW80" s="57" t="n">
        <v>0</v>
      </c>
      <c r="BX80" s="57"/>
      <c r="BY80" s="57" t="n">
        <v>0</v>
      </c>
      <c r="BZ80" s="58" t="n">
        <v>376</v>
      </c>
      <c r="CA80" s="59" t="s">
        <v>38</v>
      </c>
      <c r="CB80" s="59" t="s">
        <v>123</v>
      </c>
      <c r="CC80" s="60"/>
      <c r="CD80" s="60"/>
      <c r="CE80" s="60"/>
      <c r="CF80" s="60"/>
      <c r="CG80" s="60"/>
      <c r="CH80" s="60"/>
      <c r="CI80" s="60" t="n">
        <v>0</v>
      </c>
      <c r="CJ80" s="60" t="n">
        <v>110</v>
      </c>
      <c r="CK80" s="60" t="n">
        <v>108</v>
      </c>
      <c r="CL80" s="60" t="n">
        <v>124</v>
      </c>
      <c r="CM80" s="60" t="n">
        <v>342</v>
      </c>
      <c r="CN80" s="60"/>
      <c r="CO80" s="60" t="n">
        <v>342</v>
      </c>
      <c r="CP80" s="61" t="n">
        <v>342</v>
      </c>
      <c r="CQ80" s="74" t="n">
        <v>5</v>
      </c>
      <c r="CR80" s="75" t="s">
        <v>114</v>
      </c>
      <c r="CS80" s="76" t="n">
        <v>75</v>
      </c>
      <c r="CT80" s="77" t="n">
        <v>66</v>
      </c>
      <c r="CU80" s="77" t="n">
        <v>61</v>
      </c>
      <c r="CV80" s="77" t="n">
        <v>68</v>
      </c>
      <c r="CW80" s="77" t="n">
        <v>69</v>
      </c>
      <c r="CX80" s="77" t="n">
        <v>54</v>
      </c>
      <c r="CY80" s="77" t="n">
        <f aca="false">SUM(CS80:CX80)</f>
        <v>393</v>
      </c>
      <c r="CZ80" s="77"/>
      <c r="DA80" s="77"/>
      <c r="DB80" s="77"/>
      <c r="DC80" s="77" t="n">
        <f aca="false">SUM(CZ80:DB80)</f>
        <v>0</v>
      </c>
      <c r="DD80" s="77"/>
      <c r="DE80" s="78" t="n">
        <f aca="false">SUM(DC80:DD80)</f>
        <v>0</v>
      </c>
      <c r="DF80" s="75" t="n">
        <f aca="false">SUM(CY80,DE80)</f>
        <v>393</v>
      </c>
      <c r="DG80" s="79" t="n">
        <v>5</v>
      </c>
      <c r="DH80" s="80" t="s">
        <v>114</v>
      </c>
      <c r="DI80" s="81" t="n">
        <v>64</v>
      </c>
      <c r="DJ80" s="81" t="n">
        <v>53</v>
      </c>
      <c r="DK80" s="81" t="n">
        <v>69</v>
      </c>
      <c r="DL80" s="81" t="n">
        <v>69</v>
      </c>
      <c r="DM80" s="81" t="n">
        <v>54</v>
      </c>
      <c r="DN80" s="81" t="n">
        <v>72</v>
      </c>
      <c r="DO80" s="81" t="n">
        <f aca="false">SUM(DI80:DN80)</f>
        <v>381</v>
      </c>
      <c r="DP80" s="81"/>
      <c r="DQ80" s="81"/>
      <c r="DR80" s="81"/>
      <c r="DS80" s="81" t="n">
        <f aca="false">SUM(DP80:DR80)</f>
        <v>0</v>
      </c>
      <c r="DT80" s="81"/>
      <c r="DU80" s="78" t="n">
        <f aca="false">SUM(DS80:DT80)</f>
        <v>0</v>
      </c>
      <c r="DV80" s="82" t="n">
        <f aca="false">SUM(DO80,DU80)</f>
        <v>381</v>
      </c>
      <c r="DW80" s="83" t="n">
        <v>51</v>
      </c>
      <c r="DX80" s="81" t="n">
        <v>67</v>
      </c>
      <c r="DY80" s="81" t="n">
        <v>69</v>
      </c>
      <c r="DZ80" s="81" t="n">
        <v>57</v>
      </c>
      <c r="EA80" s="81" t="n">
        <v>71</v>
      </c>
      <c r="EB80" s="81" t="n">
        <v>66</v>
      </c>
      <c r="EC80" s="81" t="n">
        <f aca="false">SUM(DW80:EB80)</f>
        <v>381</v>
      </c>
      <c r="ED80" s="81"/>
      <c r="EE80" s="81"/>
      <c r="EF80" s="81"/>
      <c r="EG80" s="81" t="n">
        <f aca="false">SUM(ED80:EF80)</f>
        <v>0</v>
      </c>
      <c r="EH80" s="81"/>
      <c r="EI80" s="78" t="n">
        <f aca="false">SUM(EG80:EH80)</f>
        <v>0</v>
      </c>
      <c r="EJ80" s="84" t="n">
        <f aca="false">SUM(EC80,EI80)</f>
        <v>381</v>
      </c>
    </row>
    <row r="81" customFormat="false" ht="14.4" hidden="false" customHeight="false" outlineLevel="0" collapsed="false">
      <c r="A81" s="2" t="s">
        <v>26</v>
      </c>
      <c r="B81" s="50" t="s">
        <v>124</v>
      </c>
      <c r="C81" s="51" t="n">
        <v>90</v>
      </c>
      <c r="D81" s="51" t="n">
        <v>65</v>
      </c>
      <c r="E81" s="51" t="n">
        <v>76</v>
      </c>
      <c r="F81" s="51" t="n">
        <v>69</v>
      </c>
      <c r="G81" s="51" t="n">
        <v>69</v>
      </c>
      <c r="H81" s="51" t="n">
        <v>81</v>
      </c>
      <c r="I81" s="51" t="n">
        <v>450</v>
      </c>
      <c r="J81" s="51"/>
      <c r="K81" s="51"/>
      <c r="L81" s="51"/>
      <c r="M81" s="51" t="n">
        <v>0</v>
      </c>
      <c r="N81" s="51"/>
      <c r="O81" s="51" t="n">
        <v>0</v>
      </c>
      <c r="P81" s="73" t="n">
        <v>450</v>
      </c>
      <c r="Q81" s="2" t="s">
        <v>26</v>
      </c>
      <c r="R81" s="50" t="s">
        <v>124</v>
      </c>
      <c r="S81" s="51" t="n">
        <v>65</v>
      </c>
      <c r="T81" s="51" t="n">
        <v>77</v>
      </c>
      <c r="U81" s="51" t="n">
        <v>73</v>
      </c>
      <c r="V81" s="51" t="n">
        <v>72</v>
      </c>
      <c r="W81" s="51" t="n">
        <v>77</v>
      </c>
      <c r="X81" s="51" t="n">
        <v>72</v>
      </c>
      <c r="Y81" s="51" t="n">
        <v>436</v>
      </c>
      <c r="Z81" s="51"/>
      <c r="AA81" s="51"/>
      <c r="AB81" s="51"/>
      <c r="AC81" s="51" t="n">
        <v>0</v>
      </c>
      <c r="AD81" s="51"/>
      <c r="AE81" s="51" t="n">
        <v>0</v>
      </c>
      <c r="AF81" s="51" t="n">
        <v>436</v>
      </c>
      <c r="AG81" s="53" t="n">
        <v>76</v>
      </c>
      <c r="AH81" s="2" t="n">
        <v>75</v>
      </c>
      <c r="AI81" s="2" t="n">
        <v>76</v>
      </c>
      <c r="AJ81" s="2" t="n">
        <v>75</v>
      </c>
      <c r="AK81" s="2" t="n">
        <v>69</v>
      </c>
      <c r="AL81" s="2" t="n">
        <v>66</v>
      </c>
      <c r="AM81" s="2" t="n">
        <v>437</v>
      </c>
      <c r="AN81" s="2"/>
      <c r="AO81" s="2"/>
      <c r="AP81" s="2"/>
      <c r="AQ81" s="2" t="n">
        <v>0</v>
      </c>
      <c r="AR81" s="2"/>
      <c r="AS81" s="2" t="n">
        <v>0</v>
      </c>
      <c r="AT81" s="2" t="n">
        <v>437</v>
      </c>
      <c r="AU81" s="54" t="s">
        <v>26</v>
      </c>
      <c r="AV81" s="2" t="s">
        <v>124</v>
      </c>
      <c r="AW81" s="54" t="n">
        <v>72</v>
      </c>
      <c r="AX81" s="2" t="n">
        <v>72</v>
      </c>
      <c r="AY81" s="2" t="n">
        <v>76</v>
      </c>
      <c r="AZ81" s="2" t="n">
        <v>63</v>
      </c>
      <c r="BA81" s="2" t="n">
        <v>66</v>
      </c>
      <c r="BB81" s="2" t="n">
        <v>54</v>
      </c>
      <c r="BC81" s="2" t="n">
        <v>403</v>
      </c>
      <c r="BD81" s="2"/>
      <c r="BE81" s="2"/>
      <c r="BF81" s="2"/>
      <c r="BG81" s="2" t="n">
        <v>0</v>
      </c>
      <c r="BH81" s="2"/>
      <c r="BI81" s="2" t="n">
        <v>0</v>
      </c>
      <c r="BJ81" s="2" t="n">
        <v>403</v>
      </c>
      <c r="BK81" s="55" t="s">
        <v>30</v>
      </c>
      <c r="BL81" s="56" t="s">
        <v>125</v>
      </c>
      <c r="BM81" s="57"/>
      <c r="BN81" s="57"/>
      <c r="BO81" s="57"/>
      <c r="BP81" s="57"/>
      <c r="BQ81" s="57"/>
      <c r="BR81" s="57"/>
      <c r="BS81" s="57" t="n">
        <v>0</v>
      </c>
      <c r="BT81" s="57" t="n">
        <v>85</v>
      </c>
      <c r="BU81" s="57" t="n">
        <v>116</v>
      </c>
      <c r="BV81" s="57" t="n">
        <v>111</v>
      </c>
      <c r="BW81" s="57" t="n">
        <v>312</v>
      </c>
      <c r="BX81" s="57"/>
      <c r="BY81" s="57" t="n">
        <v>312</v>
      </c>
      <c r="BZ81" s="58" t="n">
        <v>312</v>
      </c>
      <c r="CA81" s="59" t="s">
        <v>30</v>
      </c>
      <c r="CB81" s="59" t="s">
        <v>117</v>
      </c>
      <c r="CC81" s="60" t="n">
        <v>31</v>
      </c>
      <c r="CD81" s="60" t="n">
        <v>29</v>
      </c>
      <c r="CE81" s="60" t="n">
        <v>25</v>
      </c>
      <c r="CF81" s="60" t="n">
        <v>46</v>
      </c>
      <c r="CG81" s="60" t="n">
        <v>21</v>
      </c>
      <c r="CH81" s="60" t="n">
        <v>16</v>
      </c>
      <c r="CI81" s="60" t="n">
        <v>168</v>
      </c>
      <c r="CJ81" s="60"/>
      <c r="CK81" s="60"/>
      <c r="CL81" s="60"/>
      <c r="CM81" s="60" t="n">
        <v>0</v>
      </c>
      <c r="CN81" s="60"/>
      <c r="CO81" s="60" t="n">
        <v>0</v>
      </c>
      <c r="CP81" s="61" t="n">
        <v>168</v>
      </c>
      <c r="CQ81" s="74" t="n">
        <v>5</v>
      </c>
      <c r="CR81" s="75" t="s">
        <v>123</v>
      </c>
      <c r="CS81" s="76"/>
      <c r="CT81" s="77"/>
      <c r="CU81" s="77"/>
      <c r="CV81" s="77"/>
      <c r="CW81" s="77"/>
      <c r="CX81" s="77"/>
      <c r="CY81" s="77" t="n">
        <f aca="false">SUM(CS81:CX81)</f>
        <v>0</v>
      </c>
      <c r="CZ81" s="77" t="n">
        <v>108</v>
      </c>
      <c r="DA81" s="77" t="n">
        <v>126</v>
      </c>
      <c r="DB81" s="77" t="n">
        <v>96</v>
      </c>
      <c r="DC81" s="77" t="n">
        <f aca="false">SUM(CZ81:DB81)</f>
        <v>330</v>
      </c>
      <c r="DD81" s="77"/>
      <c r="DE81" s="78" t="n">
        <f aca="false">SUM(DC81:DD81)</f>
        <v>330</v>
      </c>
      <c r="DF81" s="75" t="n">
        <f aca="false">SUM(CY81,DE81)</f>
        <v>330</v>
      </c>
      <c r="DG81" s="79" t="n">
        <v>5</v>
      </c>
      <c r="DH81" s="80" t="s">
        <v>123</v>
      </c>
      <c r="DI81" s="81"/>
      <c r="DJ81" s="81"/>
      <c r="DK81" s="81"/>
      <c r="DL81" s="81"/>
      <c r="DM81" s="81"/>
      <c r="DN81" s="81"/>
      <c r="DO81" s="81" t="n">
        <f aca="false">SUM(DI81:DN81)</f>
        <v>0</v>
      </c>
      <c r="DP81" s="81" t="n">
        <v>129</v>
      </c>
      <c r="DQ81" s="81" t="n">
        <v>100</v>
      </c>
      <c r="DR81" s="81" t="n">
        <v>119</v>
      </c>
      <c r="DS81" s="81" t="n">
        <f aca="false">SUM(DP81:DR81)</f>
        <v>348</v>
      </c>
      <c r="DT81" s="81"/>
      <c r="DU81" s="78" t="n">
        <f aca="false">SUM(DS81:DT81)</f>
        <v>348</v>
      </c>
      <c r="DV81" s="82" t="n">
        <f aca="false">SUM(DO81,DU81)</f>
        <v>348</v>
      </c>
      <c r="DW81" s="83"/>
      <c r="DX81" s="81"/>
      <c r="DY81" s="81"/>
      <c r="DZ81" s="81"/>
      <c r="EA81" s="81"/>
      <c r="EB81" s="81"/>
      <c r="EC81" s="81" t="n">
        <f aca="false">SUM(DW81:EB81)</f>
        <v>0</v>
      </c>
      <c r="ED81" s="81" t="n">
        <v>100</v>
      </c>
      <c r="EE81" s="81" t="n">
        <v>125</v>
      </c>
      <c r="EF81" s="81" t="n">
        <v>116</v>
      </c>
      <c r="EG81" s="81" t="n">
        <f aca="false">SUM(ED81:EF81)</f>
        <v>341</v>
      </c>
      <c r="EH81" s="81"/>
      <c r="EI81" s="78" t="n">
        <f aca="false">SUM(EG81:EH81)</f>
        <v>341</v>
      </c>
      <c r="EJ81" s="84" t="n">
        <f aca="false">SUM(EC81,EI81)</f>
        <v>341</v>
      </c>
    </row>
    <row r="82" customFormat="false" ht="14.4" hidden="false" customHeight="false" outlineLevel="0" collapsed="false">
      <c r="A82" s="2" t="s">
        <v>26</v>
      </c>
      <c r="B82" s="50" t="s">
        <v>126</v>
      </c>
      <c r="C82" s="51" t="n">
        <v>70</v>
      </c>
      <c r="D82" s="51" t="n">
        <v>91</v>
      </c>
      <c r="E82" s="51" t="n">
        <v>64</v>
      </c>
      <c r="F82" s="51" t="n">
        <v>82</v>
      </c>
      <c r="G82" s="51" t="n">
        <v>72</v>
      </c>
      <c r="H82" s="51" t="n">
        <v>63</v>
      </c>
      <c r="I82" s="51" t="n">
        <v>442</v>
      </c>
      <c r="J82" s="51"/>
      <c r="K82" s="51"/>
      <c r="L82" s="51"/>
      <c r="M82" s="51" t="n">
        <v>0</v>
      </c>
      <c r="N82" s="51"/>
      <c r="O82" s="51" t="n">
        <v>0</v>
      </c>
      <c r="P82" s="73" t="n">
        <v>442</v>
      </c>
      <c r="Q82" s="2" t="s">
        <v>26</v>
      </c>
      <c r="R82" s="50" t="s">
        <v>126</v>
      </c>
      <c r="S82" s="51" t="n">
        <v>96</v>
      </c>
      <c r="T82" s="51" t="n">
        <v>63</v>
      </c>
      <c r="U82" s="51" t="n">
        <v>84</v>
      </c>
      <c r="V82" s="51" t="n">
        <v>75</v>
      </c>
      <c r="W82" s="51" t="n">
        <v>62</v>
      </c>
      <c r="X82" s="51" t="n">
        <v>74</v>
      </c>
      <c r="Y82" s="51" t="n">
        <v>454</v>
      </c>
      <c r="Z82" s="51"/>
      <c r="AA82" s="51"/>
      <c r="AB82" s="51"/>
      <c r="AC82" s="51" t="n">
        <v>0</v>
      </c>
      <c r="AD82" s="51"/>
      <c r="AE82" s="51" t="n">
        <v>0</v>
      </c>
      <c r="AF82" s="51" t="n">
        <v>454</v>
      </c>
      <c r="AG82" s="53" t="n">
        <v>64</v>
      </c>
      <c r="AH82" s="2" t="n">
        <v>84</v>
      </c>
      <c r="AI82" s="2" t="n">
        <v>77</v>
      </c>
      <c r="AJ82" s="2" t="n">
        <v>64</v>
      </c>
      <c r="AK82" s="2" t="n">
        <v>75</v>
      </c>
      <c r="AL82" s="2" t="n">
        <v>53</v>
      </c>
      <c r="AM82" s="2" t="n">
        <v>417</v>
      </c>
      <c r="AN82" s="2"/>
      <c r="AO82" s="2"/>
      <c r="AP82" s="2"/>
      <c r="AQ82" s="2" t="n">
        <v>0</v>
      </c>
      <c r="AR82" s="2"/>
      <c r="AS82" s="2" t="n">
        <v>0</v>
      </c>
      <c r="AT82" s="2" t="n">
        <v>417</v>
      </c>
      <c r="AU82" s="54" t="s">
        <v>26</v>
      </c>
      <c r="AV82" s="2" t="s">
        <v>126</v>
      </c>
      <c r="AW82" s="54" t="n">
        <v>88</v>
      </c>
      <c r="AX82" s="2" t="n">
        <v>82</v>
      </c>
      <c r="AY82" s="2" t="n">
        <v>65</v>
      </c>
      <c r="AZ82" s="2" t="n">
        <v>76</v>
      </c>
      <c r="BA82" s="2" t="n">
        <v>55</v>
      </c>
      <c r="BB82" s="2" t="n">
        <v>68</v>
      </c>
      <c r="BC82" s="2" t="n">
        <v>434</v>
      </c>
      <c r="BD82" s="2"/>
      <c r="BE82" s="2"/>
      <c r="BF82" s="2"/>
      <c r="BG82" s="2" t="n">
        <v>0</v>
      </c>
      <c r="BH82" s="2"/>
      <c r="BI82" s="2" t="n">
        <v>0</v>
      </c>
      <c r="BJ82" s="2" t="n">
        <v>434</v>
      </c>
      <c r="BK82" s="55" t="s">
        <v>32</v>
      </c>
      <c r="BL82" s="56" t="s">
        <v>122</v>
      </c>
      <c r="BM82" s="57" t="n">
        <v>47</v>
      </c>
      <c r="BN82" s="57" t="n">
        <v>44</v>
      </c>
      <c r="BO82" s="57" t="n">
        <v>37</v>
      </c>
      <c r="BP82" s="57" t="n">
        <v>37</v>
      </c>
      <c r="BQ82" s="57" t="n">
        <v>52</v>
      </c>
      <c r="BR82" s="57" t="n">
        <v>33</v>
      </c>
      <c r="BS82" s="57" t="n">
        <v>250</v>
      </c>
      <c r="BT82" s="57" t="n">
        <v>43</v>
      </c>
      <c r="BU82" s="57" t="n">
        <v>43</v>
      </c>
      <c r="BV82" s="57" t="n">
        <v>37</v>
      </c>
      <c r="BW82" s="57" t="n">
        <v>123</v>
      </c>
      <c r="BX82" s="57"/>
      <c r="BY82" s="57" t="n">
        <v>123</v>
      </c>
      <c r="BZ82" s="58" t="n">
        <v>373</v>
      </c>
      <c r="CA82" s="59" t="s">
        <v>26</v>
      </c>
      <c r="CB82" s="59" t="s">
        <v>119</v>
      </c>
      <c r="CC82" s="60" t="n">
        <v>93</v>
      </c>
      <c r="CD82" s="60" t="n">
        <v>82</v>
      </c>
      <c r="CE82" s="60" t="n">
        <v>93</v>
      </c>
      <c r="CF82" s="60" t="n">
        <v>73</v>
      </c>
      <c r="CG82" s="60" t="n">
        <v>56</v>
      </c>
      <c r="CH82" s="60" t="n">
        <v>52</v>
      </c>
      <c r="CI82" s="60" t="n">
        <v>449</v>
      </c>
      <c r="CJ82" s="60" t="n">
        <v>54</v>
      </c>
      <c r="CK82" s="60" t="n">
        <v>51</v>
      </c>
      <c r="CL82" s="60" t="n">
        <v>62</v>
      </c>
      <c r="CM82" s="60" t="n">
        <v>167</v>
      </c>
      <c r="CN82" s="60"/>
      <c r="CO82" s="60" t="n">
        <v>167</v>
      </c>
      <c r="CP82" s="61" t="n">
        <v>616</v>
      </c>
      <c r="CQ82" s="74" t="n">
        <v>6</v>
      </c>
      <c r="CR82" s="75" t="s">
        <v>117</v>
      </c>
      <c r="CS82" s="76" t="n">
        <v>29</v>
      </c>
      <c r="CT82" s="77" t="n">
        <v>26</v>
      </c>
      <c r="CU82" s="77" t="n">
        <v>33</v>
      </c>
      <c r="CV82" s="77" t="n">
        <v>22</v>
      </c>
      <c r="CW82" s="77" t="n">
        <v>16</v>
      </c>
      <c r="CX82" s="77" t="n">
        <v>23</v>
      </c>
      <c r="CY82" s="77" t="n">
        <f aca="false">SUM(CS82:CX82)</f>
        <v>149</v>
      </c>
      <c r="CZ82" s="77"/>
      <c r="DA82" s="77"/>
      <c r="DB82" s="77"/>
      <c r="DC82" s="77" t="n">
        <f aca="false">SUM(CZ82:DB82)</f>
        <v>0</v>
      </c>
      <c r="DD82" s="77"/>
      <c r="DE82" s="78" t="n">
        <f aca="false">SUM(DC82:DD82)</f>
        <v>0</v>
      </c>
      <c r="DF82" s="75" t="n">
        <f aca="false">SUM(CY82,DE82)</f>
        <v>149</v>
      </c>
      <c r="DG82" s="79" t="n">
        <v>6</v>
      </c>
      <c r="DH82" s="80" t="s">
        <v>117</v>
      </c>
      <c r="DI82" s="81" t="n">
        <v>24</v>
      </c>
      <c r="DJ82" s="81" t="n">
        <v>33</v>
      </c>
      <c r="DK82" s="81" t="n">
        <v>22</v>
      </c>
      <c r="DL82" s="81" t="n">
        <v>16</v>
      </c>
      <c r="DM82" s="81" t="n">
        <v>24</v>
      </c>
      <c r="DN82" s="81" t="n">
        <v>28</v>
      </c>
      <c r="DO82" s="81" t="n">
        <f aca="false">SUM(DI82:DN82)</f>
        <v>147</v>
      </c>
      <c r="DP82" s="81"/>
      <c r="DQ82" s="81"/>
      <c r="DR82" s="81"/>
      <c r="DS82" s="81" t="n">
        <f aca="false">SUM(DP82:DR82)</f>
        <v>0</v>
      </c>
      <c r="DT82" s="81"/>
      <c r="DU82" s="78" t="n">
        <f aca="false">SUM(DS82:DT82)</f>
        <v>0</v>
      </c>
      <c r="DV82" s="82" t="n">
        <f aca="false">SUM(DO82,DU82)</f>
        <v>147</v>
      </c>
      <c r="DW82" s="83" t="n">
        <v>42</v>
      </c>
      <c r="DX82" s="81" t="n">
        <v>23</v>
      </c>
      <c r="DY82" s="81" t="n">
        <v>16</v>
      </c>
      <c r="DZ82" s="81" t="n">
        <v>24</v>
      </c>
      <c r="EA82" s="81" t="n">
        <v>30</v>
      </c>
      <c r="EB82" s="81" t="n">
        <v>21</v>
      </c>
      <c r="EC82" s="81" t="n">
        <f aca="false">SUM(DW82:EB82)</f>
        <v>156</v>
      </c>
      <c r="ED82" s="81"/>
      <c r="EE82" s="81"/>
      <c r="EF82" s="81"/>
      <c r="EG82" s="81" t="n">
        <f aca="false">SUM(ED82:EF82)</f>
        <v>0</v>
      </c>
      <c r="EH82" s="81"/>
      <c r="EI82" s="78" t="n">
        <f aca="false">SUM(EG82:EH82)</f>
        <v>0</v>
      </c>
      <c r="EJ82" s="84" t="n">
        <f aca="false">SUM(EC82,EI82)</f>
        <v>156</v>
      </c>
    </row>
    <row r="83" customFormat="false" ht="14.4" hidden="false" customHeight="false" outlineLevel="0" collapsed="false">
      <c r="A83" s="2" t="s">
        <v>30</v>
      </c>
      <c r="B83" s="50" t="s">
        <v>127</v>
      </c>
      <c r="C83" s="51" t="n">
        <v>68</v>
      </c>
      <c r="D83" s="51" t="n">
        <v>80</v>
      </c>
      <c r="E83" s="51" t="n">
        <v>67</v>
      </c>
      <c r="F83" s="51" t="n">
        <v>71</v>
      </c>
      <c r="G83" s="51" t="n">
        <v>77</v>
      </c>
      <c r="H83" s="51" t="n">
        <v>86</v>
      </c>
      <c r="I83" s="51" t="n">
        <v>449</v>
      </c>
      <c r="J83" s="51"/>
      <c r="K83" s="51"/>
      <c r="L83" s="51"/>
      <c r="M83" s="51" t="n">
        <v>0</v>
      </c>
      <c r="N83" s="51"/>
      <c r="O83" s="51" t="n">
        <v>0</v>
      </c>
      <c r="P83" s="73" t="n">
        <v>449</v>
      </c>
      <c r="Q83" s="2" t="s">
        <v>30</v>
      </c>
      <c r="R83" s="50" t="s">
        <v>127</v>
      </c>
      <c r="S83" s="51" t="n">
        <v>76</v>
      </c>
      <c r="T83" s="51" t="n">
        <v>62</v>
      </c>
      <c r="U83" s="51" t="n">
        <v>74</v>
      </c>
      <c r="V83" s="51" t="n">
        <v>75</v>
      </c>
      <c r="W83" s="51" t="n">
        <v>83</v>
      </c>
      <c r="X83" s="51" t="n">
        <v>76</v>
      </c>
      <c r="Y83" s="51" t="n">
        <v>446</v>
      </c>
      <c r="Z83" s="51"/>
      <c r="AA83" s="51"/>
      <c r="AB83" s="51"/>
      <c r="AC83" s="51" t="n">
        <v>0</v>
      </c>
      <c r="AD83" s="51"/>
      <c r="AE83" s="51" t="n">
        <v>0</v>
      </c>
      <c r="AF83" s="51" t="n">
        <v>446</v>
      </c>
      <c r="AG83" s="53" t="n">
        <v>66</v>
      </c>
      <c r="AH83" s="2" t="n">
        <v>78</v>
      </c>
      <c r="AI83" s="2" t="n">
        <v>80</v>
      </c>
      <c r="AJ83" s="2" t="n">
        <v>81</v>
      </c>
      <c r="AK83" s="2" t="n">
        <v>80</v>
      </c>
      <c r="AL83" s="2" t="n">
        <v>88</v>
      </c>
      <c r="AM83" s="2" t="n">
        <v>473</v>
      </c>
      <c r="AN83" s="2"/>
      <c r="AO83" s="2"/>
      <c r="AP83" s="2"/>
      <c r="AQ83" s="2" t="n">
        <v>0</v>
      </c>
      <c r="AR83" s="2"/>
      <c r="AS83" s="2" t="n">
        <v>0</v>
      </c>
      <c r="AT83" s="2" t="n">
        <v>473</v>
      </c>
      <c r="AU83" s="54" t="s">
        <v>30</v>
      </c>
      <c r="AV83" s="2" t="s">
        <v>127</v>
      </c>
      <c r="AW83" s="54" t="n">
        <v>76</v>
      </c>
      <c r="AX83" s="2" t="n">
        <v>79</v>
      </c>
      <c r="AY83" s="2" t="n">
        <v>79</v>
      </c>
      <c r="AZ83" s="2" t="n">
        <v>80</v>
      </c>
      <c r="BA83" s="2" t="n">
        <v>85</v>
      </c>
      <c r="BB83" s="2" t="n">
        <v>63</v>
      </c>
      <c r="BC83" s="2" t="n">
        <v>462</v>
      </c>
      <c r="BD83" s="2"/>
      <c r="BE83" s="2"/>
      <c r="BF83" s="2"/>
      <c r="BG83" s="2" t="n">
        <v>0</v>
      </c>
      <c r="BH83" s="2"/>
      <c r="BI83" s="2" t="n">
        <v>0</v>
      </c>
      <c r="BJ83" s="2" t="n">
        <v>462</v>
      </c>
      <c r="BK83" s="55" t="s">
        <v>38</v>
      </c>
      <c r="BL83" s="56" t="s">
        <v>124</v>
      </c>
      <c r="BM83" s="57" t="n">
        <v>72</v>
      </c>
      <c r="BN83" s="57" t="n">
        <v>76</v>
      </c>
      <c r="BO83" s="57" t="n">
        <v>65</v>
      </c>
      <c r="BP83" s="57" t="n">
        <v>63</v>
      </c>
      <c r="BQ83" s="57" t="n">
        <v>56</v>
      </c>
      <c r="BR83" s="57" t="n">
        <v>70</v>
      </c>
      <c r="BS83" s="57" t="n">
        <v>402</v>
      </c>
      <c r="BT83" s="57"/>
      <c r="BU83" s="57"/>
      <c r="BV83" s="57"/>
      <c r="BW83" s="57" t="n">
        <v>0</v>
      </c>
      <c r="BX83" s="57"/>
      <c r="BY83" s="57" t="n">
        <v>0</v>
      </c>
      <c r="BZ83" s="58" t="n">
        <v>402</v>
      </c>
      <c r="CA83" s="59" t="s">
        <v>38</v>
      </c>
      <c r="CB83" s="59" t="s">
        <v>120</v>
      </c>
      <c r="CC83" s="60" t="n">
        <v>30</v>
      </c>
      <c r="CD83" s="60" t="n">
        <v>32</v>
      </c>
      <c r="CE83" s="60" t="n">
        <v>30</v>
      </c>
      <c r="CF83" s="60" t="n">
        <v>34</v>
      </c>
      <c r="CG83" s="60" t="n">
        <v>39</v>
      </c>
      <c r="CH83" s="60" t="n">
        <v>45</v>
      </c>
      <c r="CI83" s="60" t="n">
        <v>210</v>
      </c>
      <c r="CJ83" s="60"/>
      <c r="CK83" s="60"/>
      <c r="CL83" s="60"/>
      <c r="CM83" s="60" t="n">
        <v>0</v>
      </c>
      <c r="CN83" s="60"/>
      <c r="CO83" s="60" t="n">
        <v>0</v>
      </c>
      <c r="CP83" s="61" t="n">
        <v>210</v>
      </c>
      <c r="CQ83" s="74" t="n">
        <v>1</v>
      </c>
      <c r="CR83" s="75" t="s">
        <v>119</v>
      </c>
      <c r="CS83" s="76" t="n">
        <v>83</v>
      </c>
      <c r="CT83" s="77" t="n">
        <v>89</v>
      </c>
      <c r="CU83" s="77" t="n">
        <v>71</v>
      </c>
      <c r="CV83" s="77" t="n">
        <v>57</v>
      </c>
      <c r="CW83" s="77" t="n">
        <v>52</v>
      </c>
      <c r="CX83" s="77" t="n">
        <v>48</v>
      </c>
      <c r="CY83" s="77" t="n">
        <f aca="false">SUM(CS83:CX83)</f>
        <v>400</v>
      </c>
      <c r="CZ83" s="77" t="n">
        <v>51</v>
      </c>
      <c r="DA83" s="77" t="n">
        <v>64</v>
      </c>
      <c r="DB83" s="77" t="n">
        <v>64</v>
      </c>
      <c r="DC83" s="77" t="n">
        <f aca="false">SUM(CZ83:DB83)</f>
        <v>179</v>
      </c>
      <c r="DD83" s="77"/>
      <c r="DE83" s="78" t="n">
        <f aca="false">SUM(DC83:DD83)</f>
        <v>179</v>
      </c>
      <c r="DF83" s="75" t="n">
        <f aca="false">SUM(CY83,DE83)</f>
        <v>579</v>
      </c>
      <c r="DG83" s="79" t="n">
        <v>1</v>
      </c>
      <c r="DH83" s="80" t="s">
        <v>119</v>
      </c>
      <c r="DI83" s="81" t="n">
        <v>86</v>
      </c>
      <c r="DJ83" s="81" t="n">
        <v>79</v>
      </c>
      <c r="DK83" s="81" t="n">
        <v>55</v>
      </c>
      <c r="DL83" s="81" t="n">
        <v>50</v>
      </c>
      <c r="DM83" s="81" t="n">
        <v>44</v>
      </c>
      <c r="DN83" s="81" t="n">
        <v>40</v>
      </c>
      <c r="DO83" s="81" t="n">
        <f aca="false">SUM(DI83:DN83)</f>
        <v>354</v>
      </c>
      <c r="DP83" s="81" t="n">
        <v>61</v>
      </c>
      <c r="DQ83" s="81" t="n">
        <v>60</v>
      </c>
      <c r="DR83" s="81" t="n">
        <v>62</v>
      </c>
      <c r="DS83" s="81" t="n">
        <f aca="false">SUM(DP83:DR83)</f>
        <v>183</v>
      </c>
      <c r="DT83" s="81" t="n">
        <v>25</v>
      </c>
      <c r="DU83" s="78" t="n">
        <f aca="false">SUM(DS83:DT83)</f>
        <v>208</v>
      </c>
      <c r="DV83" s="82" t="n">
        <f aca="false">SUM(DO83,DU83)</f>
        <v>562</v>
      </c>
      <c r="DW83" s="83" t="n">
        <v>78</v>
      </c>
      <c r="DX83" s="81" t="n">
        <v>56</v>
      </c>
      <c r="DY83" s="81" t="n">
        <v>48</v>
      </c>
      <c r="DZ83" s="81" t="n">
        <v>43</v>
      </c>
      <c r="EA83" s="81" t="n">
        <v>38</v>
      </c>
      <c r="EB83" s="81" t="n">
        <v>60</v>
      </c>
      <c r="EC83" s="81" t="n">
        <f aca="false">SUM(DW83:EB83)</f>
        <v>323</v>
      </c>
      <c r="ED83" s="81" t="n">
        <v>61</v>
      </c>
      <c r="EE83" s="81" t="n">
        <v>64</v>
      </c>
      <c r="EF83" s="81" t="n">
        <v>57</v>
      </c>
      <c r="EG83" s="81" t="n">
        <f aca="false">SUM(ED83:EF83)</f>
        <v>182</v>
      </c>
      <c r="EH83" s="81" t="n">
        <v>17</v>
      </c>
      <c r="EI83" s="78" t="n">
        <f aca="false">SUM(EG83:EH83)</f>
        <v>199</v>
      </c>
      <c r="EJ83" s="84" t="n">
        <f aca="false">SUM(EC83,EI83)</f>
        <v>522</v>
      </c>
    </row>
    <row r="84" customFormat="false" ht="14.4" hidden="false" customHeight="false" outlineLevel="0" collapsed="false">
      <c r="A84" s="2" t="s">
        <v>30</v>
      </c>
      <c r="B84" s="50" t="s">
        <v>128</v>
      </c>
      <c r="C84" s="51"/>
      <c r="D84" s="51"/>
      <c r="E84" s="51"/>
      <c r="F84" s="51"/>
      <c r="G84" s="51"/>
      <c r="H84" s="51"/>
      <c r="I84" s="51" t="n">
        <v>0</v>
      </c>
      <c r="J84" s="51" t="n">
        <v>107</v>
      </c>
      <c r="K84" s="51" t="n">
        <v>130</v>
      </c>
      <c r="L84" s="51" t="n">
        <v>122</v>
      </c>
      <c r="M84" s="51" t="n">
        <v>359</v>
      </c>
      <c r="N84" s="51"/>
      <c r="O84" s="51" t="n">
        <v>359</v>
      </c>
      <c r="P84" s="73" t="n">
        <v>359</v>
      </c>
      <c r="Q84" s="2" t="s">
        <v>30</v>
      </c>
      <c r="R84" s="50" t="s">
        <v>128</v>
      </c>
      <c r="S84" s="51"/>
      <c r="T84" s="51"/>
      <c r="U84" s="51"/>
      <c r="V84" s="51"/>
      <c r="W84" s="51"/>
      <c r="X84" s="51"/>
      <c r="Y84" s="51" t="n">
        <v>0</v>
      </c>
      <c r="Z84" s="51" t="n">
        <v>134</v>
      </c>
      <c r="AA84" s="51" t="n">
        <v>121</v>
      </c>
      <c r="AB84" s="51" t="n">
        <v>117</v>
      </c>
      <c r="AC84" s="51" t="n">
        <v>372</v>
      </c>
      <c r="AD84" s="51"/>
      <c r="AE84" s="51" t="n">
        <v>372</v>
      </c>
      <c r="AF84" s="51" t="n">
        <v>372</v>
      </c>
      <c r="AG84" s="53"/>
      <c r="AH84" s="2"/>
      <c r="AI84" s="2"/>
      <c r="AJ84" s="2"/>
      <c r="AK84" s="2"/>
      <c r="AL84" s="2"/>
      <c r="AM84" s="2" t="n">
        <v>0</v>
      </c>
      <c r="AN84" s="2" t="n">
        <v>114</v>
      </c>
      <c r="AO84" s="2" t="n">
        <v>122</v>
      </c>
      <c r="AP84" s="2" t="n">
        <v>155</v>
      </c>
      <c r="AQ84" s="2" t="n">
        <v>391</v>
      </c>
      <c r="AR84" s="2"/>
      <c r="AS84" s="2" t="n">
        <v>391</v>
      </c>
      <c r="AT84" s="2" t="n">
        <v>391</v>
      </c>
      <c r="AU84" s="54" t="s">
        <v>30</v>
      </c>
      <c r="AV84" s="2" t="s">
        <v>128</v>
      </c>
      <c r="AW84" s="54"/>
      <c r="AX84" s="2"/>
      <c r="AY84" s="2"/>
      <c r="AZ84" s="2"/>
      <c r="BA84" s="2"/>
      <c r="BB84" s="2"/>
      <c r="BC84" s="2" t="n">
        <v>0</v>
      </c>
      <c r="BD84" s="2" t="n">
        <v>121</v>
      </c>
      <c r="BE84" s="2" t="n">
        <v>153</v>
      </c>
      <c r="BF84" s="2" t="n">
        <v>127</v>
      </c>
      <c r="BG84" s="2" t="n">
        <v>401</v>
      </c>
      <c r="BH84" s="2"/>
      <c r="BI84" s="2" t="n">
        <v>401</v>
      </c>
      <c r="BJ84" s="2" t="n">
        <v>401</v>
      </c>
      <c r="BK84" s="55" t="s">
        <v>26</v>
      </c>
      <c r="BL84" s="56" t="s">
        <v>126</v>
      </c>
      <c r="BM84" s="57" t="n">
        <v>80</v>
      </c>
      <c r="BN84" s="57" t="n">
        <v>65</v>
      </c>
      <c r="BO84" s="57" t="n">
        <v>76</v>
      </c>
      <c r="BP84" s="57" t="n">
        <v>54</v>
      </c>
      <c r="BQ84" s="57" t="n">
        <v>70</v>
      </c>
      <c r="BR84" s="57" t="n">
        <v>41</v>
      </c>
      <c r="BS84" s="57" t="n">
        <v>386</v>
      </c>
      <c r="BT84" s="57"/>
      <c r="BU84" s="57"/>
      <c r="BV84" s="57"/>
      <c r="BW84" s="57" t="n">
        <v>0</v>
      </c>
      <c r="BX84" s="57"/>
      <c r="BY84" s="57" t="n">
        <v>0</v>
      </c>
      <c r="BZ84" s="58" t="n">
        <v>386</v>
      </c>
      <c r="CA84" s="59" t="s">
        <v>26</v>
      </c>
      <c r="CB84" s="59" t="s">
        <v>121</v>
      </c>
      <c r="CC84" s="60" t="n">
        <v>67</v>
      </c>
      <c r="CD84" s="60" t="n">
        <v>71</v>
      </c>
      <c r="CE84" s="60" t="n">
        <v>57</v>
      </c>
      <c r="CF84" s="60" t="n">
        <v>62</v>
      </c>
      <c r="CG84" s="60" t="n">
        <v>76</v>
      </c>
      <c r="CH84" s="60" t="n">
        <v>49</v>
      </c>
      <c r="CI84" s="60" t="n">
        <v>382</v>
      </c>
      <c r="CJ84" s="60"/>
      <c r="CK84" s="60"/>
      <c r="CL84" s="60"/>
      <c r="CM84" s="60" t="n">
        <v>0</v>
      </c>
      <c r="CN84" s="60"/>
      <c r="CO84" s="60" t="n">
        <v>0</v>
      </c>
      <c r="CP84" s="61" t="n">
        <v>382</v>
      </c>
      <c r="CQ84" s="74" t="n">
        <v>5</v>
      </c>
      <c r="CR84" s="75" t="s">
        <v>120</v>
      </c>
      <c r="CS84" s="76" t="n">
        <v>33</v>
      </c>
      <c r="CT84" s="77" t="n">
        <v>33</v>
      </c>
      <c r="CU84" s="77" t="n">
        <v>36</v>
      </c>
      <c r="CV84" s="77" t="n">
        <v>41</v>
      </c>
      <c r="CW84" s="77" t="n">
        <v>45</v>
      </c>
      <c r="CX84" s="77" t="n">
        <v>34</v>
      </c>
      <c r="CY84" s="77" t="n">
        <f aca="false">SUM(CS84:CX84)</f>
        <v>222</v>
      </c>
      <c r="CZ84" s="77"/>
      <c r="DA84" s="77"/>
      <c r="DB84" s="77"/>
      <c r="DC84" s="77" t="n">
        <f aca="false">SUM(CZ84:DB84)</f>
        <v>0</v>
      </c>
      <c r="DD84" s="77"/>
      <c r="DE84" s="78" t="n">
        <f aca="false">SUM(DC84:DD84)</f>
        <v>0</v>
      </c>
      <c r="DF84" s="75" t="n">
        <f aca="false">SUM(CY84,DE84)</f>
        <v>222</v>
      </c>
      <c r="DG84" s="79" t="n">
        <v>5</v>
      </c>
      <c r="DH84" s="80" t="s">
        <v>120</v>
      </c>
      <c r="DI84" s="81" t="n">
        <v>34</v>
      </c>
      <c r="DJ84" s="81" t="n">
        <v>39</v>
      </c>
      <c r="DK84" s="81" t="n">
        <v>39</v>
      </c>
      <c r="DL84" s="81" t="n">
        <v>45</v>
      </c>
      <c r="DM84" s="81" t="n">
        <v>35</v>
      </c>
      <c r="DN84" s="81" t="n">
        <v>32</v>
      </c>
      <c r="DO84" s="81" t="n">
        <f aca="false">SUM(DI84:DN84)</f>
        <v>224</v>
      </c>
      <c r="DP84" s="81"/>
      <c r="DQ84" s="81"/>
      <c r="DR84" s="81"/>
      <c r="DS84" s="81" t="n">
        <f aca="false">SUM(DP84:DR84)</f>
        <v>0</v>
      </c>
      <c r="DT84" s="81"/>
      <c r="DU84" s="78" t="n">
        <f aca="false">SUM(DS84:DT84)</f>
        <v>0</v>
      </c>
      <c r="DV84" s="82" t="n">
        <f aca="false">SUM(DO84,DU84)</f>
        <v>224</v>
      </c>
      <c r="DW84" s="83" t="n">
        <v>40</v>
      </c>
      <c r="DX84" s="81" t="n">
        <v>40</v>
      </c>
      <c r="DY84" s="81" t="n">
        <v>45</v>
      </c>
      <c r="DZ84" s="81" t="n">
        <v>35</v>
      </c>
      <c r="EA84" s="81" t="n">
        <v>34</v>
      </c>
      <c r="EB84" s="81" t="n">
        <v>42</v>
      </c>
      <c r="EC84" s="81" t="n">
        <f aca="false">SUM(DW84:EB84)</f>
        <v>236</v>
      </c>
      <c r="ED84" s="81"/>
      <c r="EE84" s="81"/>
      <c r="EF84" s="81"/>
      <c r="EG84" s="81" t="n">
        <f aca="false">SUM(ED84:EF84)</f>
        <v>0</v>
      </c>
      <c r="EH84" s="81"/>
      <c r="EI84" s="78" t="n">
        <f aca="false">SUM(EG84:EH84)</f>
        <v>0</v>
      </c>
      <c r="EJ84" s="84" t="n">
        <f aca="false">SUM(EC84,EI84)</f>
        <v>236</v>
      </c>
    </row>
    <row r="85" customFormat="false" ht="14.4" hidden="false" customHeight="false" outlineLevel="0" collapsed="false">
      <c r="A85" s="2" t="s">
        <v>26</v>
      </c>
      <c r="B85" s="50" t="s">
        <v>129</v>
      </c>
      <c r="C85" s="51" t="n">
        <v>85</v>
      </c>
      <c r="D85" s="51" t="n">
        <v>76</v>
      </c>
      <c r="E85" s="51" t="n">
        <v>73</v>
      </c>
      <c r="F85" s="51" t="n">
        <v>52</v>
      </c>
      <c r="G85" s="51" t="n">
        <v>46</v>
      </c>
      <c r="H85" s="51"/>
      <c r="I85" s="51" t="n">
        <v>332</v>
      </c>
      <c r="J85" s="51"/>
      <c r="K85" s="51"/>
      <c r="L85" s="51"/>
      <c r="M85" s="51" t="n">
        <v>0</v>
      </c>
      <c r="N85" s="51"/>
      <c r="O85" s="51" t="n">
        <v>0</v>
      </c>
      <c r="P85" s="73" t="n">
        <v>332</v>
      </c>
      <c r="Q85" s="2" t="s">
        <v>30</v>
      </c>
      <c r="R85" s="50" t="s">
        <v>130</v>
      </c>
      <c r="S85" s="51" t="n">
        <v>90</v>
      </c>
      <c r="T85" s="51" t="n">
        <v>95</v>
      </c>
      <c r="U85" s="51" t="n">
        <v>105</v>
      </c>
      <c r="V85" s="51" t="n">
        <v>75</v>
      </c>
      <c r="W85" s="51" t="n">
        <v>77</v>
      </c>
      <c r="X85" s="51" t="n">
        <v>69</v>
      </c>
      <c r="Y85" s="51" t="n">
        <v>511</v>
      </c>
      <c r="Z85" s="51" t="n">
        <v>97</v>
      </c>
      <c r="AA85" s="51" t="n">
        <v>200</v>
      </c>
      <c r="AB85" s="51" t="n">
        <v>60</v>
      </c>
      <c r="AC85" s="51" t="n">
        <v>357</v>
      </c>
      <c r="AD85" s="51"/>
      <c r="AE85" s="51" t="n">
        <v>357</v>
      </c>
      <c r="AF85" s="51" t="n">
        <v>868</v>
      </c>
      <c r="AG85" s="53" t="n">
        <v>92</v>
      </c>
      <c r="AH85" s="2" t="n">
        <v>106</v>
      </c>
      <c r="AI85" s="2" t="n">
        <v>77</v>
      </c>
      <c r="AJ85" s="2" t="n">
        <v>75</v>
      </c>
      <c r="AK85" s="2" t="n">
        <v>77</v>
      </c>
      <c r="AL85" s="2" t="n">
        <v>84</v>
      </c>
      <c r="AM85" s="2" t="n">
        <v>511</v>
      </c>
      <c r="AN85" s="2" t="n">
        <v>123</v>
      </c>
      <c r="AO85" s="2" t="n">
        <v>138</v>
      </c>
      <c r="AP85" s="2" t="n">
        <v>135</v>
      </c>
      <c r="AQ85" s="2" t="n">
        <v>396</v>
      </c>
      <c r="AR85" s="2"/>
      <c r="AS85" s="2" t="n">
        <v>396</v>
      </c>
      <c r="AT85" s="2" t="n">
        <v>907</v>
      </c>
      <c r="AU85" s="54" t="s">
        <v>30</v>
      </c>
      <c r="AV85" s="2" t="s">
        <v>130</v>
      </c>
      <c r="AW85" s="54" t="n">
        <v>106</v>
      </c>
      <c r="AX85" s="2" t="n">
        <v>80</v>
      </c>
      <c r="AY85" s="2" t="n">
        <v>81</v>
      </c>
      <c r="AZ85" s="2" t="n">
        <v>68</v>
      </c>
      <c r="BA85" s="2" t="n">
        <v>64</v>
      </c>
      <c r="BB85" s="2" t="n">
        <v>99</v>
      </c>
      <c r="BC85" s="2" t="n">
        <v>498</v>
      </c>
      <c r="BD85" s="2" t="n">
        <v>141</v>
      </c>
      <c r="BE85" s="2" t="n">
        <v>138</v>
      </c>
      <c r="BF85" s="2" t="n">
        <v>117</v>
      </c>
      <c r="BG85" s="2" t="n">
        <v>396</v>
      </c>
      <c r="BH85" s="2"/>
      <c r="BI85" s="2" t="n">
        <v>396</v>
      </c>
      <c r="BJ85" s="2" t="n">
        <v>894</v>
      </c>
      <c r="BK85" s="55" t="s">
        <v>30</v>
      </c>
      <c r="BL85" s="56" t="s">
        <v>127</v>
      </c>
      <c r="BM85" s="57" t="n">
        <v>79</v>
      </c>
      <c r="BN85" s="57" t="n">
        <v>79</v>
      </c>
      <c r="BO85" s="57" t="n">
        <v>78</v>
      </c>
      <c r="BP85" s="57" t="n">
        <v>82</v>
      </c>
      <c r="BQ85" s="57" t="n">
        <v>65</v>
      </c>
      <c r="BR85" s="57" t="n">
        <v>71</v>
      </c>
      <c r="BS85" s="57" t="n">
        <v>454</v>
      </c>
      <c r="BT85" s="57"/>
      <c r="BU85" s="57"/>
      <c r="BV85" s="57"/>
      <c r="BW85" s="57" t="n">
        <v>0</v>
      </c>
      <c r="BX85" s="57"/>
      <c r="BY85" s="57" t="n">
        <v>0</v>
      </c>
      <c r="BZ85" s="58" t="n">
        <v>454</v>
      </c>
      <c r="CA85" s="59" t="s">
        <v>30</v>
      </c>
      <c r="CB85" s="59" t="s">
        <v>125</v>
      </c>
      <c r="CC85" s="60"/>
      <c r="CD85" s="60"/>
      <c r="CE85" s="60"/>
      <c r="CF85" s="60"/>
      <c r="CG85" s="60"/>
      <c r="CH85" s="60"/>
      <c r="CI85" s="60" t="n">
        <v>0</v>
      </c>
      <c r="CJ85" s="60" t="n">
        <v>112</v>
      </c>
      <c r="CK85" s="60" t="n">
        <v>104</v>
      </c>
      <c r="CL85" s="60" t="n">
        <v>135</v>
      </c>
      <c r="CM85" s="60" t="n">
        <v>351</v>
      </c>
      <c r="CN85" s="60"/>
      <c r="CO85" s="60" t="n">
        <v>351</v>
      </c>
      <c r="CP85" s="61" t="n">
        <v>351</v>
      </c>
      <c r="CQ85" s="74" t="n">
        <v>1</v>
      </c>
      <c r="CR85" s="75" t="s">
        <v>121</v>
      </c>
      <c r="CS85" s="76" t="n">
        <v>70</v>
      </c>
      <c r="CT85" s="77" t="n">
        <v>60</v>
      </c>
      <c r="CU85" s="77" t="n">
        <v>59</v>
      </c>
      <c r="CV85" s="77" t="n">
        <v>74</v>
      </c>
      <c r="CW85" s="77" t="n">
        <v>49</v>
      </c>
      <c r="CX85" s="77" t="n">
        <v>66</v>
      </c>
      <c r="CY85" s="77" t="n">
        <f aca="false">SUM(CS85:CX85)</f>
        <v>378</v>
      </c>
      <c r="CZ85" s="77"/>
      <c r="DA85" s="77"/>
      <c r="DB85" s="77"/>
      <c r="DC85" s="77" t="n">
        <f aca="false">SUM(CZ85:DB85)</f>
        <v>0</v>
      </c>
      <c r="DD85" s="77"/>
      <c r="DE85" s="78" t="n">
        <f aca="false">SUM(DC85:DD85)</f>
        <v>0</v>
      </c>
      <c r="DF85" s="75" t="n">
        <f aca="false">SUM(CY85,DE85)</f>
        <v>378</v>
      </c>
      <c r="DG85" s="79" t="n">
        <v>1</v>
      </c>
      <c r="DH85" s="80" t="s">
        <v>121</v>
      </c>
      <c r="DI85" s="81" t="n">
        <v>62</v>
      </c>
      <c r="DJ85" s="81" t="n">
        <v>62</v>
      </c>
      <c r="DK85" s="81" t="n">
        <v>71</v>
      </c>
      <c r="DL85" s="81" t="n">
        <v>48</v>
      </c>
      <c r="DM85" s="81" t="n">
        <v>66</v>
      </c>
      <c r="DN85" s="81" t="n">
        <v>43</v>
      </c>
      <c r="DO85" s="81" t="n">
        <f aca="false">SUM(DI85:DN85)</f>
        <v>352</v>
      </c>
      <c r="DP85" s="81"/>
      <c r="DQ85" s="81"/>
      <c r="DR85" s="81"/>
      <c r="DS85" s="81" t="n">
        <f aca="false">SUM(DP85:DR85)</f>
        <v>0</v>
      </c>
      <c r="DT85" s="81"/>
      <c r="DU85" s="78" t="n">
        <f aca="false">SUM(DS85:DT85)</f>
        <v>0</v>
      </c>
      <c r="DV85" s="82" t="n">
        <f aca="false">SUM(DO85,DU85)</f>
        <v>352</v>
      </c>
      <c r="DW85" s="83" t="n">
        <v>58</v>
      </c>
      <c r="DX85" s="81" t="n">
        <v>71</v>
      </c>
      <c r="DY85" s="81" t="n">
        <v>48</v>
      </c>
      <c r="DZ85" s="81" t="n">
        <v>66</v>
      </c>
      <c r="EA85" s="81" t="n">
        <v>39</v>
      </c>
      <c r="EB85" s="81" t="n">
        <v>43</v>
      </c>
      <c r="EC85" s="81" t="n">
        <f aca="false">SUM(DW85:EB85)</f>
        <v>325</v>
      </c>
      <c r="ED85" s="81"/>
      <c r="EE85" s="81"/>
      <c r="EF85" s="81"/>
      <c r="EG85" s="81" t="n">
        <f aca="false">SUM(ED85:EF85)</f>
        <v>0</v>
      </c>
      <c r="EH85" s="81"/>
      <c r="EI85" s="78" t="n">
        <f aca="false">SUM(EG85:EH85)</f>
        <v>0</v>
      </c>
      <c r="EJ85" s="84" t="n">
        <f aca="false">SUM(EC85,EI85)</f>
        <v>325</v>
      </c>
    </row>
    <row r="86" customFormat="false" ht="14.4" hidden="false" customHeight="false" outlineLevel="0" collapsed="false">
      <c r="A86" s="2" t="s">
        <v>30</v>
      </c>
      <c r="B86" s="50" t="s">
        <v>130</v>
      </c>
      <c r="C86" s="51" t="n">
        <v>93</v>
      </c>
      <c r="D86" s="51" t="n">
        <v>86</v>
      </c>
      <c r="E86" s="51" t="n">
        <v>93</v>
      </c>
      <c r="F86" s="51" t="n">
        <v>101</v>
      </c>
      <c r="G86" s="51" t="n">
        <v>75</v>
      </c>
      <c r="H86" s="51" t="n">
        <v>74</v>
      </c>
      <c r="I86" s="51" t="n">
        <v>522</v>
      </c>
      <c r="J86" s="51" t="n">
        <v>121</v>
      </c>
      <c r="K86" s="51" t="n">
        <v>90</v>
      </c>
      <c r="L86" s="51" t="n">
        <v>120</v>
      </c>
      <c r="M86" s="51" t="n">
        <v>331</v>
      </c>
      <c r="N86" s="51"/>
      <c r="O86" s="51" t="n">
        <v>331</v>
      </c>
      <c r="P86" s="73" t="n">
        <v>853</v>
      </c>
      <c r="Q86" s="2" t="s">
        <v>30</v>
      </c>
      <c r="R86" s="50" t="s">
        <v>131</v>
      </c>
      <c r="S86" s="51" t="n">
        <v>126</v>
      </c>
      <c r="T86" s="51" t="n">
        <v>130</v>
      </c>
      <c r="U86" s="51" t="n">
        <v>109</v>
      </c>
      <c r="V86" s="51" t="n">
        <v>79</v>
      </c>
      <c r="W86" s="51" t="n">
        <v>86</v>
      </c>
      <c r="X86" s="51" t="n">
        <v>79</v>
      </c>
      <c r="Y86" s="51" t="n">
        <v>609</v>
      </c>
      <c r="Z86" s="51" t="n">
        <v>111</v>
      </c>
      <c r="AA86" s="51" t="n">
        <v>101</v>
      </c>
      <c r="AB86" s="51" t="n">
        <v>123</v>
      </c>
      <c r="AC86" s="51" t="n">
        <v>335</v>
      </c>
      <c r="AD86" s="51"/>
      <c r="AE86" s="51" t="n">
        <v>335</v>
      </c>
      <c r="AF86" s="51" t="n">
        <v>944</v>
      </c>
      <c r="AG86" s="53" t="n">
        <v>126</v>
      </c>
      <c r="AH86" s="2" t="n">
        <v>117</v>
      </c>
      <c r="AI86" s="2" t="n">
        <v>80</v>
      </c>
      <c r="AJ86" s="2" t="n">
        <v>83</v>
      </c>
      <c r="AK86" s="2" t="n">
        <v>74</v>
      </c>
      <c r="AL86" s="2" t="n">
        <v>83</v>
      </c>
      <c r="AM86" s="2" t="n">
        <v>563</v>
      </c>
      <c r="AN86" s="2" t="n">
        <v>91</v>
      </c>
      <c r="AO86" s="2" t="n">
        <v>120</v>
      </c>
      <c r="AP86" s="2" t="n">
        <v>112</v>
      </c>
      <c r="AQ86" s="2" t="n">
        <v>323</v>
      </c>
      <c r="AR86" s="2"/>
      <c r="AS86" s="2" t="n">
        <v>323</v>
      </c>
      <c r="AT86" s="2" t="n">
        <v>886</v>
      </c>
      <c r="AU86" s="54" t="s">
        <v>30</v>
      </c>
      <c r="AV86" s="2" t="s">
        <v>131</v>
      </c>
      <c r="AW86" s="54" t="n">
        <v>116</v>
      </c>
      <c r="AX86" s="2" t="n">
        <v>72</v>
      </c>
      <c r="AY86" s="2" t="n">
        <v>79</v>
      </c>
      <c r="AZ86" s="2" t="n">
        <v>78</v>
      </c>
      <c r="BA86" s="2" t="n">
        <v>83</v>
      </c>
      <c r="BB86" s="2" t="n">
        <v>72</v>
      </c>
      <c r="BC86" s="2" t="n">
        <v>500</v>
      </c>
      <c r="BD86" s="2" t="n">
        <v>106</v>
      </c>
      <c r="BE86" s="2" t="n">
        <v>120</v>
      </c>
      <c r="BF86" s="2" t="n">
        <v>84</v>
      </c>
      <c r="BG86" s="2" t="n">
        <v>310</v>
      </c>
      <c r="BH86" s="2"/>
      <c r="BI86" s="2" t="n">
        <v>310</v>
      </c>
      <c r="BJ86" s="2" t="n">
        <v>810</v>
      </c>
      <c r="BK86" s="55" t="s">
        <v>30</v>
      </c>
      <c r="BL86" s="56" t="s">
        <v>128</v>
      </c>
      <c r="BM86" s="57"/>
      <c r="BN86" s="57"/>
      <c r="BO86" s="57"/>
      <c r="BP86" s="57"/>
      <c r="BQ86" s="57"/>
      <c r="BR86" s="57"/>
      <c r="BS86" s="57" t="n">
        <v>0</v>
      </c>
      <c r="BT86" s="57" t="n">
        <v>149</v>
      </c>
      <c r="BU86" s="57" t="n">
        <v>127</v>
      </c>
      <c r="BV86" s="57" t="n">
        <v>110</v>
      </c>
      <c r="BW86" s="57" t="n">
        <v>386</v>
      </c>
      <c r="BX86" s="57"/>
      <c r="BY86" s="57" t="n">
        <v>386</v>
      </c>
      <c r="BZ86" s="58" t="n">
        <v>386</v>
      </c>
      <c r="CA86" s="59" t="s">
        <v>32</v>
      </c>
      <c r="CB86" s="59" t="s">
        <v>122</v>
      </c>
      <c r="CC86" s="60" t="n">
        <v>45</v>
      </c>
      <c r="CD86" s="60" t="n">
        <v>38</v>
      </c>
      <c r="CE86" s="60" t="n">
        <v>36</v>
      </c>
      <c r="CF86" s="60" t="n">
        <v>48</v>
      </c>
      <c r="CG86" s="60" t="n">
        <v>33</v>
      </c>
      <c r="CH86" s="60" t="n">
        <v>38</v>
      </c>
      <c r="CI86" s="60" t="n">
        <v>238</v>
      </c>
      <c r="CJ86" s="60" t="n">
        <v>43</v>
      </c>
      <c r="CK86" s="60" t="n">
        <v>37</v>
      </c>
      <c r="CL86" s="60" t="n">
        <v>48</v>
      </c>
      <c r="CM86" s="60" t="n">
        <v>128</v>
      </c>
      <c r="CN86" s="60"/>
      <c r="CO86" s="60" t="n">
        <v>128</v>
      </c>
      <c r="CP86" s="61" t="n">
        <v>366</v>
      </c>
      <c r="CQ86" s="74" t="n">
        <v>7</v>
      </c>
      <c r="CR86" s="75" t="s">
        <v>125</v>
      </c>
      <c r="CS86" s="76"/>
      <c r="CT86" s="77"/>
      <c r="CU86" s="77"/>
      <c r="CV86" s="77"/>
      <c r="CW86" s="77"/>
      <c r="CX86" s="77"/>
      <c r="CY86" s="77" t="n">
        <f aca="false">SUM(CS86:CX86)</f>
        <v>0</v>
      </c>
      <c r="CZ86" s="77" t="n">
        <v>103</v>
      </c>
      <c r="DA86" s="77" t="n">
        <v>119</v>
      </c>
      <c r="DB86" s="77" t="n">
        <v>131</v>
      </c>
      <c r="DC86" s="77" t="n">
        <f aca="false">SUM(CZ86:DB86)</f>
        <v>353</v>
      </c>
      <c r="DD86" s="77"/>
      <c r="DE86" s="78" t="n">
        <f aca="false">SUM(DC86:DD86)</f>
        <v>353</v>
      </c>
      <c r="DF86" s="75" t="n">
        <f aca="false">SUM(CY86,DE86)</f>
        <v>353</v>
      </c>
      <c r="DG86" s="79" t="n">
        <v>7</v>
      </c>
      <c r="DH86" s="80" t="s">
        <v>125</v>
      </c>
      <c r="DI86" s="81"/>
      <c r="DJ86" s="81"/>
      <c r="DK86" s="81"/>
      <c r="DL86" s="81"/>
      <c r="DM86" s="81"/>
      <c r="DN86" s="81"/>
      <c r="DO86" s="81" t="n">
        <f aca="false">SUM(DI86:DN86)</f>
        <v>0</v>
      </c>
      <c r="DP86" s="81" t="n">
        <v>117</v>
      </c>
      <c r="DQ86" s="81" t="n">
        <v>121</v>
      </c>
      <c r="DR86" s="81" t="n">
        <v>111</v>
      </c>
      <c r="DS86" s="81" t="n">
        <f aca="false">SUM(DP86:DR86)</f>
        <v>349</v>
      </c>
      <c r="DT86" s="81"/>
      <c r="DU86" s="78" t="n">
        <f aca="false">SUM(DS86:DT86)</f>
        <v>349</v>
      </c>
      <c r="DV86" s="82" t="n">
        <f aca="false">SUM(DO86,DU86)</f>
        <v>349</v>
      </c>
      <c r="DW86" s="83"/>
      <c r="DX86" s="81"/>
      <c r="DY86" s="81"/>
      <c r="DZ86" s="81"/>
      <c r="EA86" s="81"/>
      <c r="EB86" s="81"/>
      <c r="EC86" s="81" t="n">
        <f aca="false">SUM(DW86:EB86)</f>
        <v>0</v>
      </c>
      <c r="ED86" s="81" t="n">
        <v>117</v>
      </c>
      <c r="EE86" s="81" t="n">
        <v>113</v>
      </c>
      <c r="EF86" s="81" t="n">
        <v>126</v>
      </c>
      <c r="EG86" s="81" t="n">
        <f aca="false">SUM(ED86:EF86)</f>
        <v>356</v>
      </c>
      <c r="EH86" s="81"/>
      <c r="EI86" s="78" t="n">
        <f aca="false">SUM(EG86:EH86)</f>
        <v>356</v>
      </c>
      <c r="EJ86" s="84" t="n">
        <f aca="false">SUM(EC86,EI86)</f>
        <v>356</v>
      </c>
    </row>
    <row r="87" customFormat="false" ht="14.4" hidden="false" customHeight="false" outlineLevel="0" collapsed="false">
      <c r="A87" s="2" t="s">
        <v>30</v>
      </c>
      <c r="B87" s="50" t="s">
        <v>131</v>
      </c>
      <c r="C87" s="51" t="n">
        <v>127</v>
      </c>
      <c r="D87" s="51" t="n">
        <v>121</v>
      </c>
      <c r="E87" s="51" t="n">
        <v>128</v>
      </c>
      <c r="F87" s="51" t="n">
        <v>109</v>
      </c>
      <c r="G87" s="51" t="n">
        <v>77</v>
      </c>
      <c r="H87" s="51" t="n">
        <v>90</v>
      </c>
      <c r="I87" s="51" t="n">
        <v>652</v>
      </c>
      <c r="J87" s="51" t="n">
        <v>104</v>
      </c>
      <c r="K87" s="51" t="n">
        <v>115</v>
      </c>
      <c r="L87" s="51" t="n">
        <v>104</v>
      </c>
      <c r="M87" s="51" t="n">
        <v>323</v>
      </c>
      <c r="N87" s="51"/>
      <c r="O87" s="51" t="n">
        <v>323</v>
      </c>
      <c r="P87" s="73" t="n">
        <v>975</v>
      </c>
      <c r="Q87" s="2" t="s">
        <v>26</v>
      </c>
      <c r="R87" s="50" t="s">
        <v>132</v>
      </c>
      <c r="S87" s="51" t="n">
        <v>45</v>
      </c>
      <c r="T87" s="51" t="n">
        <v>31</v>
      </c>
      <c r="U87" s="51" t="n">
        <v>47</v>
      </c>
      <c r="V87" s="51" t="n">
        <v>35</v>
      </c>
      <c r="W87" s="51" t="n">
        <v>48</v>
      </c>
      <c r="X87" s="51" t="n">
        <v>25</v>
      </c>
      <c r="Y87" s="51" t="n">
        <v>231</v>
      </c>
      <c r="Z87" s="51" t="n">
        <v>32</v>
      </c>
      <c r="AA87" s="51" t="n">
        <v>37</v>
      </c>
      <c r="AB87" s="51" t="n">
        <v>44</v>
      </c>
      <c r="AC87" s="51" t="n">
        <v>113</v>
      </c>
      <c r="AD87" s="51"/>
      <c r="AE87" s="51" t="n">
        <v>113</v>
      </c>
      <c r="AF87" s="51" t="n">
        <v>344</v>
      </c>
      <c r="AG87" s="53" t="n">
        <v>30</v>
      </c>
      <c r="AH87" s="2" t="n">
        <v>44</v>
      </c>
      <c r="AI87" s="2" t="n">
        <v>35</v>
      </c>
      <c r="AJ87" s="2" t="n">
        <v>47</v>
      </c>
      <c r="AK87" s="2" t="n">
        <v>25</v>
      </c>
      <c r="AL87" s="2" t="n">
        <v>31</v>
      </c>
      <c r="AM87" s="2" t="n">
        <v>212</v>
      </c>
      <c r="AN87" s="2" t="n">
        <v>37</v>
      </c>
      <c r="AO87" s="2" t="n">
        <v>44</v>
      </c>
      <c r="AP87" s="2" t="n">
        <v>35</v>
      </c>
      <c r="AQ87" s="2" t="n">
        <v>116</v>
      </c>
      <c r="AR87" s="2"/>
      <c r="AS87" s="2" t="n">
        <v>116</v>
      </c>
      <c r="AT87" s="2" t="n">
        <v>328</v>
      </c>
      <c r="AU87" s="54" t="s">
        <v>26</v>
      </c>
      <c r="AV87" s="2" t="s">
        <v>132</v>
      </c>
      <c r="AW87" s="54" t="n">
        <v>40</v>
      </c>
      <c r="AX87" s="2" t="n">
        <v>34</v>
      </c>
      <c r="AY87" s="2" t="n">
        <v>51</v>
      </c>
      <c r="AZ87" s="2" t="n">
        <v>21</v>
      </c>
      <c r="BA87" s="2" t="n">
        <v>31</v>
      </c>
      <c r="BB87" s="2" t="n">
        <v>28</v>
      </c>
      <c r="BC87" s="2" t="n">
        <v>205</v>
      </c>
      <c r="BD87" s="2" t="n">
        <v>43</v>
      </c>
      <c r="BE87" s="2" t="n">
        <v>33</v>
      </c>
      <c r="BF87" s="2" t="n">
        <v>17</v>
      </c>
      <c r="BG87" s="2" t="n">
        <v>93</v>
      </c>
      <c r="BH87" s="2"/>
      <c r="BI87" s="2" t="n">
        <v>93</v>
      </c>
      <c r="BJ87" s="2" t="n">
        <v>298</v>
      </c>
      <c r="BK87" s="55" t="s">
        <v>30</v>
      </c>
      <c r="BL87" s="56" t="s">
        <v>133</v>
      </c>
      <c r="BM87" s="57" t="n">
        <v>88</v>
      </c>
      <c r="BN87" s="57" t="n">
        <v>79</v>
      </c>
      <c r="BO87" s="57" t="n">
        <v>73</v>
      </c>
      <c r="BP87" s="57" t="n">
        <v>63</v>
      </c>
      <c r="BQ87" s="57" t="n">
        <v>95</v>
      </c>
      <c r="BR87" s="57" t="n">
        <v>88</v>
      </c>
      <c r="BS87" s="57" t="n">
        <v>486</v>
      </c>
      <c r="BT87" s="57"/>
      <c r="BU87" s="57"/>
      <c r="BV87" s="57"/>
      <c r="BW87" s="57" t="n">
        <v>0</v>
      </c>
      <c r="BX87" s="57"/>
      <c r="BY87" s="57" t="n">
        <v>0</v>
      </c>
      <c r="BZ87" s="58" t="n">
        <v>486</v>
      </c>
      <c r="CA87" s="59" t="s">
        <v>38</v>
      </c>
      <c r="CB87" s="59" t="s">
        <v>134</v>
      </c>
      <c r="CC87" s="60" t="n">
        <v>42</v>
      </c>
      <c r="CD87" s="60" t="n">
        <v>42</v>
      </c>
      <c r="CE87" s="60" t="n">
        <v>48</v>
      </c>
      <c r="CF87" s="60" t="n">
        <v>37</v>
      </c>
      <c r="CG87" s="60" t="n">
        <v>37</v>
      </c>
      <c r="CH87" s="60" t="n">
        <v>44</v>
      </c>
      <c r="CI87" s="60" t="n">
        <v>250</v>
      </c>
      <c r="CJ87" s="60"/>
      <c r="CK87" s="60"/>
      <c r="CL87" s="60"/>
      <c r="CM87" s="60" t="n">
        <v>0</v>
      </c>
      <c r="CN87" s="60"/>
      <c r="CO87" s="60" t="n">
        <v>0</v>
      </c>
      <c r="CP87" s="61" t="n">
        <v>250</v>
      </c>
      <c r="CQ87" s="74" t="n">
        <v>4</v>
      </c>
      <c r="CR87" s="75" t="s">
        <v>122</v>
      </c>
      <c r="CS87" s="76" t="n">
        <v>38</v>
      </c>
      <c r="CT87" s="77" t="n">
        <v>34</v>
      </c>
      <c r="CU87" s="77" t="n">
        <v>49</v>
      </c>
      <c r="CV87" s="77" t="n">
        <v>33</v>
      </c>
      <c r="CW87" s="77" t="n">
        <v>39</v>
      </c>
      <c r="CX87" s="77" t="n">
        <v>42</v>
      </c>
      <c r="CY87" s="77" t="n">
        <f aca="false">SUM(CS87:CX87)</f>
        <v>235</v>
      </c>
      <c r="CZ87" s="77" t="n">
        <v>39</v>
      </c>
      <c r="DA87" s="77" t="n">
        <v>46</v>
      </c>
      <c r="DB87" s="77" t="n">
        <v>42</v>
      </c>
      <c r="DC87" s="77" t="n">
        <f aca="false">SUM(CZ87:DB87)</f>
        <v>127</v>
      </c>
      <c r="DD87" s="77"/>
      <c r="DE87" s="78" t="n">
        <f aca="false">SUM(DC87:DD87)</f>
        <v>127</v>
      </c>
      <c r="DF87" s="75" t="n">
        <f aca="false">SUM(CY87,DE87)</f>
        <v>362</v>
      </c>
      <c r="DG87" s="79" t="n">
        <v>4</v>
      </c>
      <c r="DH87" s="80" t="s">
        <v>122</v>
      </c>
      <c r="DI87" s="81" t="n">
        <v>32</v>
      </c>
      <c r="DJ87" s="81" t="n">
        <v>51</v>
      </c>
      <c r="DK87" s="81" t="n">
        <v>31</v>
      </c>
      <c r="DL87" s="81" t="n">
        <v>38</v>
      </c>
      <c r="DM87" s="81" t="n">
        <v>40</v>
      </c>
      <c r="DN87" s="81" t="n">
        <v>31</v>
      </c>
      <c r="DO87" s="81" t="n">
        <f aca="false">SUM(DI87:DN87)</f>
        <v>223</v>
      </c>
      <c r="DP87" s="81" t="n">
        <v>43</v>
      </c>
      <c r="DQ87" s="81" t="n">
        <v>43</v>
      </c>
      <c r="DR87" s="81" t="n">
        <v>41</v>
      </c>
      <c r="DS87" s="81" t="n">
        <f aca="false">SUM(DP87:DR87)</f>
        <v>127</v>
      </c>
      <c r="DT87" s="81"/>
      <c r="DU87" s="78" t="n">
        <f aca="false">SUM(DS87:DT87)</f>
        <v>127</v>
      </c>
      <c r="DV87" s="82" t="n">
        <f aca="false">SUM(DO87,DU87)</f>
        <v>350</v>
      </c>
      <c r="DW87" s="83" t="n">
        <v>52</v>
      </c>
      <c r="DX87" s="81" t="n">
        <v>29</v>
      </c>
      <c r="DY87" s="81" t="n">
        <v>40</v>
      </c>
      <c r="DZ87" s="81" t="n">
        <v>38</v>
      </c>
      <c r="EA87" s="81" t="n">
        <v>35</v>
      </c>
      <c r="EB87" s="81" t="n">
        <v>40</v>
      </c>
      <c r="EC87" s="81" t="n">
        <f aca="false">SUM(DW87:EB87)</f>
        <v>234</v>
      </c>
      <c r="ED87" s="81" t="n">
        <v>42</v>
      </c>
      <c r="EE87" s="81" t="n">
        <v>42</v>
      </c>
      <c r="EF87" s="81" t="n">
        <v>40</v>
      </c>
      <c r="EG87" s="81" t="n">
        <f aca="false">SUM(ED87:EF87)</f>
        <v>124</v>
      </c>
      <c r="EH87" s="81"/>
      <c r="EI87" s="78" t="n">
        <f aca="false">SUM(EG87:EH87)</f>
        <v>124</v>
      </c>
      <c r="EJ87" s="84" t="n">
        <f aca="false">SUM(EC87,EI87)</f>
        <v>358</v>
      </c>
    </row>
    <row r="88" customFormat="false" ht="14.4" hidden="false" customHeight="false" outlineLevel="0" collapsed="false">
      <c r="A88" s="102" t="s">
        <v>26</v>
      </c>
      <c r="B88" s="50" t="s">
        <v>132</v>
      </c>
      <c r="C88" s="103" t="n">
        <v>49</v>
      </c>
      <c r="D88" s="103" t="n">
        <v>47</v>
      </c>
      <c r="E88" s="103" t="n">
        <v>31</v>
      </c>
      <c r="F88" s="103" t="n">
        <v>47</v>
      </c>
      <c r="G88" s="103" t="n">
        <v>36</v>
      </c>
      <c r="H88" s="103" t="n">
        <v>46</v>
      </c>
      <c r="I88" s="103" t="n">
        <v>256</v>
      </c>
      <c r="J88" s="103" t="n">
        <v>39</v>
      </c>
      <c r="K88" s="103" t="n">
        <v>34</v>
      </c>
      <c r="L88" s="103" t="n">
        <v>36</v>
      </c>
      <c r="M88" s="103" t="n">
        <v>109</v>
      </c>
      <c r="N88" s="103"/>
      <c r="O88" s="103" t="n">
        <v>109</v>
      </c>
      <c r="P88" s="96" t="n">
        <v>365</v>
      </c>
      <c r="Q88" s="104"/>
      <c r="R88" s="105" t="s">
        <v>135</v>
      </c>
      <c r="S88" s="106" t="n">
        <v>17</v>
      </c>
      <c r="T88" s="107" t="n">
        <v>13</v>
      </c>
      <c r="U88" s="107" t="n">
        <v>31</v>
      </c>
      <c r="V88" s="107" t="n">
        <v>22</v>
      </c>
      <c r="W88" s="107" t="n">
        <v>40</v>
      </c>
      <c r="X88" s="107" t="n">
        <v>52</v>
      </c>
      <c r="Y88" s="107" t="n">
        <v>175</v>
      </c>
      <c r="Z88" s="107" t="n">
        <v>67</v>
      </c>
      <c r="AA88" s="107" t="n">
        <v>66</v>
      </c>
      <c r="AB88" s="107" t="n">
        <v>103</v>
      </c>
      <c r="AC88" s="107" t="n">
        <v>236</v>
      </c>
      <c r="AD88" s="107" t="n">
        <v>0</v>
      </c>
      <c r="AE88" s="107" t="n">
        <v>236</v>
      </c>
      <c r="AF88" s="108" t="n">
        <v>411</v>
      </c>
      <c r="AG88" s="109" t="n">
        <v>12</v>
      </c>
      <c r="AH88" s="104" t="n">
        <v>25</v>
      </c>
      <c r="AI88" s="104" t="n">
        <v>21</v>
      </c>
      <c r="AJ88" s="104" t="n">
        <v>27</v>
      </c>
      <c r="AK88" s="104" t="n">
        <v>44</v>
      </c>
      <c r="AL88" s="104" t="n">
        <v>43</v>
      </c>
      <c r="AM88" s="104" t="n">
        <v>172</v>
      </c>
      <c r="AN88" s="104" t="n">
        <v>67</v>
      </c>
      <c r="AO88" s="104" t="n">
        <v>85</v>
      </c>
      <c r="AP88" s="104" t="n">
        <v>87</v>
      </c>
      <c r="AQ88" s="104" t="n">
        <v>239</v>
      </c>
      <c r="AR88" s="104" t="n">
        <v>0</v>
      </c>
      <c r="AS88" s="104" t="n">
        <v>239</v>
      </c>
      <c r="AT88" s="105" t="n">
        <v>411</v>
      </c>
      <c r="AU88" s="110"/>
      <c r="AV88" s="104" t="s">
        <v>136</v>
      </c>
      <c r="AW88" s="110" t="n">
        <v>20</v>
      </c>
      <c r="AX88" s="104" t="n">
        <v>16</v>
      </c>
      <c r="AY88" s="104" t="n">
        <v>25</v>
      </c>
      <c r="AZ88" s="104" t="n">
        <v>31</v>
      </c>
      <c r="BA88" s="104" t="n">
        <v>29</v>
      </c>
      <c r="BB88" s="104" t="n">
        <v>43</v>
      </c>
      <c r="BC88" s="104" t="n">
        <v>164</v>
      </c>
      <c r="BD88" s="104" t="n">
        <v>77</v>
      </c>
      <c r="BE88" s="104" t="n">
        <v>86</v>
      </c>
      <c r="BF88" s="104" t="n">
        <v>80</v>
      </c>
      <c r="BG88" s="104" t="n">
        <v>243</v>
      </c>
      <c r="BH88" s="104" t="n">
        <v>0</v>
      </c>
      <c r="BI88" s="104" t="n">
        <v>243</v>
      </c>
      <c r="BJ88" s="105" t="n">
        <v>407</v>
      </c>
      <c r="BK88" s="55" t="s">
        <v>30</v>
      </c>
      <c r="BL88" s="56" t="s">
        <v>137</v>
      </c>
      <c r="BM88" s="57"/>
      <c r="BN88" s="57"/>
      <c r="BO88" s="57"/>
      <c r="BP88" s="57"/>
      <c r="BQ88" s="57"/>
      <c r="BR88" s="57"/>
      <c r="BS88" s="57" t="n">
        <v>0</v>
      </c>
      <c r="BT88" s="57" t="n">
        <v>134</v>
      </c>
      <c r="BU88" s="57" t="n">
        <v>124</v>
      </c>
      <c r="BV88" s="57" t="n">
        <v>101</v>
      </c>
      <c r="BW88" s="57" t="n">
        <v>359</v>
      </c>
      <c r="BX88" s="57"/>
      <c r="BY88" s="57" t="n">
        <v>359</v>
      </c>
      <c r="BZ88" s="58" t="n">
        <v>359</v>
      </c>
      <c r="CA88" s="59" t="s">
        <v>26</v>
      </c>
      <c r="CB88" s="59" t="s">
        <v>124</v>
      </c>
      <c r="CC88" s="60" t="n">
        <v>73</v>
      </c>
      <c r="CD88" s="60" t="n">
        <v>69</v>
      </c>
      <c r="CE88" s="60" t="n">
        <v>59</v>
      </c>
      <c r="CF88" s="60" t="n">
        <v>51</v>
      </c>
      <c r="CG88" s="60" t="n">
        <v>70</v>
      </c>
      <c r="CH88" s="60" t="n">
        <v>51</v>
      </c>
      <c r="CI88" s="60" t="n">
        <v>373</v>
      </c>
      <c r="CJ88" s="60"/>
      <c r="CK88" s="60"/>
      <c r="CL88" s="60"/>
      <c r="CM88" s="60" t="n">
        <v>0</v>
      </c>
      <c r="CN88" s="60"/>
      <c r="CO88" s="60" t="n">
        <v>0</v>
      </c>
      <c r="CP88" s="61" t="n">
        <v>373</v>
      </c>
      <c r="CQ88" s="74" t="n">
        <v>5</v>
      </c>
      <c r="CR88" s="75" t="s">
        <v>134</v>
      </c>
      <c r="CS88" s="76" t="n">
        <v>43</v>
      </c>
      <c r="CT88" s="77" t="n">
        <v>45</v>
      </c>
      <c r="CU88" s="77" t="n">
        <v>40</v>
      </c>
      <c r="CV88" s="77" t="n">
        <v>38</v>
      </c>
      <c r="CW88" s="77" t="n">
        <v>43</v>
      </c>
      <c r="CX88" s="77" t="n">
        <v>39</v>
      </c>
      <c r="CY88" s="77" t="n">
        <f aca="false">SUM(CS88:CX88)</f>
        <v>248</v>
      </c>
      <c r="CZ88" s="77"/>
      <c r="DA88" s="77"/>
      <c r="DB88" s="77"/>
      <c r="DC88" s="77" t="n">
        <f aca="false">SUM(CZ88:DB88)</f>
        <v>0</v>
      </c>
      <c r="DD88" s="77"/>
      <c r="DE88" s="78" t="n">
        <f aca="false">SUM(DC88:DD88)</f>
        <v>0</v>
      </c>
      <c r="DF88" s="75" t="n">
        <f aca="false">SUM(CY88,DE88)</f>
        <v>248</v>
      </c>
      <c r="DG88" s="79" t="n">
        <v>5</v>
      </c>
      <c r="DH88" s="80" t="s">
        <v>134</v>
      </c>
      <c r="DI88" s="81" t="n">
        <v>45</v>
      </c>
      <c r="DJ88" s="81" t="n">
        <v>45</v>
      </c>
      <c r="DK88" s="81" t="n">
        <v>39</v>
      </c>
      <c r="DL88" s="81" t="n">
        <v>41</v>
      </c>
      <c r="DM88" s="81" t="n">
        <v>42</v>
      </c>
      <c r="DN88" s="81" t="n">
        <v>38</v>
      </c>
      <c r="DO88" s="81" t="n">
        <f aca="false">SUM(DI88:DN88)</f>
        <v>250</v>
      </c>
      <c r="DP88" s="81"/>
      <c r="DQ88" s="81"/>
      <c r="DR88" s="81"/>
      <c r="DS88" s="81" t="n">
        <f aca="false">SUM(DP88:DR88)</f>
        <v>0</v>
      </c>
      <c r="DT88" s="81"/>
      <c r="DU88" s="78" t="n">
        <f aca="false">SUM(DS88:DT88)</f>
        <v>0</v>
      </c>
      <c r="DV88" s="82" t="n">
        <f aca="false">SUM(DO88,DU88)</f>
        <v>250</v>
      </c>
      <c r="DW88" s="83" t="n">
        <v>45</v>
      </c>
      <c r="DX88" s="81" t="n">
        <v>41</v>
      </c>
      <c r="DY88" s="81" t="n">
        <v>40</v>
      </c>
      <c r="DZ88" s="81" t="n">
        <v>41</v>
      </c>
      <c r="EA88" s="81" t="n">
        <v>37</v>
      </c>
      <c r="EB88" s="81" t="n">
        <v>45</v>
      </c>
      <c r="EC88" s="81" t="n">
        <f aca="false">SUM(DW88:EB88)</f>
        <v>249</v>
      </c>
      <c r="ED88" s="81"/>
      <c r="EE88" s="81"/>
      <c r="EF88" s="81"/>
      <c r="EG88" s="81" t="n">
        <f aca="false">SUM(ED88:EF88)</f>
        <v>0</v>
      </c>
      <c r="EH88" s="81"/>
      <c r="EI88" s="78" t="n">
        <f aca="false">SUM(EG88:EH88)</f>
        <v>0</v>
      </c>
      <c r="EJ88" s="84" t="n">
        <f aca="false">SUM(EC88,EI88)</f>
        <v>249</v>
      </c>
    </row>
    <row r="89" customFormat="false" ht="14.4" hidden="false" customHeight="false" outlineLevel="0" collapsed="false">
      <c r="A89" s="104"/>
      <c r="B89" s="105" t="s">
        <v>138</v>
      </c>
      <c r="C89" s="107" t="n">
        <v>29</v>
      </c>
      <c r="D89" s="107" t="n">
        <v>24</v>
      </c>
      <c r="E89" s="107" t="n">
        <v>20</v>
      </c>
      <c r="F89" s="107" t="n">
        <v>32</v>
      </c>
      <c r="G89" s="107" t="n">
        <v>32</v>
      </c>
      <c r="H89" s="107" t="n">
        <v>53</v>
      </c>
      <c r="I89" s="107" t="n">
        <v>190</v>
      </c>
      <c r="J89" s="107" t="n">
        <v>71</v>
      </c>
      <c r="K89" s="107" t="n">
        <v>80</v>
      </c>
      <c r="L89" s="107" t="n">
        <v>88</v>
      </c>
      <c r="M89" s="107" t="n">
        <v>239</v>
      </c>
      <c r="N89" s="107" t="n">
        <v>0</v>
      </c>
      <c r="O89" s="107" t="n">
        <v>239</v>
      </c>
      <c r="P89" s="111" t="n">
        <v>429</v>
      </c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55" t="s">
        <v>30</v>
      </c>
      <c r="BL89" s="56" t="s">
        <v>139</v>
      </c>
      <c r="BM89" s="57" t="n">
        <v>52</v>
      </c>
      <c r="BN89" s="57" t="n">
        <v>76</v>
      </c>
      <c r="BO89" s="57" t="n">
        <v>84</v>
      </c>
      <c r="BP89" s="57" t="n">
        <v>83</v>
      </c>
      <c r="BQ89" s="57" t="n">
        <v>73</v>
      </c>
      <c r="BR89" s="57" t="n">
        <v>90</v>
      </c>
      <c r="BS89" s="57" t="n">
        <v>458</v>
      </c>
      <c r="BT89" s="57"/>
      <c r="BU89" s="57"/>
      <c r="BV89" s="57"/>
      <c r="BW89" s="57" t="n">
        <v>0</v>
      </c>
      <c r="BX89" s="57"/>
      <c r="BY89" s="57" t="n">
        <v>0</v>
      </c>
      <c r="BZ89" s="58" t="n">
        <v>458</v>
      </c>
      <c r="CA89" s="59" t="s">
        <v>26</v>
      </c>
      <c r="CB89" s="59" t="s">
        <v>126</v>
      </c>
      <c r="CC89" s="60" t="n">
        <v>64</v>
      </c>
      <c r="CD89" s="60" t="n">
        <v>90</v>
      </c>
      <c r="CE89" s="60" t="n">
        <v>51</v>
      </c>
      <c r="CF89" s="60" t="n">
        <v>70</v>
      </c>
      <c r="CG89" s="60" t="n">
        <v>39</v>
      </c>
      <c r="CH89" s="60" t="n">
        <v>43</v>
      </c>
      <c r="CI89" s="60" t="n">
        <v>357</v>
      </c>
      <c r="CJ89" s="60"/>
      <c r="CK89" s="60"/>
      <c r="CL89" s="60"/>
      <c r="CM89" s="60" t="n">
        <v>0</v>
      </c>
      <c r="CN89" s="60"/>
      <c r="CO89" s="60" t="n">
        <v>0</v>
      </c>
      <c r="CP89" s="61" t="n">
        <v>357</v>
      </c>
      <c r="CQ89" s="74" t="n">
        <v>1</v>
      </c>
      <c r="CR89" s="75" t="s">
        <v>124</v>
      </c>
      <c r="CS89" s="76" t="n">
        <v>71</v>
      </c>
      <c r="CT89" s="77" t="n">
        <v>61</v>
      </c>
      <c r="CU89" s="77" t="n">
        <v>54</v>
      </c>
      <c r="CV89" s="77" t="n">
        <v>68</v>
      </c>
      <c r="CW89" s="77" t="n">
        <v>52</v>
      </c>
      <c r="CX89" s="77" t="n">
        <v>48</v>
      </c>
      <c r="CY89" s="77" t="n">
        <f aca="false">SUM(CS89:CX89)</f>
        <v>354</v>
      </c>
      <c r="CZ89" s="77"/>
      <c r="DA89" s="77"/>
      <c r="DB89" s="77"/>
      <c r="DC89" s="77" t="n">
        <f aca="false">SUM(CZ89:DB89)</f>
        <v>0</v>
      </c>
      <c r="DD89" s="77"/>
      <c r="DE89" s="78" t="n">
        <f aca="false">SUM(DC89:DD89)</f>
        <v>0</v>
      </c>
      <c r="DF89" s="75" t="n">
        <f aca="false">SUM(CY89,DE89)</f>
        <v>354</v>
      </c>
      <c r="DG89" s="79" t="n">
        <v>1</v>
      </c>
      <c r="DH89" s="80" t="s">
        <v>124</v>
      </c>
      <c r="DI89" s="81" t="n">
        <v>60</v>
      </c>
      <c r="DJ89" s="81" t="n">
        <v>55</v>
      </c>
      <c r="DK89" s="81" t="n">
        <v>65</v>
      </c>
      <c r="DL89" s="81" t="n">
        <v>48</v>
      </c>
      <c r="DM89" s="81" t="n">
        <v>48</v>
      </c>
      <c r="DN89" s="81" t="n">
        <v>55</v>
      </c>
      <c r="DO89" s="81" t="n">
        <f aca="false">SUM(DI89:DN89)</f>
        <v>331</v>
      </c>
      <c r="DP89" s="81"/>
      <c r="DQ89" s="81"/>
      <c r="DR89" s="81"/>
      <c r="DS89" s="81" t="n">
        <f aca="false">SUM(DP89:DR89)</f>
        <v>0</v>
      </c>
      <c r="DT89" s="81"/>
      <c r="DU89" s="78" t="n">
        <f aca="false">SUM(DS89:DT89)</f>
        <v>0</v>
      </c>
      <c r="DV89" s="82" t="n">
        <f aca="false">SUM(DO89,DU89)</f>
        <v>331</v>
      </c>
      <c r="DW89" s="83" t="n">
        <v>54</v>
      </c>
      <c r="DX89" s="81" t="n">
        <v>80</v>
      </c>
      <c r="DY89" s="81" t="n">
        <v>48</v>
      </c>
      <c r="DZ89" s="81" t="n">
        <v>47</v>
      </c>
      <c r="EA89" s="81" t="n">
        <v>55</v>
      </c>
      <c r="EB89" s="81" t="n">
        <v>73</v>
      </c>
      <c r="EC89" s="81" t="n">
        <f aca="false">SUM(DW89:EB89)</f>
        <v>357</v>
      </c>
      <c r="ED89" s="81"/>
      <c r="EE89" s="81"/>
      <c r="EF89" s="81"/>
      <c r="EG89" s="81" t="n">
        <f aca="false">SUM(ED89:EF89)</f>
        <v>0</v>
      </c>
      <c r="EH89" s="81"/>
      <c r="EI89" s="78" t="n">
        <f aca="false">SUM(EG89:EH89)</f>
        <v>0</v>
      </c>
      <c r="EJ89" s="84" t="n">
        <f aca="false">SUM(EC89,EI89)</f>
        <v>357</v>
      </c>
    </row>
    <row r="90" customFormat="false" ht="14.4" hidden="false" customHeight="false" outlineLevel="0" collapsed="false">
      <c r="Q90" s="2"/>
      <c r="BK90" s="55" t="s">
        <v>30</v>
      </c>
      <c r="BL90" s="56" t="s">
        <v>140</v>
      </c>
      <c r="BM90" s="57" t="n">
        <v>38</v>
      </c>
      <c r="BN90" s="57" t="n">
        <v>43</v>
      </c>
      <c r="BO90" s="57" t="n">
        <v>40</v>
      </c>
      <c r="BP90" s="57" t="n">
        <v>55</v>
      </c>
      <c r="BQ90" s="57" t="n">
        <v>39</v>
      </c>
      <c r="BR90" s="57" t="n">
        <v>48</v>
      </c>
      <c r="BS90" s="57" t="n">
        <v>263</v>
      </c>
      <c r="BT90" s="57" t="n">
        <v>102</v>
      </c>
      <c r="BU90" s="57" t="n">
        <v>84</v>
      </c>
      <c r="BV90" s="57" t="n">
        <v>95</v>
      </c>
      <c r="BW90" s="57" t="n">
        <v>281</v>
      </c>
      <c r="BX90" s="57"/>
      <c r="BY90" s="57" t="n">
        <v>281</v>
      </c>
      <c r="BZ90" s="58" t="n">
        <v>544</v>
      </c>
      <c r="CA90" s="59" t="s">
        <v>30</v>
      </c>
      <c r="CB90" s="59" t="s">
        <v>127</v>
      </c>
      <c r="CC90" s="60" t="n">
        <v>78</v>
      </c>
      <c r="CD90" s="60" t="n">
        <v>79</v>
      </c>
      <c r="CE90" s="60" t="n">
        <v>83</v>
      </c>
      <c r="CF90" s="60" t="n">
        <v>65</v>
      </c>
      <c r="CG90" s="60" t="n">
        <v>71</v>
      </c>
      <c r="CH90" s="60" t="n">
        <v>71</v>
      </c>
      <c r="CI90" s="60" t="n">
        <v>447</v>
      </c>
      <c r="CJ90" s="60"/>
      <c r="CK90" s="60"/>
      <c r="CL90" s="60"/>
      <c r="CM90" s="60" t="n">
        <v>0</v>
      </c>
      <c r="CN90" s="60"/>
      <c r="CO90" s="60" t="n">
        <v>0</v>
      </c>
      <c r="CP90" s="61" t="n">
        <v>447</v>
      </c>
      <c r="CQ90" s="74" t="n">
        <v>3</v>
      </c>
      <c r="CR90" s="75" t="s">
        <v>126</v>
      </c>
      <c r="CS90" s="76" t="n">
        <v>84</v>
      </c>
      <c r="CT90" s="77" t="n">
        <v>54</v>
      </c>
      <c r="CU90" s="77" t="n">
        <v>70</v>
      </c>
      <c r="CV90" s="77" t="n">
        <v>37</v>
      </c>
      <c r="CW90" s="77" t="n">
        <v>42</v>
      </c>
      <c r="CX90" s="77" t="n">
        <v>38</v>
      </c>
      <c r="CY90" s="77" t="n">
        <f aca="false">SUM(CS90:CX90)</f>
        <v>325</v>
      </c>
      <c r="CZ90" s="77"/>
      <c r="DA90" s="77"/>
      <c r="DB90" s="77"/>
      <c r="DC90" s="77" t="n">
        <f aca="false">SUM(CZ90:DB90)</f>
        <v>0</v>
      </c>
      <c r="DD90" s="77"/>
      <c r="DE90" s="78" t="n">
        <f aca="false">SUM(DC90:DD90)</f>
        <v>0</v>
      </c>
      <c r="DF90" s="75" t="n">
        <f aca="false">SUM(CY90,DE90)</f>
        <v>325</v>
      </c>
      <c r="DG90" s="79" t="n">
        <v>3</v>
      </c>
      <c r="DH90" s="80" t="s">
        <v>126</v>
      </c>
      <c r="DI90" s="81" t="n">
        <v>56</v>
      </c>
      <c r="DJ90" s="81" t="n">
        <v>69</v>
      </c>
      <c r="DK90" s="81" t="n">
        <v>38</v>
      </c>
      <c r="DL90" s="81" t="n">
        <v>41</v>
      </c>
      <c r="DM90" s="81" t="n">
        <v>40</v>
      </c>
      <c r="DN90" s="81" t="n">
        <v>36</v>
      </c>
      <c r="DO90" s="81" t="n">
        <f aca="false">SUM(DI90:DN90)</f>
        <v>280</v>
      </c>
      <c r="DP90" s="81"/>
      <c r="DQ90" s="81"/>
      <c r="DR90" s="81"/>
      <c r="DS90" s="81" t="n">
        <f aca="false">SUM(DP90:DR90)</f>
        <v>0</v>
      </c>
      <c r="DT90" s="81"/>
      <c r="DU90" s="78" t="n">
        <f aca="false">SUM(DS90:DT90)</f>
        <v>0</v>
      </c>
      <c r="DV90" s="82" t="n">
        <f aca="false">SUM(DO90,DU90)</f>
        <v>280</v>
      </c>
      <c r="DW90" s="83" t="n">
        <v>63</v>
      </c>
      <c r="DX90" s="81" t="n">
        <v>36</v>
      </c>
      <c r="DY90" s="81" t="n">
        <v>40</v>
      </c>
      <c r="DZ90" s="81" t="n">
        <v>37</v>
      </c>
      <c r="EA90" s="81" t="n">
        <v>36</v>
      </c>
      <c r="EB90" s="81" t="n">
        <v>35</v>
      </c>
      <c r="EC90" s="81" t="n">
        <f aca="false">SUM(DW90:EB90)</f>
        <v>247</v>
      </c>
      <c r="ED90" s="81"/>
      <c r="EE90" s="81"/>
      <c r="EF90" s="81"/>
      <c r="EG90" s="81" t="n">
        <f aca="false">SUM(ED90:EF90)</f>
        <v>0</v>
      </c>
      <c r="EH90" s="81"/>
      <c r="EI90" s="78" t="n">
        <f aca="false">SUM(EG90:EH90)</f>
        <v>0</v>
      </c>
      <c r="EJ90" s="84" t="n">
        <f aca="false">SUM(EC90,EI90)</f>
        <v>247</v>
      </c>
    </row>
    <row r="91" customFormat="false" ht="14.4" hidden="false" customHeight="false" outlineLevel="0" collapsed="false">
      <c r="BK91" s="55" t="s">
        <v>26</v>
      </c>
      <c r="BL91" s="56" t="s">
        <v>132</v>
      </c>
      <c r="BM91" s="57" t="n">
        <v>34</v>
      </c>
      <c r="BN91" s="57" t="n">
        <v>48</v>
      </c>
      <c r="BO91" s="57" t="n">
        <v>22</v>
      </c>
      <c r="BP91" s="57" t="n">
        <v>30</v>
      </c>
      <c r="BQ91" s="57" t="n">
        <v>26</v>
      </c>
      <c r="BR91" s="57" t="n">
        <v>24</v>
      </c>
      <c r="BS91" s="57" t="n">
        <v>184</v>
      </c>
      <c r="BT91" s="57" t="n">
        <v>31</v>
      </c>
      <c r="BU91" s="57" t="n">
        <v>15</v>
      </c>
      <c r="BV91" s="57" t="n">
        <v>28</v>
      </c>
      <c r="BW91" s="57" t="n">
        <v>74</v>
      </c>
      <c r="BX91" s="57"/>
      <c r="BY91" s="57" t="n">
        <v>74</v>
      </c>
      <c r="BZ91" s="58" t="n">
        <v>258</v>
      </c>
      <c r="CA91" s="59" t="s">
        <v>30</v>
      </c>
      <c r="CB91" s="59" t="s">
        <v>128</v>
      </c>
      <c r="CC91" s="60"/>
      <c r="CD91" s="60"/>
      <c r="CE91" s="60"/>
      <c r="CF91" s="60"/>
      <c r="CG91" s="60"/>
      <c r="CH91" s="60" t="s">
        <v>48</v>
      </c>
      <c r="CI91" s="60"/>
      <c r="CJ91" s="60" t="n">
        <v>122</v>
      </c>
      <c r="CK91" s="60" t="n">
        <v>108</v>
      </c>
      <c r="CL91" s="60" t="n">
        <v>129</v>
      </c>
      <c r="CM91" s="60" t="n">
        <v>359</v>
      </c>
      <c r="CN91" s="60"/>
      <c r="CO91" s="60" t="n">
        <v>359</v>
      </c>
      <c r="CP91" s="61"/>
      <c r="CQ91" s="74" t="n">
        <v>7</v>
      </c>
      <c r="CR91" s="75" t="s">
        <v>127</v>
      </c>
      <c r="CS91" s="76" t="n">
        <v>77</v>
      </c>
      <c r="CT91" s="77" t="n">
        <v>85</v>
      </c>
      <c r="CU91" s="77" t="n">
        <v>61</v>
      </c>
      <c r="CV91" s="77" t="n">
        <v>70</v>
      </c>
      <c r="CW91" s="77" t="n">
        <v>72</v>
      </c>
      <c r="CX91" s="77" t="n">
        <v>71</v>
      </c>
      <c r="CY91" s="77" t="n">
        <f aca="false">SUM(CS91:CX91)</f>
        <v>436</v>
      </c>
      <c r="CZ91" s="77"/>
      <c r="DA91" s="77"/>
      <c r="DB91" s="77"/>
      <c r="DC91" s="77" t="n">
        <f aca="false">SUM(CZ91:DB91)</f>
        <v>0</v>
      </c>
      <c r="DD91" s="77"/>
      <c r="DE91" s="78" t="n">
        <f aca="false">SUM(DC91:DD91)</f>
        <v>0</v>
      </c>
      <c r="DF91" s="75" t="n">
        <f aca="false">SUM(CY91,DE91)</f>
        <v>436</v>
      </c>
      <c r="DG91" s="79" t="n">
        <v>7</v>
      </c>
      <c r="DH91" s="80" t="s">
        <v>127</v>
      </c>
      <c r="DI91" s="81" t="n">
        <v>86</v>
      </c>
      <c r="DJ91" s="81" t="n">
        <v>62</v>
      </c>
      <c r="DK91" s="81" t="n">
        <v>71</v>
      </c>
      <c r="DL91" s="81" t="n">
        <v>71</v>
      </c>
      <c r="DM91" s="81" t="n">
        <v>69</v>
      </c>
      <c r="DN91" s="81" t="n">
        <v>45</v>
      </c>
      <c r="DO91" s="81" t="n">
        <f aca="false">SUM(DI91:DN91)</f>
        <v>404</v>
      </c>
      <c r="DP91" s="81"/>
      <c r="DQ91" s="81"/>
      <c r="DR91" s="81"/>
      <c r="DS91" s="81" t="n">
        <f aca="false">SUM(DP91:DR91)</f>
        <v>0</v>
      </c>
      <c r="DT91" s="81"/>
      <c r="DU91" s="78" t="n">
        <f aca="false">SUM(DS91:DT91)</f>
        <v>0</v>
      </c>
      <c r="DV91" s="82" t="n">
        <f aca="false">SUM(DO91,DU91)</f>
        <v>404</v>
      </c>
      <c r="DW91" s="83" t="n">
        <v>61</v>
      </c>
      <c r="DX91" s="81" t="n">
        <v>67</v>
      </c>
      <c r="DY91" s="81" t="n">
        <v>71</v>
      </c>
      <c r="DZ91" s="81" t="n">
        <v>69</v>
      </c>
      <c r="EA91" s="81" t="n">
        <v>47</v>
      </c>
      <c r="EB91" s="81" t="n">
        <v>80</v>
      </c>
      <c r="EC91" s="81" t="n">
        <f aca="false">SUM(DW91:EB91)</f>
        <v>395</v>
      </c>
      <c r="ED91" s="81"/>
      <c r="EE91" s="81"/>
      <c r="EF91" s="81"/>
      <c r="EG91" s="81" t="n">
        <f aca="false">SUM(ED91:EF91)</f>
        <v>0</v>
      </c>
      <c r="EH91" s="81"/>
      <c r="EI91" s="78" t="n">
        <f aca="false">SUM(EG91:EH91)</f>
        <v>0</v>
      </c>
      <c r="EJ91" s="84" t="n">
        <f aca="false">SUM(EC91,EI91)</f>
        <v>395</v>
      </c>
    </row>
    <row r="92" customFormat="false" ht="14.4" hidden="false" customHeight="false" outlineLevel="0" collapsed="false">
      <c r="BK92" s="55"/>
      <c r="BL92" s="112" t="s">
        <v>136</v>
      </c>
      <c r="BM92" s="57" t="n">
        <v>15</v>
      </c>
      <c r="BN92" s="57" t="n">
        <v>18</v>
      </c>
      <c r="BO92" s="57" t="n">
        <v>25</v>
      </c>
      <c r="BP92" s="57" t="n">
        <v>22</v>
      </c>
      <c r="BQ92" s="57" t="n">
        <v>37</v>
      </c>
      <c r="BR92" s="57" t="n">
        <v>47</v>
      </c>
      <c r="BS92" s="57" t="n">
        <v>164</v>
      </c>
      <c r="BT92" s="57" t="n">
        <v>78</v>
      </c>
      <c r="BU92" s="57" t="n">
        <v>67</v>
      </c>
      <c r="BV92" s="57" t="n">
        <v>101</v>
      </c>
      <c r="BW92" s="57" t="n">
        <v>246</v>
      </c>
      <c r="BX92" s="57" t="n">
        <v>0</v>
      </c>
      <c r="BY92" s="57" t="n">
        <v>246</v>
      </c>
      <c r="BZ92" s="58" t="n">
        <v>410</v>
      </c>
      <c r="CA92" s="59" t="s">
        <v>30</v>
      </c>
      <c r="CB92" s="59" t="s">
        <v>133</v>
      </c>
      <c r="CC92" s="60" t="n">
        <v>93</v>
      </c>
      <c r="CD92" s="60" t="n">
        <v>86</v>
      </c>
      <c r="CE92" s="60" t="n">
        <v>61</v>
      </c>
      <c r="CF92" s="60" t="n">
        <v>87</v>
      </c>
      <c r="CG92" s="60" t="n">
        <v>83</v>
      </c>
      <c r="CH92" s="60" t="n">
        <v>72</v>
      </c>
      <c r="CI92" s="60" t="n">
        <v>482</v>
      </c>
      <c r="CJ92" s="60"/>
      <c r="CK92" s="60"/>
      <c r="CL92" s="60"/>
      <c r="CM92" s="60" t="n">
        <v>0</v>
      </c>
      <c r="CN92" s="60"/>
      <c r="CO92" s="60" t="n">
        <v>0</v>
      </c>
      <c r="CP92" s="61" t="n">
        <v>482</v>
      </c>
      <c r="CQ92" s="74" t="n">
        <v>7</v>
      </c>
      <c r="CR92" s="75" t="s">
        <v>128</v>
      </c>
      <c r="CS92" s="76"/>
      <c r="CT92" s="77"/>
      <c r="CU92" s="77"/>
      <c r="CV92" s="77"/>
      <c r="CW92" s="77"/>
      <c r="CX92" s="77"/>
      <c r="CY92" s="77" t="n">
        <f aca="false">SUM(CS92:CX92)</f>
        <v>0</v>
      </c>
      <c r="CZ92" s="77" t="n">
        <v>107</v>
      </c>
      <c r="DA92" s="77" t="n">
        <v>130</v>
      </c>
      <c r="DB92" s="77" t="n">
        <v>119</v>
      </c>
      <c r="DC92" s="77" t="n">
        <f aca="false">SUM(CZ92:DB92)</f>
        <v>356</v>
      </c>
      <c r="DD92" s="77"/>
      <c r="DE92" s="78" t="n">
        <f aca="false">SUM(DC92:DD92)</f>
        <v>356</v>
      </c>
      <c r="DF92" s="75" t="n">
        <f aca="false">SUM(CY92,DE92)</f>
        <v>356</v>
      </c>
      <c r="DG92" s="79" t="n">
        <v>7</v>
      </c>
      <c r="DH92" s="80" t="s">
        <v>128</v>
      </c>
      <c r="DI92" s="81"/>
      <c r="DJ92" s="81"/>
      <c r="DK92" s="81"/>
      <c r="DL92" s="81"/>
      <c r="DM92" s="81"/>
      <c r="DN92" s="81"/>
      <c r="DO92" s="81" t="n">
        <f aca="false">SUM(DI92:DN92)</f>
        <v>0</v>
      </c>
      <c r="DP92" s="81" t="n">
        <v>128</v>
      </c>
      <c r="DQ92" s="81" t="n">
        <v>117</v>
      </c>
      <c r="DR92" s="81" t="n">
        <v>129</v>
      </c>
      <c r="DS92" s="81" t="n">
        <f aca="false">SUM(DP92:DR92)</f>
        <v>374</v>
      </c>
      <c r="DT92" s="81"/>
      <c r="DU92" s="78" t="n">
        <f aca="false">SUM(DS92:DT92)</f>
        <v>374</v>
      </c>
      <c r="DV92" s="82" t="n">
        <f aca="false">SUM(DO92,DU92)</f>
        <v>374</v>
      </c>
      <c r="DW92" s="83"/>
      <c r="DX92" s="81"/>
      <c r="DY92" s="81"/>
      <c r="DZ92" s="81"/>
      <c r="EA92" s="81"/>
      <c r="EB92" s="81"/>
      <c r="EC92" s="81" t="n">
        <f aca="false">SUM(DW92:EB92)</f>
        <v>0</v>
      </c>
      <c r="ED92" s="81" t="n">
        <v>112</v>
      </c>
      <c r="EE92" s="81" t="n">
        <v>129</v>
      </c>
      <c r="EF92" s="81" t="n">
        <v>136</v>
      </c>
      <c r="EG92" s="81" t="n">
        <f aca="false">SUM(ED92:EF92)</f>
        <v>377</v>
      </c>
      <c r="EH92" s="81"/>
      <c r="EI92" s="78" t="n">
        <f aca="false">SUM(EG92:EH92)</f>
        <v>377</v>
      </c>
      <c r="EJ92" s="84" t="n">
        <f aca="false">SUM(EC92,EI92)</f>
        <v>377</v>
      </c>
    </row>
    <row r="93" customFormat="false" ht="14.4" hidden="false" customHeight="false" outlineLevel="0" collapsed="false">
      <c r="BK93" s="55"/>
      <c r="BL93" s="56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8"/>
      <c r="CA93" s="59" t="s">
        <v>30</v>
      </c>
      <c r="CB93" s="59" t="s">
        <v>137</v>
      </c>
      <c r="CC93" s="60"/>
      <c r="CD93" s="60"/>
      <c r="CE93" s="60"/>
      <c r="CF93" s="60"/>
      <c r="CG93" s="60"/>
      <c r="CH93" s="60"/>
      <c r="CI93" s="60" t="n">
        <v>0</v>
      </c>
      <c r="CJ93" s="60" t="n">
        <v>104</v>
      </c>
      <c r="CK93" s="60" t="n">
        <v>118</v>
      </c>
      <c r="CL93" s="60" t="n">
        <v>118</v>
      </c>
      <c r="CM93" s="60" t="n">
        <v>340</v>
      </c>
      <c r="CN93" s="60"/>
      <c r="CO93" s="60" t="n">
        <v>340</v>
      </c>
      <c r="CP93" s="61" t="n">
        <v>340</v>
      </c>
      <c r="CQ93" s="74" t="n">
        <v>7</v>
      </c>
      <c r="CR93" s="75" t="s">
        <v>133</v>
      </c>
      <c r="CS93" s="76" t="n">
        <v>92</v>
      </c>
      <c r="CT93" s="77" t="n">
        <v>74</v>
      </c>
      <c r="CU93" s="77" t="n">
        <v>87</v>
      </c>
      <c r="CV93" s="77" t="n">
        <v>85</v>
      </c>
      <c r="CW93" s="77" t="n">
        <v>73</v>
      </c>
      <c r="CX93" s="77" t="n">
        <v>84</v>
      </c>
      <c r="CY93" s="77" t="n">
        <f aca="false">SUM(CS93:CX93)</f>
        <v>495</v>
      </c>
      <c r="CZ93" s="77"/>
      <c r="DA93" s="77"/>
      <c r="DB93" s="77"/>
      <c r="DC93" s="77" t="n">
        <f aca="false">SUM(CZ93:DB93)</f>
        <v>0</v>
      </c>
      <c r="DD93" s="77"/>
      <c r="DE93" s="78" t="n">
        <f aca="false">SUM(DC93:DD93)</f>
        <v>0</v>
      </c>
      <c r="DF93" s="75" t="n">
        <f aca="false">SUM(CY93,DE93)</f>
        <v>495</v>
      </c>
      <c r="DG93" s="79" t="n">
        <v>7</v>
      </c>
      <c r="DH93" s="80" t="s">
        <v>133</v>
      </c>
      <c r="DI93" s="81" t="n">
        <v>73</v>
      </c>
      <c r="DJ93" s="81" t="n">
        <v>89</v>
      </c>
      <c r="DK93" s="81" t="n">
        <v>87</v>
      </c>
      <c r="DL93" s="81" t="n">
        <v>74</v>
      </c>
      <c r="DM93" s="81" t="n">
        <v>85</v>
      </c>
      <c r="DN93" s="81" t="n">
        <v>55</v>
      </c>
      <c r="DO93" s="81" t="n">
        <f aca="false">SUM(DI93:DN93)</f>
        <v>463</v>
      </c>
      <c r="DP93" s="81"/>
      <c r="DQ93" s="81"/>
      <c r="DR93" s="81"/>
      <c r="DS93" s="81" t="n">
        <f aca="false">SUM(DP93:DR93)</f>
        <v>0</v>
      </c>
      <c r="DT93" s="81"/>
      <c r="DU93" s="78" t="n">
        <f aca="false">SUM(DS93:DT93)</f>
        <v>0</v>
      </c>
      <c r="DV93" s="82" t="n">
        <f aca="false">SUM(DO93,DU93)</f>
        <v>463</v>
      </c>
      <c r="DW93" s="83" t="n">
        <v>97</v>
      </c>
      <c r="DX93" s="81" t="n">
        <v>82</v>
      </c>
      <c r="DY93" s="81" t="n">
        <v>75</v>
      </c>
      <c r="DZ93" s="81" t="n">
        <v>84</v>
      </c>
      <c r="EA93" s="81" t="n">
        <v>64</v>
      </c>
      <c r="EB93" s="81" t="n">
        <v>84</v>
      </c>
      <c r="EC93" s="81" t="n">
        <f aca="false">SUM(DW93:EB93)</f>
        <v>486</v>
      </c>
      <c r="ED93" s="81"/>
      <c r="EE93" s="81"/>
      <c r="EF93" s="81"/>
      <c r="EG93" s="81" t="n">
        <f aca="false">SUM(ED93:EF93)</f>
        <v>0</v>
      </c>
      <c r="EH93" s="81"/>
      <c r="EI93" s="78" t="n">
        <f aca="false">SUM(EG93:EH93)</f>
        <v>0</v>
      </c>
      <c r="EJ93" s="84" t="n">
        <f aca="false">SUM(EC93,EI93)</f>
        <v>486</v>
      </c>
    </row>
    <row r="94" customFormat="false" ht="14.4" hidden="false" customHeight="false" outlineLevel="0" collapsed="false">
      <c r="BK94" s="55"/>
      <c r="BL94" s="113"/>
      <c r="BM94" s="6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15"/>
      <c r="CA94" s="59" t="s">
        <v>30</v>
      </c>
      <c r="CB94" s="59" t="s">
        <v>139</v>
      </c>
      <c r="CC94" s="60" t="n">
        <v>81</v>
      </c>
      <c r="CD94" s="60" t="n">
        <v>80</v>
      </c>
      <c r="CE94" s="60" t="n">
        <v>83</v>
      </c>
      <c r="CF94" s="60" t="n">
        <v>74</v>
      </c>
      <c r="CG94" s="60" t="n">
        <v>91</v>
      </c>
      <c r="CH94" s="60" t="n">
        <v>77</v>
      </c>
      <c r="CI94" s="60" t="n">
        <v>486</v>
      </c>
      <c r="CJ94" s="60"/>
      <c r="CK94" s="60"/>
      <c r="CL94" s="60"/>
      <c r="CM94" s="60" t="n">
        <v>0</v>
      </c>
      <c r="CN94" s="60"/>
      <c r="CO94" s="60" t="n">
        <v>0</v>
      </c>
      <c r="CP94" s="61" t="n">
        <v>486</v>
      </c>
      <c r="CQ94" s="74" t="n">
        <v>7</v>
      </c>
      <c r="CR94" s="75" t="s">
        <v>137</v>
      </c>
      <c r="CS94" s="76"/>
      <c r="CT94" s="77"/>
      <c r="CU94" s="77"/>
      <c r="CV94" s="77"/>
      <c r="CW94" s="77"/>
      <c r="CX94" s="77"/>
      <c r="CY94" s="77" t="n">
        <f aca="false">SUM(CS94:CX94)</f>
        <v>0</v>
      </c>
      <c r="CZ94" s="77" t="n">
        <v>102</v>
      </c>
      <c r="DA94" s="77" t="n">
        <v>127</v>
      </c>
      <c r="DB94" s="77" t="n">
        <v>91</v>
      </c>
      <c r="DC94" s="77" t="n">
        <f aca="false">SUM(CZ94:DB94)</f>
        <v>320</v>
      </c>
      <c r="DD94" s="77"/>
      <c r="DE94" s="78" t="n">
        <f aca="false">SUM(DC94:DD94)</f>
        <v>320</v>
      </c>
      <c r="DF94" s="75" t="n">
        <f aca="false">SUM(CY94,DE94)</f>
        <v>320</v>
      </c>
      <c r="DG94" s="79" t="n">
        <v>7</v>
      </c>
      <c r="DH94" s="80" t="s">
        <v>137</v>
      </c>
      <c r="DI94" s="81"/>
      <c r="DJ94" s="81"/>
      <c r="DK94" s="81"/>
      <c r="DL94" s="81"/>
      <c r="DM94" s="81"/>
      <c r="DN94" s="81"/>
      <c r="DO94" s="81" t="n">
        <f aca="false">SUM(DI94:DN94)</f>
        <v>0</v>
      </c>
      <c r="DP94" s="81" t="n">
        <v>124</v>
      </c>
      <c r="DQ94" s="81" t="n">
        <v>98</v>
      </c>
      <c r="DR94" s="81" t="n">
        <v>117</v>
      </c>
      <c r="DS94" s="81" t="n">
        <f aca="false">SUM(DP94:DR94)</f>
        <v>339</v>
      </c>
      <c r="DT94" s="81"/>
      <c r="DU94" s="78" t="n">
        <f aca="false">SUM(DS94:DT94)</f>
        <v>339</v>
      </c>
      <c r="DV94" s="82" t="n">
        <f aca="false">SUM(DO94,DU94)</f>
        <v>339</v>
      </c>
      <c r="DW94" s="83"/>
      <c r="DX94" s="81"/>
      <c r="DY94" s="81"/>
      <c r="DZ94" s="81"/>
      <c r="EA94" s="81"/>
      <c r="EB94" s="81"/>
      <c r="EC94" s="81" t="n">
        <f aca="false">SUM(DW94:EB94)</f>
        <v>0</v>
      </c>
      <c r="ED94" s="81" t="n">
        <v>90</v>
      </c>
      <c r="EE94" s="81" t="n">
        <v>126</v>
      </c>
      <c r="EF94" s="81" t="n">
        <v>109</v>
      </c>
      <c r="EG94" s="81" t="n">
        <f aca="false">SUM(ED94:EF94)</f>
        <v>325</v>
      </c>
      <c r="EH94" s="81"/>
      <c r="EI94" s="78" t="n">
        <f aca="false">SUM(EG94:EH94)</f>
        <v>325</v>
      </c>
      <c r="EJ94" s="84" t="n">
        <f aca="false">SUM(EC94,EI94)</f>
        <v>325</v>
      </c>
    </row>
    <row r="95" customFormat="false" ht="14.4" hidden="false" customHeight="false" outlineLevel="0" collapsed="false">
      <c r="BK95" s="55"/>
      <c r="BL95" s="113"/>
      <c r="BM95" s="6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15"/>
      <c r="CA95" s="59" t="s">
        <v>30</v>
      </c>
      <c r="CB95" s="59" t="s">
        <v>140</v>
      </c>
      <c r="CC95" s="60" t="n">
        <v>43</v>
      </c>
      <c r="CD95" s="60" t="n">
        <v>44</v>
      </c>
      <c r="CE95" s="60" t="n">
        <v>55</v>
      </c>
      <c r="CF95" s="60" t="n">
        <v>40</v>
      </c>
      <c r="CG95" s="60" t="n">
        <v>40</v>
      </c>
      <c r="CH95" s="60" t="n">
        <v>49</v>
      </c>
      <c r="CI95" s="60" t="n">
        <v>271</v>
      </c>
      <c r="CJ95" s="60" t="n">
        <v>79</v>
      </c>
      <c r="CK95" s="60" t="n">
        <v>97</v>
      </c>
      <c r="CL95" s="60" t="n">
        <v>84</v>
      </c>
      <c r="CM95" s="60" t="n">
        <v>260</v>
      </c>
      <c r="CN95" s="60"/>
      <c r="CO95" s="60" t="n">
        <v>260</v>
      </c>
      <c r="CP95" s="61" t="n">
        <v>531</v>
      </c>
      <c r="CQ95" s="74" t="n">
        <v>7</v>
      </c>
      <c r="CR95" s="75" t="s">
        <v>139</v>
      </c>
      <c r="CS95" s="76" t="n">
        <v>76</v>
      </c>
      <c r="CT95" s="77" t="n">
        <v>78</v>
      </c>
      <c r="CU95" s="77" t="n">
        <v>70</v>
      </c>
      <c r="CV95" s="77" t="n">
        <v>94</v>
      </c>
      <c r="CW95" s="77" t="n">
        <v>87</v>
      </c>
      <c r="CX95" s="77" t="n">
        <v>89</v>
      </c>
      <c r="CY95" s="77" t="n">
        <f aca="false">SUM(CS95:CX95)</f>
        <v>494</v>
      </c>
      <c r="CZ95" s="77"/>
      <c r="DA95" s="77"/>
      <c r="DB95" s="77"/>
      <c r="DC95" s="77" t="n">
        <f aca="false">SUM(CZ95:DB95)</f>
        <v>0</v>
      </c>
      <c r="DD95" s="77"/>
      <c r="DE95" s="78" t="n">
        <f aca="false">SUM(DC95:DD95)</f>
        <v>0</v>
      </c>
      <c r="DF95" s="75" t="n">
        <f aca="false">SUM(CY95,DE95)</f>
        <v>494</v>
      </c>
      <c r="DG95" s="79" t="n">
        <v>7</v>
      </c>
      <c r="DH95" s="80" t="s">
        <v>139</v>
      </c>
      <c r="DI95" s="81" t="n">
        <v>75</v>
      </c>
      <c r="DJ95" s="81" t="n">
        <v>64</v>
      </c>
      <c r="DK95" s="81" t="n">
        <v>88</v>
      </c>
      <c r="DL95" s="81" t="n">
        <v>86</v>
      </c>
      <c r="DM95" s="81" t="n">
        <v>93</v>
      </c>
      <c r="DN95" s="81" t="n">
        <v>91</v>
      </c>
      <c r="DO95" s="81" t="n">
        <f aca="false">SUM(DI95:DN95)</f>
        <v>497</v>
      </c>
      <c r="DP95" s="81"/>
      <c r="DQ95" s="81"/>
      <c r="DR95" s="81"/>
      <c r="DS95" s="81" t="n">
        <f aca="false">SUM(DP95:DR95)</f>
        <v>0</v>
      </c>
      <c r="DT95" s="81"/>
      <c r="DU95" s="78" t="n">
        <f aca="false">SUM(DS95:DT95)</f>
        <v>0</v>
      </c>
      <c r="DV95" s="82" t="n">
        <f aca="false">SUM(DO95,DU95)</f>
        <v>497</v>
      </c>
      <c r="DW95" s="83" t="n">
        <v>63</v>
      </c>
      <c r="DX95" s="81" t="n">
        <v>88</v>
      </c>
      <c r="DY95" s="81" t="n">
        <v>92</v>
      </c>
      <c r="DZ95" s="81" t="n">
        <v>92</v>
      </c>
      <c r="EA95" s="81" t="n">
        <v>88</v>
      </c>
      <c r="EB95" s="81" t="n">
        <v>114</v>
      </c>
      <c r="EC95" s="81" t="n">
        <f aca="false">SUM(DW95:EB95)</f>
        <v>537</v>
      </c>
      <c r="ED95" s="81"/>
      <c r="EE95" s="81"/>
      <c r="EF95" s="81"/>
      <c r="EG95" s="81" t="n">
        <f aca="false">SUM(ED95:EF95)</f>
        <v>0</v>
      </c>
      <c r="EH95" s="81"/>
      <c r="EI95" s="78" t="n">
        <f aca="false">SUM(EG95:EH95)</f>
        <v>0</v>
      </c>
      <c r="EJ95" s="84" t="n">
        <f aca="false">SUM(EC95,EI95)</f>
        <v>537</v>
      </c>
    </row>
    <row r="96" customFormat="false" ht="14.4" hidden="false" customHeight="false" outlineLevel="0" collapsed="false">
      <c r="BK96" s="55"/>
      <c r="BL96" s="114"/>
      <c r="BM96" s="6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15"/>
      <c r="CA96" s="59" t="s">
        <v>26</v>
      </c>
      <c r="CB96" s="59" t="s">
        <v>132</v>
      </c>
      <c r="CC96" s="60" t="n">
        <v>47</v>
      </c>
      <c r="CD96" s="60" t="n">
        <v>23</v>
      </c>
      <c r="CE96" s="60" t="n">
        <v>32</v>
      </c>
      <c r="CF96" s="60" t="n">
        <v>26</v>
      </c>
      <c r="CG96" s="60" t="n">
        <v>25</v>
      </c>
      <c r="CH96" s="60" t="n">
        <v>29</v>
      </c>
      <c r="CI96" s="60" t="n">
        <v>182</v>
      </c>
      <c r="CJ96" s="60" t="n">
        <v>15</v>
      </c>
      <c r="CK96" s="60" t="n">
        <v>28</v>
      </c>
      <c r="CL96" s="60" t="n">
        <v>16</v>
      </c>
      <c r="CM96" s="60" t="n">
        <v>59</v>
      </c>
      <c r="CN96" s="60"/>
      <c r="CO96" s="60" t="n">
        <v>59</v>
      </c>
      <c r="CP96" s="61" t="n">
        <v>241</v>
      </c>
      <c r="CQ96" s="74" t="n">
        <v>7</v>
      </c>
      <c r="CR96" s="75" t="s">
        <v>140</v>
      </c>
      <c r="CS96" s="76" t="n">
        <v>47</v>
      </c>
      <c r="CT96" s="77" t="n">
        <v>61</v>
      </c>
      <c r="CU96" s="77" t="n">
        <v>43</v>
      </c>
      <c r="CV96" s="77" t="n">
        <v>41</v>
      </c>
      <c r="CW96" s="77" t="n">
        <v>49</v>
      </c>
      <c r="CX96" s="77" t="n">
        <v>27</v>
      </c>
      <c r="CY96" s="77" t="n">
        <f aca="false">SUM(CS96:CX96)</f>
        <v>268</v>
      </c>
      <c r="CZ96" s="77" t="n">
        <v>94</v>
      </c>
      <c r="DA96" s="77" t="n">
        <v>81</v>
      </c>
      <c r="DB96" s="77" t="n">
        <v>67</v>
      </c>
      <c r="DC96" s="77" t="n">
        <f aca="false">SUM(CZ96:DB96)</f>
        <v>242</v>
      </c>
      <c r="DD96" s="77"/>
      <c r="DE96" s="78" t="n">
        <f aca="false">SUM(DC96:DD96)</f>
        <v>242</v>
      </c>
      <c r="DF96" s="75" t="n">
        <f aca="false">SUM(CY96,DE96)</f>
        <v>510</v>
      </c>
      <c r="DG96" s="79" t="n">
        <v>7</v>
      </c>
      <c r="DH96" s="80" t="s">
        <v>140</v>
      </c>
      <c r="DI96" s="81" t="n">
        <v>63</v>
      </c>
      <c r="DJ96" s="81" t="n">
        <v>51</v>
      </c>
      <c r="DK96" s="81" t="n">
        <v>44</v>
      </c>
      <c r="DL96" s="81" t="n">
        <v>37</v>
      </c>
      <c r="DM96" s="81" t="n">
        <v>25</v>
      </c>
      <c r="DN96" s="81" t="n">
        <v>39</v>
      </c>
      <c r="DO96" s="81" t="n">
        <f aca="false">SUM(DI96:DN96)</f>
        <v>259</v>
      </c>
      <c r="DP96" s="81" t="n">
        <v>81</v>
      </c>
      <c r="DQ96" s="81" t="n">
        <v>62</v>
      </c>
      <c r="DR96" s="81" t="n">
        <v>67</v>
      </c>
      <c r="DS96" s="81" t="n">
        <f aca="false">SUM(DP96:DR96)</f>
        <v>210</v>
      </c>
      <c r="DT96" s="81"/>
      <c r="DU96" s="78" t="n">
        <f aca="false">SUM(DS96:DT96)</f>
        <v>210</v>
      </c>
      <c r="DV96" s="82" t="n">
        <f aca="false">SUM(DO96,DU96)</f>
        <v>469</v>
      </c>
      <c r="DW96" s="83" t="n">
        <v>49</v>
      </c>
      <c r="DX96" s="81" t="n">
        <v>46</v>
      </c>
      <c r="DY96" s="81" t="n">
        <v>41</v>
      </c>
      <c r="DZ96" s="81" t="n">
        <v>24</v>
      </c>
      <c r="EA96" s="81" t="n">
        <v>38</v>
      </c>
      <c r="EB96" s="81" t="n">
        <v>33</v>
      </c>
      <c r="EC96" s="81" t="n">
        <f aca="false">SUM(DW96:EB96)</f>
        <v>231</v>
      </c>
      <c r="ED96" s="81" t="n">
        <v>73</v>
      </c>
      <c r="EE96" s="81" t="n">
        <v>64</v>
      </c>
      <c r="EF96" s="81" t="n">
        <v>56</v>
      </c>
      <c r="EG96" s="81" t="n">
        <f aca="false">SUM(ED96:EF96)</f>
        <v>193</v>
      </c>
      <c r="EH96" s="81"/>
      <c r="EI96" s="78" t="n">
        <f aca="false">SUM(EG96:EH96)</f>
        <v>193</v>
      </c>
      <c r="EJ96" s="84" t="n">
        <f aca="false">SUM(EC96,EI96)</f>
        <v>424</v>
      </c>
    </row>
    <row r="97" customFormat="false" ht="14.4" hidden="false" customHeight="false" outlineLevel="0" collapsed="false">
      <c r="BK97" s="55"/>
      <c r="BL97" s="114"/>
      <c r="BM97" s="6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15"/>
      <c r="CA97" s="59" t="s">
        <v>38</v>
      </c>
      <c r="CB97" s="59" t="s">
        <v>141</v>
      </c>
      <c r="CC97" s="60" t="n">
        <v>49</v>
      </c>
      <c r="CD97" s="60" t="n">
        <v>45</v>
      </c>
      <c r="CE97" s="60" t="n">
        <v>38</v>
      </c>
      <c r="CF97" s="60" t="n">
        <v>45</v>
      </c>
      <c r="CG97" s="60" t="n">
        <v>32</v>
      </c>
      <c r="CH97" s="60" t="n">
        <v>38</v>
      </c>
      <c r="CI97" s="60" t="n">
        <v>247</v>
      </c>
      <c r="CJ97" s="60" t="n">
        <v>89</v>
      </c>
      <c r="CK97" s="60" t="n">
        <v>89</v>
      </c>
      <c r="CL97" s="60" t="n">
        <v>102</v>
      </c>
      <c r="CM97" s="60" t="n">
        <v>280</v>
      </c>
      <c r="CN97" s="60"/>
      <c r="CO97" s="60" t="n">
        <v>280</v>
      </c>
      <c r="CP97" s="61" t="n">
        <v>527</v>
      </c>
      <c r="CQ97" s="74" t="n">
        <v>3</v>
      </c>
      <c r="CR97" s="75" t="s">
        <v>132</v>
      </c>
      <c r="CS97" s="76" t="n">
        <v>23</v>
      </c>
      <c r="CT97" s="77" t="n">
        <v>28</v>
      </c>
      <c r="CU97" s="77" t="n">
        <v>23</v>
      </c>
      <c r="CV97" s="77" t="n">
        <v>25</v>
      </c>
      <c r="CW97" s="77" t="n">
        <v>26</v>
      </c>
      <c r="CX97" s="77" t="n">
        <v>25</v>
      </c>
      <c r="CY97" s="77" t="n">
        <f aca="false">SUM(CS97:CX97)</f>
        <v>150</v>
      </c>
      <c r="CZ97" s="77" t="n">
        <v>28</v>
      </c>
      <c r="DA97" s="77" t="n">
        <v>14</v>
      </c>
      <c r="DB97" s="77" t="n">
        <v>16</v>
      </c>
      <c r="DC97" s="77" t="n">
        <f aca="false">SUM(CZ97:DB97)</f>
        <v>58</v>
      </c>
      <c r="DD97" s="77"/>
      <c r="DE97" s="78" t="n">
        <f aca="false">SUM(DC97:DD97)</f>
        <v>58</v>
      </c>
      <c r="DF97" s="75" t="n">
        <f aca="false">SUM(CY97,DE97)</f>
        <v>208</v>
      </c>
      <c r="DG97" s="79" t="n">
        <v>3</v>
      </c>
      <c r="DH97" s="80" t="s">
        <v>132</v>
      </c>
      <c r="DI97" s="81" t="n">
        <v>25</v>
      </c>
      <c r="DJ97" s="81" t="n">
        <v>21</v>
      </c>
      <c r="DK97" s="81" t="n">
        <v>24</v>
      </c>
      <c r="DL97" s="81" t="n">
        <v>25</v>
      </c>
      <c r="DM97" s="81" t="n">
        <v>23</v>
      </c>
      <c r="DN97" s="81" t="n">
        <v>29</v>
      </c>
      <c r="DO97" s="81" t="n">
        <f aca="false">SUM(DI97:DN97)</f>
        <v>147</v>
      </c>
      <c r="DP97" s="81" t="n">
        <v>15</v>
      </c>
      <c r="DQ97" s="81" t="n">
        <v>16</v>
      </c>
      <c r="DR97" s="81" t="n">
        <v>33</v>
      </c>
      <c r="DS97" s="81" t="n">
        <f aca="false">SUM(DP97:DR97)</f>
        <v>64</v>
      </c>
      <c r="DT97" s="81"/>
      <c r="DU97" s="78" t="n">
        <f aca="false">SUM(DS97:DT97)</f>
        <v>64</v>
      </c>
      <c r="DV97" s="82" t="n">
        <f aca="false">SUM(DO97,DU97)</f>
        <v>211</v>
      </c>
      <c r="DW97" s="83" t="n">
        <v>21</v>
      </c>
      <c r="DX97" s="81" t="n">
        <v>22</v>
      </c>
      <c r="DY97" s="81" t="n">
        <v>24</v>
      </c>
      <c r="DZ97" s="81" t="n">
        <v>24</v>
      </c>
      <c r="EA97" s="81" t="n">
        <v>29</v>
      </c>
      <c r="EB97" s="81" t="n">
        <v>25</v>
      </c>
      <c r="EC97" s="81" t="n">
        <f aca="false">SUM(DW97:EB97)</f>
        <v>145</v>
      </c>
      <c r="ED97" s="81" t="n">
        <v>22</v>
      </c>
      <c r="EE97" s="81" t="n">
        <v>35</v>
      </c>
      <c r="EF97" s="81" t="n">
        <v>31</v>
      </c>
      <c r="EG97" s="81" t="n">
        <f aca="false">SUM(ED97:EF97)</f>
        <v>88</v>
      </c>
      <c r="EH97" s="81"/>
      <c r="EI97" s="78" t="n">
        <f aca="false">SUM(EG97:EH97)</f>
        <v>88</v>
      </c>
      <c r="EJ97" s="84" t="n">
        <f aca="false">SUM(EC97,EI97)</f>
        <v>233</v>
      </c>
    </row>
    <row r="98" customFormat="false" ht="14.4" hidden="false" customHeight="false" outlineLevel="0" collapsed="false">
      <c r="BK98" s="55"/>
      <c r="BL98" s="114"/>
      <c r="BM98" s="115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5"/>
      <c r="CA98" s="90"/>
      <c r="CB98" s="90" t="s">
        <v>136</v>
      </c>
      <c r="CC98" s="2" t="n">
        <v>29</v>
      </c>
      <c r="CD98" s="2" t="n">
        <v>30</v>
      </c>
      <c r="CE98" s="2" t="n">
        <v>22</v>
      </c>
      <c r="CF98" s="2" t="n">
        <v>40</v>
      </c>
      <c r="CG98" s="2" t="n">
        <v>43</v>
      </c>
      <c r="CH98" s="2" t="n">
        <v>57</v>
      </c>
      <c r="CI98" s="2" t="n">
        <v>221</v>
      </c>
      <c r="CJ98" s="2" t="n">
        <v>74</v>
      </c>
      <c r="CK98" s="2" t="n">
        <v>86</v>
      </c>
      <c r="CL98" s="2" t="n">
        <v>101</v>
      </c>
      <c r="CM98" s="2" t="n">
        <v>261</v>
      </c>
      <c r="CN98" s="2" t="n">
        <v>0</v>
      </c>
      <c r="CO98" s="2" t="n">
        <v>261</v>
      </c>
      <c r="CP98" s="91" t="n">
        <v>482</v>
      </c>
      <c r="CQ98" s="117" t="n">
        <v>5</v>
      </c>
      <c r="CR98" s="75" t="s">
        <v>141</v>
      </c>
      <c r="CS98" s="76" t="n">
        <v>44</v>
      </c>
      <c r="CT98" s="77" t="n">
        <v>38</v>
      </c>
      <c r="CU98" s="77" t="n">
        <v>48</v>
      </c>
      <c r="CV98" s="77" t="n">
        <v>31</v>
      </c>
      <c r="CW98" s="77" t="n">
        <v>38</v>
      </c>
      <c r="CX98" s="77" t="n">
        <v>37</v>
      </c>
      <c r="CY98" s="77" t="n">
        <f aca="false">SUM(CS98:CX98)</f>
        <v>236</v>
      </c>
      <c r="CZ98" s="77" t="n">
        <v>84</v>
      </c>
      <c r="DA98" s="77" t="n">
        <v>106</v>
      </c>
      <c r="DB98" s="77" t="n">
        <v>79</v>
      </c>
      <c r="DC98" s="77" t="n">
        <f aca="false">SUM(CZ98:DB98)</f>
        <v>269</v>
      </c>
      <c r="DD98" s="77"/>
      <c r="DE98" s="78" t="n">
        <f aca="false">SUM(DC98:DD98)</f>
        <v>269</v>
      </c>
      <c r="DF98" s="75" t="n">
        <f aca="false">SUM(CY98,DE98)</f>
        <v>505</v>
      </c>
      <c r="DG98" s="79" t="n">
        <v>5</v>
      </c>
      <c r="DH98" s="80" t="s">
        <v>141</v>
      </c>
      <c r="DI98" s="81" t="n">
        <v>36</v>
      </c>
      <c r="DJ98" s="81" t="n">
        <v>45</v>
      </c>
      <c r="DK98" s="81" t="n">
        <v>33</v>
      </c>
      <c r="DL98" s="81" t="n">
        <v>36</v>
      </c>
      <c r="DM98" s="81" t="n">
        <v>36</v>
      </c>
      <c r="DN98" s="81" t="n">
        <v>42</v>
      </c>
      <c r="DO98" s="81" t="n">
        <f aca="false">SUM(DI98:DN98)</f>
        <v>228</v>
      </c>
      <c r="DP98" s="81" t="n">
        <v>102</v>
      </c>
      <c r="DQ98" s="81" t="n">
        <v>85</v>
      </c>
      <c r="DR98" s="81" t="n">
        <v>117</v>
      </c>
      <c r="DS98" s="81" t="n">
        <f aca="false">SUM(DP98:DR98)</f>
        <v>304</v>
      </c>
      <c r="DT98" s="81"/>
      <c r="DU98" s="78" t="n">
        <f aca="false">SUM(DS98:DT98)</f>
        <v>304</v>
      </c>
      <c r="DV98" s="82" t="n">
        <f aca="false">SUM(DO98,DU98)</f>
        <v>532</v>
      </c>
      <c r="DW98" s="83" t="n">
        <v>46</v>
      </c>
      <c r="DX98" s="81" t="n">
        <v>39</v>
      </c>
      <c r="DY98" s="81" t="n">
        <v>38</v>
      </c>
      <c r="DZ98" s="81" t="n">
        <v>34</v>
      </c>
      <c r="EA98" s="81" t="n">
        <v>36</v>
      </c>
      <c r="EB98" s="81" t="n">
        <v>49</v>
      </c>
      <c r="EC98" s="81" t="n">
        <f aca="false">SUM(DW98:EB98)</f>
        <v>242</v>
      </c>
      <c r="ED98" s="81" t="n">
        <v>89</v>
      </c>
      <c r="EE98" s="81" t="n">
        <v>123</v>
      </c>
      <c r="EF98" s="81" t="n">
        <v>80</v>
      </c>
      <c r="EG98" s="81" t="n">
        <f aca="false">SUM(ED98:EF98)</f>
        <v>292</v>
      </c>
      <c r="EH98" s="81"/>
      <c r="EI98" s="78" t="n">
        <f aca="false">SUM(EG98:EH98)</f>
        <v>292</v>
      </c>
      <c r="EJ98" s="84" t="n">
        <f aca="false">SUM(EC98,EI98)</f>
        <v>534</v>
      </c>
    </row>
    <row r="99" customFormat="false" ht="14.4" hidden="false" customHeight="false" outlineLevel="0" collapsed="false">
      <c r="BK99" s="118"/>
      <c r="BL99" s="119"/>
      <c r="BM99" s="120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2"/>
      <c r="CA99" s="123"/>
      <c r="CB99" s="123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5"/>
      <c r="CR99" s="126" t="s">
        <v>136</v>
      </c>
      <c r="CS99" s="127" t="n">
        <v>23</v>
      </c>
      <c r="CT99" s="128" t="n">
        <v>17</v>
      </c>
      <c r="CU99" s="128" t="n">
        <v>41</v>
      </c>
      <c r="CV99" s="128" t="n">
        <v>36</v>
      </c>
      <c r="CW99" s="128" t="n">
        <v>49</v>
      </c>
      <c r="CX99" s="128" t="n">
        <v>40</v>
      </c>
      <c r="CY99" s="128" t="n">
        <v>206</v>
      </c>
      <c r="CZ99" s="128" t="n">
        <v>69</v>
      </c>
      <c r="DA99" s="128" t="n">
        <v>98</v>
      </c>
      <c r="DB99" s="128" t="n">
        <v>95</v>
      </c>
      <c r="DC99" s="128" t="n">
        <v>262</v>
      </c>
      <c r="DD99" s="128" t="n">
        <v>0</v>
      </c>
      <c r="DE99" s="78" t="n">
        <f aca="false">SUM(DC99:DD99)</f>
        <v>262</v>
      </c>
      <c r="DF99" s="75" t="n">
        <f aca="false">SUM(CY99,DE99)</f>
        <v>468</v>
      </c>
      <c r="DG99" s="79"/>
      <c r="DH99" s="80" t="s">
        <v>142</v>
      </c>
      <c r="DI99" s="81" t="n">
        <v>18</v>
      </c>
      <c r="DJ99" s="81" t="n">
        <v>35</v>
      </c>
      <c r="DK99" s="81" t="n">
        <v>34</v>
      </c>
      <c r="DL99" s="81" t="n">
        <v>47</v>
      </c>
      <c r="DM99" s="81" t="n">
        <v>32</v>
      </c>
      <c r="DN99" s="81" t="n">
        <v>40</v>
      </c>
      <c r="DO99" s="81" t="n">
        <f aca="false">SUM(DI99:DN99)</f>
        <v>206</v>
      </c>
      <c r="DP99" s="81" t="n">
        <v>85</v>
      </c>
      <c r="DQ99" s="81" t="n">
        <v>93</v>
      </c>
      <c r="DR99" s="81" t="n">
        <v>94</v>
      </c>
      <c r="DS99" s="81" t="n">
        <f aca="false">SUM(DP99:DR99)</f>
        <v>272</v>
      </c>
      <c r="DT99" s="81" t="s">
        <v>48</v>
      </c>
      <c r="DU99" s="78"/>
      <c r="DV99" s="82"/>
      <c r="DW99" s="83" t="n">
        <v>30</v>
      </c>
      <c r="DX99" s="81" t="n">
        <v>33</v>
      </c>
      <c r="DY99" s="81" t="n">
        <v>40</v>
      </c>
      <c r="DZ99" s="81" t="n">
        <v>24</v>
      </c>
      <c r="EA99" s="81" t="n">
        <v>34</v>
      </c>
      <c r="EB99" s="81" t="n">
        <v>51</v>
      </c>
      <c r="EC99" s="81" t="n">
        <v>212</v>
      </c>
      <c r="ED99" s="81" t="n">
        <v>53</v>
      </c>
      <c r="EE99" s="81" t="n">
        <v>82</v>
      </c>
      <c r="EF99" s="81" t="n">
        <v>58</v>
      </c>
      <c r="EG99" s="81" t="n">
        <v>193</v>
      </c>
      <c r="EH99" s="81" t="n">
        <v>17</v>
      </c>
      <c r="EI99" s="81" t="n">
        <v>210</v>
      </c>
      <c r="EJ99" s="84" t="n">
        <v>422</v>
      </c>
    </row>
    <row r="100" customFormat="false" ht="14.4" hidden="false" customHeight="false" outlineLevel="0" collapsed="false">
      <c r="BK100" s="55"/>
      <c r="BM100" s="115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129"/>
      <c r="CR100" s="130"/>
      <c r="CS100" s="131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3"/>
      <c r="DF100" s="129"/>
      <c r="DG100" s="134"/>
      <c r="DH100" s="135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7"/>
      <c r="DV100" s="138"/>
      <c r="DW100" s="139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7"/>
      <c r="EJ100" s="140"/>
    </row>
    <row r="101" customFormat="false" ht="14.4" hidden="false" customHeight="false" outlineLevel="0" collapsed="false">
      <c r="BK101" s="55"/>
      <c r="BL101" s="141" t="s">
        <v>143</v>
      </c>
      <c r="BM101" s="115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60"/>
      <c r="CB101" s="142" t="s">
        <v>144</v>
      </c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DF101" s="143"/>
    </row>
    <row r="102" customFormat="false" ht="14.4" hidden="false" customHeight="false" outlineLevel="0" collapsed="false">
      <c r="BK102" s="55"/>
      <c r="BL102" s="141" t="s">
        <v>145</v>
      </c>
      <c r="BM102" s="115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DG102" s="144" t="s">
        <v>146</v>
      </c>
    </row>
    <row r="103" customFormat="false" ht="14.4" hidden="false" customHeight="false" outlineLevel="0" collapsed="false">
      <c r="BK103" s="16"/>
      <c r="BL103" s="145" t="s">
        <v>147</v>
      </c>
      <c r="CA103" s="60"/>
      <c r="CB103" s="60" t="s">
        <v>148</v>
      </c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R103" s="146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</row>
    <row r="104" customFormat="false" ht="14.4" hidden="false" customHeight="false" outlineLevel="0" collapsed="false">
      <c r="BK104" s="16"/>
      <c r="BL104" s="145" t="s">
        <v>149</v>
      </c>
      <c r="CA104" s="60"/>
      <c r="CB104" s="60" t="s">
        <v>150</v>
      </c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R104" s="148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</row>
    <row r="105" customFormat="false" ht="14.4" hidden="false" customHeight="false" outlineLevel="0" collapsed="false">
      <c r="BK105" s="16"/>
      <c r="BL105" s="145" t="s">
        <v>151</v>
      </c>
      <c r="CA105" s="60"/>
      <c r="CB105" s="60" t="s">
        <v>152</v>
      </c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</row>
    <row r="106" customFormat="false" ht="14.4" hidden="false" customHeight="false" outlineLevel="0" collapsed="false">
      <c r="BK106" s="16"/>
      <c r="BL106" s="145" t="s">
        <v>153</v>
      </c>
      <c r="CA106" s="60"/>
      <c r="CB106" s="60" t="s">
        <v>154</v>
      </c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</row>
    <row r="107" customFormat="false" ht="14.4" hidden="false" customHeight="false" outlineLevel="0" collapsed="false">
      <c r="BK107" s="16"/>
      <c r="BL107" s="145" t="s">
        <v>155</v>
      </c>
    </row>
  </sheetData>
  <printOptions headings="false" gridLines="false" gridLinesSet="true" horizontalCentered="false" verticalCentered="false"/>
  <pageMargins left="0.708333333333333" right="0.708333333333333" top="0.747916666666667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9.33"/>
    <col collapsed="false" customWidth="true" hidden="false" outlineLevel="0" max="3" min="3" style="0" width="4.87"/>
    <col collapsed="false" customWidth="true" hidden="false" outlineLevel="0" max="6" min="4" style="0" width="6.99"/>
    <col collapsed="false" customWidth="true" hidden="false" outlineLevel="0" max="7" min="7" style="0" width="5.43"/>
    <col collapsed="false" customWidth="true" hidden="false" outlineLevel="0" max="8" min="8" style="0" width="6.99"/>
    <col collapsed="false" customWidth="true" hidden="false" outlineLevel="0" max="9" min="9" style="0" width="11.66"/>
    <col collapsed="false" customWidth="true" hidden="false" outlineLevel="0" max="10" min="10" style="0" width="6.43"/>
    <col collapsed="false" customWidth="true" hidden="false" outlineLevel="0" max="11" min="11" style="0" width="6.66"/>
    <col collapsed="false" customWidth="true" hidden="false" outlineLevel="0" max="12" min="12" style="0" width="5.87"/>
    <col collapsed="false" customWidth="true" hidden="false" outlineLevel="0" max="13" min="13" style="0" width="11.66"/>
    <col collapsed="false" customWidth="true" hidden="false" outlineLevel="0" max="14" min="14" style="0" width="4.33"/>
    <col collapsed="false" customWidth="true" hidden="false" outlineLevel="0" max="15" min="15" style="0" width="12.66"/>
    <col collapsed="false" customWidth="true" hidden="false" outlineLevel="0" max="16" min="16" style="0" width="14.43"/>
    <col collapsed="false" customWidth="true" hidden="false" outlineLevel="0" max="17" min="17" style="0" width="26.66"/>
    <col collapsed="false" customWidth="true" hidden="false" outlineLevel="0" max="30" min="30" style="0" width="24.43"/>
    <col collapsed="false" customWidth="true" hidden="false" outlineLevel="0" max="43" min="43" style="0" width="12.66"/>
    <col collapsed="false" customWidth="true" hidden="false" outlineLevel="0" max="45" min="45" style="0" width="26.99"/>
    <col collapsed="false" customWidth="true" hidden="false" outlineLevel="0" max="59" min="59" style="0" width="29.99"/>
    <col collapsed="false" customWidth="true" hidden="false" outlineLevel="0" max="73" min="73" style="0" width="33.55"/>
    <col collapsed="false" customWidth="true" hidden="false" outlineLevel="0" max="79" min="74" style="0" width="6.66"/>
    <col collapsed="false" customWidth="true" hidden="false" outlineLevel="0" max="83" min="81" style="0" width="6.66"/>
    <col collapsed="false" customWidth="true" hidden="false" outlineLevel="0" max="85" min="85" style="0" width="6.66"/>
    <col collapsed="false" customWidth="true" hidden="false" outlineLevel="0" max="88" min="88" style="0" width="33.55"/>
    <col collapsed="false" customWidth="true" hidden="false" outlineLevel="0" max="94" min="89" style="0" width="6.66"/>
    <col collapsed="false" customWidth="true" hidden="false" outlineLevel="0" max="98" min="96" style="0" width="6.66"/>
    <col collapsed="false" customWidth="true" hidden="false" outlineLevel="0" max="100" min="100" style="0" width="6.66"/>
    <col collapsed="false" customWidth="true" hidden="false" outlineLevel="0" max="102" min="102" style="0" width="9.33"/>
    <col collapsed="false" customWidth="true" hidden="false" outlineLevel="0" max="108" min="103" style="0" width="6.66"/>
    <col collapsed="false" customWidth="true" hidden="false" outlineLevel="0" max="112" min="110" style="0" width="6.66"/>
    <col collapsed="false" customWidth="true" hidden="false" outlineLevel="0" max="114" min="114" style="0" width="6.66"/>
    <col collapsed="false" customWidth="true" hidden="false" outlineLevel="0" max="116" min="116" style="0" width="9.33"/>
  </cols>
  <sheetData>
    <row r="1" customFormat="false" ht="15" hidden="false" customHeight="true" outlineLevel="0" collapsed="false">
      <c r="A1" s="1" t="s">
        <v>156</v>
      </c>
      <c r="B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4" t="s">
        <v>1</v>
      </c>
      <c r="B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 t="s">
        <v>2</v>
      </c>
      <c r="B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51" customFormat="true" ht="15" hidden="false" customHeight="true" outlineLevel="0" collapsed="false">
      <c r="B5" s="150" t="n">
        <v>44094</v>
      </c>
      <c r="R5" s="150" t="n">
        <v>43728</v>
      </c>
      <c r="AG5" s="150" t="n">
        <v>43363</v>
      </c>
      <c r="AT5" s="151" t="n">
        <v>42998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152" t="n">
        <v>42633</v>
      </c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153" t="n">
        <v>42267</v>
      </c>
      <c r="CH5" s="0"/>
      <c r="CJ5" s="154"/>
      <c r="CK5" s="155" t="n">
        <v>41902</v>
      </c>
      <c r="CY5" s="154"/>
      <c r="CZ5" s="156" t="s">
        <v>3</v>
      </c>
      <c r="DB5" s="60"/>
      <c r="DC5" s="60"/>
      <c r="DD5" s="60"/>
      <c r="DN5" s="157"/>
      <c r="DO5" s="13" t="s">
        <v>4</v>
      </c>
    </row>
    <row r="6" customFormat="false" ht="15" hidden="false" customHeight="true" outlineLevel="0" collapsed="false">
      <c r="AT6" s="19"/>
      <c r="BI6" s="16"/>
      <c r="BW6" s="158"/>
      <c r="BX6" s="124"/>
      <c r="BY6" s="124"/>
      <c r="BZ6" s="124"/>
      <c r="CA6" s="124"/>
      <c r="CB6" s="124"/>
      <c r="CC6" s="124"/>
      <c r="CD6" s="159"/>
      <c r="CE6" s="124"/>
      <c r="CF6" s="124"/>
      <c r="CG6" s="159"/>
      <c r="CH6" s="124"/>
      <c r="CI6" s="124"/>
      <c r="CJ6" s="160"/>
      <c r="CZ6" s="19"/>
      <c r="DA6" s="14"/>
      <c r="DN6" s="14"/>
      <c r="DO6" s="19"/>
    </row>
    <row r="7" customFormat="false" ht="29.25" hidden="false" customHeight="true" outlineLevel="0" collapsed="false">
      <c r="A7" s="161" t="s">
        <v>6</v>
      </c>
      <c r="B7" s="162" t="s">
        <v>157</v>
      </c>
      <c r="C7" s="163" t="n">
        <v>1</v>
      </c>
      <c r="D7" s="163" t="n">
        <v>2</v>
      </c>
      <c r="E7" s="163" t="n">
        <v>3</v>
      </c>
      <c r="F7" s="163" t="n">
        <v>4</v>
      </c>
      <c r="G7" s="163" t="n">
        <v>5</v>
      </c>
      <c r="H7" s="163" t="n">
        <v>6</v>
      </c>
      <c r="I7" s="164" t="s">
        <v>17</v>
      </c>
      <c r="J7" s="163" t="n">
        <v>7</v>
      </c>
      <c r="K7" s="163" t="n">
        <v>8</v>
      </c>
      <c r="L7" s="163" t="n">
        <v>9</v>
      </c>
      <c r="M7" s="164" t="s">
        <v>19</v>
      </c>
      <c r="N7" s="163" t="n">
        <v>10</v>
      </c>
      <c r="O7" s="163" t="s">
        <v>20</v>
      </c>
      <c r="P7" s="164" t="s">
        <v>21</v>
      </c>
      <c r="Q7" s="161" t="s">
        <v>6</v>
      </c>
      <c r="R7" s="162" t="s">
        <v>157</v>
      </c>
      <c r="S7" s="163" t="n">
        <v>1</v>
      </c>
      <c r="T7" s="163" t="n">
        <v>2</v>
      </c>
      <c r="U7" s="163" t="n">
        <v>3</v>
      </c>
      <c r="V7" s="163" t="n">
        <v>4</v>
      </c>
      <c r="W7" s="163" t="n">
        <v>5</v>
      </c>
      <c r="X7" s="163" t="n">
        <v>6</v>
      </c>
      <c r="Y7" s="164" t="s">
        <v>17</v>
      </c>
      <c r="Z7" s="163" t="n">
        <v>7</v>
      </c>
      <c r="AA7" s="163" t="n">
        <v>8</v>
      </c>
      <c r="AB7" s="163" t="n">
        <v>9</v>
      </c>
      <c r="AC7" s="164" t="s">
        <v>19</v>
      </c>
      <c r="AD7" s="163" t="n">
        <v>10</v>
      </c>
      <c r="AE7" s="163" t="s">
        <v>20</v>
      </c>
      <c r="AF7" s="164" t="s">
        <v>21</v>
      </c>
      <c r="AG7" s="165" t="s">
        <v>6</v>
      </c>
      <c r="AH7" s="166" t="s">
        <v>158</v>
      </c>
      <c r="AI7" s="167" t="n">
        <v>1</v>
      </c>
      <c r="AJ7" s="167" t="n">
        <v>2</v>
      </c>
      <c r="AK7" s="167" t="n">
        <v>3</v>
      </c>
      <c r="AL7" s="167" t="n">
        <v>4</v>
      </c>
      <c r="AM7" s="167" t="n">
        <v>5</v>
      </c>
      <c r="AN7" s="167" t="n">
        <v>6</v>
      </c>
      <c r="AO7" s="167" t="n">
        <v>7</v>
      </c>
      <c r="AP7" s="167" t="n">
        <v>8</v>
      </c>
      <c r="AQ7" s="167" t="n">
        <v>9</v>
      </c>
      <c r="AR7" s="167" t="n">
        <v>10</v>
      </c>
      <c r="AS7" s="168" t="s">
        <v>10</v>
      </c>
      <c r="AT7" s="169" t="s">
        <v>6</v>
      </c>
      <c r="AU7" s="163" t="n">
        <v>1</v>
      </c>
      <c r="AV7" s="163" t="n">
        <v>2</v>
      </c>
      <c r="AW7" s="163" t="n">
        <v>3</v>
      </c>
      <c r="AX7" s="163" t="n">
        <v>4</v>
      </c>
      <c r="AY7" s="163" t="n">
        <v>5</v>
      </c>
      <c r="AZ7" s="163" t="n">
        <v>6</v>
      </c>
      <c r="BA7" s="164" t="s">
        <v>17</v>
      </c>
      <c r="BB7" s="163" t="n">
        <v>7</v>
      </c>
      <c r="BC7" s="163" t="n">
        <v>8</v>
      </c>
      <c r="BD7" s="163" t="n">
        <v>9</v>
      </c>
      <c r="BE7" s="164" t="s">
        <v>19</v>
      </c>
      <c r="BF7" s="163" t="n">
        <v>10</v>
      </c>
      <c r="BG7" s="163" t="s">
        <v>20</v>
      </c>
      <c r="BH7" s="164" t="s">
        <v>21</v>
      </c>
      <c r="BI7" s="170" t="s">
        <v>6</v>
      </c>
      <c r="BJ7" s="171" t="n">
        <v>1</v>
      </c>
      <c r="BK7" s="163" t="n">
        <v>2</v>
      </c>
      <c r="BL7" s="163" t="n">
        <v>3</v>
      </c>
      <c r="BM7" s="163" t="n">
        <v>4</v>
      </c>
      <c r="BN7" s="163" t="n">
        <v>5</v>
      </c>
      <c r="BO7" s="163" t="n">
        <v>6</v>
      </c>
      <c r="BP7" s="164" t="s">
        <v>17</v>
      </c>
      <c r="BQ7" s="163" t="n">
        <v>7</v>
      </c>
      <c r="BR7" s="163" t="n">
        <v>8</v>
      </c>
      <c r="BS7" s="163" t="n">
        <v>9</v>
      </c>
      <c r="BT7" s="164" t="s">
        <v>19</v>
      </c>
      <c r="BU7" s="163" t="n">
        <v>10</v>
      </c>
      <c r="BV7" s="29" t="s">
        <v>21</v>
      </c>
      <c r="BW7" s="172" t="s">
        <v>6</v>
      </c>
      <c r="BX7" s="173" t="n">
        <v>1</v>
      </c>
      <c r="BY7" s="174" t="n">
        <v>2</v>
      </c>
      <c r="BZ7" s="174" t="n">
        <v>3</v>
      </c>
      <c r="CA7" s="174" t="n">
        <v>4</v>
      </c>
      <c r="CB7" s="174" t="n">
        <v>5</v>
      </c>
      <c r="CC7" s="174" t="n">
        <v>6</v>
      </c>
      <c r="CD7" s="175" t="s">
        <v>17</v>
      </c>
      <c r="CE7" s="174" t="n">
        <v>7</v>
      </c>
      <c r="CF7" s="174" t="n">
        <v>8</v>
      </c>
      <c r="CG7" s="174" t="n">
        <v>9</v>
      </c>
      <c r="CH7" s="175" t="s">
        <v>19</v>
      </c>
      <c r="CI7" s="174" t="n">
        <v>10</v>
      </c>
      <c r="CJ7" s="176" t="s">
        <v>159</v>
      </c>
      <c r="CK7" s="177" t="s">
        <v>6</v>
      </c>
      <c r="CL7" s="173" t="n">
        <v>1</v>
      </c>
      <c r="CM7" s="174" t="n">
        <v>2</v>
      </c>
      <c r="CN7" s="174" t="n">
        <v>3</v>
      </c>
      <c r="CO7" s="174" t="n">
        <v>4</v>
      </c>
      <c r="CP7" s="174" t="n">
        <v>5</v>
      </c>
      <c r="CQ7" s="174" t="n">
        <v>6</v>
      </c>
      <c r="CR7" s="175" t="s">
        <v>17</v>
      </c>
      <c r="CS7" s="174" t="n">
        <v>7</v>
      </c>
      <c r="CT7" s="174" t="n">
        <v>8</v>
      </c>
      <c r="CU7" s="174" t="n">
        <v>9</v>
      </c>
      <c r="CV7" s="175" t="s">
        <v>19</v>
      </c>
      <c r="CW7" s="174" t="n">
        <v>10</v>
      </c>
      <c r="CX7" s="178" t="s">
        <v>20</v>
      </c>
      <c r="CY7" s="179" t="s">
        <v>10</v>
      </c>
      <c r="CZ7" s="180" t="s">
        <v>6</v>
      </c>
      <c r="DA7" s="181" t="s">
        <v>11</v>
      </c>
      <c r="DB7" s="182" t="s">
        <v>12</v>
      </c>
      <c r="DC7" s="181" t="s">
        <v>13</v>
      </c>
      <c r="DD7" s="181" t="s">
        <v>14</v>
      </c>
      <c r="DE7" s="181" t="s">
        <v>15</v>
      </c>
      <c r="DF7" s="181" t="s">
        <v>16</v>
      </c>
      <c r="DG7" s="183" t="s">
        <v>17</v>
      </c>
      <c r="DH7" s="181" t="s">
        <v>18</v>
      </c>
      <c r="DI7" s="181" t="s">
        <v>23</v>
      </c>
      <c r="DJ7" s="181" t="s">
        <v>24</v>
      </c>
      <c r="DK7" s="183" t="s">
        <v>19</v>
      </c>
      <c r="DL7" s="181" t="s">
        <v>25</v>
      </c>
      <c r="DM7" s="183" t="s">
        <v>20</v>
      </c>
      <c r="DN7" s="184" t="s">
        <v>10</v>
      </c>
      <c r="DO7" s="182" t="s">
        <v>11</v>
      </c>
      <c r="DP7" s="181" t="s">
        <v>12</v>
      </c>
      <c r="DQ7" s="181" t="s">
        <v>13</v>
      </c>
      <c r="DR7" s="181" t="s">
        <v>14</v>
      </c>
      <c r="DS7" s="181" t="s">
        <v>15</v>
      </c>
      <c r="DT7" s="181" t="s">
        <v>16</v>
      </c>
      <c r="DU7" s="183" t="s">
        <v>17</v>
      </c>
      <c r="DV7" s="181" t="s">
        <v>18</v>
      </c>
      <c r="DW7" s="181" t="s">
        <v>23</v>
      </c>
      <c r="DX7" s="181" t="s">
        <v>24</v>
      </c>
      <c r="DY7" s="183" t="s">
        <v>19</v>
      </c>
      <c r="DZ7" s="181" t="s">
        <v>25</v>
      </c>
      <c r="EA7" s="183" t="s">
        <v>20</v>
      </c>
      <c r="EB7" s="182" t="s">
        <v>10</v>
      </c>
    </row>
    <row r="8" customFormat="false" ht="14.4" hidden="false" customHeight="false" outlineLevel="0" collapsed="false">
      <c r="A8" s="73" t="s">
        <v>160</v>
      </c>
      <c r="B8" s="51"/>
      <c r="C8" s="51"/>
      <c r="D8" s="51"/>
      <c r="E8" s="51"/>
      <c r="F8" s="51"/>
      <c r="G8" s="51"/>
      <c r="H8" s="51"/>
      <c r="I8" s="51" t="n">
        <v>227</v>
      </c>
      <c r="J8" s="51"/>
      <c r="K8" s="51"/>
      <c r="L8" s="51"/>
      <c r="M8" s="51" t="n">
        <v>259</v>
      </c>
      <c r="N8" s="51"/>
      <c r="O8" s="51" t="n">
        <v>259</v>
      </c>
      <c r="P8" s="52" t="n">
        <v>486</v>
      </c>
      <c r="Q8" s="73" t="s">
        <v>160</v>
      </c>
      <c r="R8" s="51"/>
      <c r="S8" s="51" t="n">
        <v>44</v>
      </c>
      <c r="T8" s="51" t="n">
        <v>37</v>
      </c>
      <c r="U8" s="51" t="n">
        <v>29</v>
      </c>
      <c r="V8" s="51" t="n">
        <v>48</v>
      </c>
      <c r="W8" s="51" t="n">
        <v>33</v>
      </c>
      <c r="X8" s="51" t="n">
        <v>35</v>
      </c>
      <c r="Y8" s="51" t="n">
        <v>226</v>
      </c>
      <c r="Z8" s="51" t="n">
        <v>74</v>
      </c>
      <c r="AA8" s="51" t="n">
        <v>76</v>
      </c>
      <c r="AB8" s="51" t="n">
        <v>86</v>
      </c>
      <c r="AC8" s="51" t="n">
        <v>236</v>
      </c>
      <c r="AD8" s="51"/>
      <c r="AE8" s="51" t="n">
        <v>236</v>
      </c>
      <c r="AF8" s="51" t="n">
        <v>462</v>
      </c>
      <c r="AG8" s="185" t="s">
        <v>160</v>
      </c>
      <c r="AH8" s="186"/>
      <c r="AI8" s="186" t="n">
        <v>38</v>
      </c>
      <c r="AJ8" s="186" t="n">
        <v>31</v>
      </c>
      <c r="AK8" s="186" t="n">
        <v>49</v>
      </c>
      <c r="AL8" s="186" t="n">
        <v>35</v>
      </c>
      <c r="AM8" s="186" t="n">
        <v>36</v>
      </c>
      <c r="AN8" s="186" t="n">
        <v>29</v>
      </c>
      <c r="AO8" s="186" t="n">
        <v>77</v>
      </c>
      <c r="AP8" s="186" t="n">
        <v>85</v>
      </c>
      <c r="AQ8" s="186" t="n">
        <v>92</v>
      </c>
      <c r="AR8" s="186"/>
      <c r="AS8" s="186" t="n">
        <v>472</v>
      </c>
      <c r="AT8" s="53" t="s">
        <v>160</v>
      </c>
      <c r="AU8" s="54" t="n">
        <v>30</v>
      </c>
      <c r="AV8" s="2" t="n">
        <v>48</v>
      </c>
      <c r="AW8" s="2" t="n">
        <v>32</v>
      </c>
      <c r="AX8" s="2" t="n">
        <v>35</v>
      </c>
      <c r="AY8" s="2" t="n">
        <v>28</v>
      </c>
      <c r="AZ8" s="2" t="n">
        <v>27</v>
      </c>
      <c r="BA8" s="2" t="n">
        <v>200</v>
      </c>
      <c r="BB8" s="2" t="n">
        <v>85</v>
      </c>
      <c r="BC8" s="2" t="n">
        <v>95</v>
      </c>
      <c r="BD8" s="2" t="n">
        <v>73</v>
      </c>
      <c r="BE8" s="2" t="n">
        <v>253</v>
      </c>
      <c r="BF8" s="2"/>
      <c r="BG8" s="2" t="n">
        <v>253</v>
      </c>
      <c r="BH8" s="2" t="n">
        <v>453</v>
      </c>
      <c r="BI8" s="56" t="s">
        <v>160</v>
      </c>
      <c r="BJ8" s="57" t="n">
        <v>51</v>
      </c>
      <c r="BK8" s="57" t="n">
        <v>31</v>
      </c>
      <c r="BL8" s="57" t="n">
        <v>34</v>
      </c>
      <c r="BM8" s="57" t="n">
        <v>28</v>
      </c>
      <c r="BN8" s="57" t="n">
        <v>25</v>
      </c>
      <c r="BO8" s="57" t="n">
        <v>18</v>
      </c>
      <c r="BP8" s="57" t="n">
        <v>187</v>
      </c>
      <c r="BQ8" s="57" t="n">
        <v>95</v>
      </c>
      <c r="BR8" s="57" t="n">
        <v>79</v>
      </c>
      <c r="BS8" s="57" t="n">
        <v>92</v>
      </c>
      <c r="BT8" s="57" t="n">
        <v>266</v>
      </c>
      <c r="BU8" s="57"/>
      <c r="BV8" s="57" t="n">
        <v>453</v>
      </c>
      <c r="BW8" s="59" t="s">
        <v>160</v>
      </c>
      <c r="BX8" s="60" t="n">
        <v>30</v>
      </c>
      <c r="BY8" s="60" t="n">
        <v>35</v>
      </c>
      <c r="BZ8" s="60" t="n">
        <v>28</v>
      </c>
      <c r="CA8" s="60" t="n">
        <v>25</v>
      </c>
      <c r="CB8" s="60" t="n">
        <v>18</v>
      </c>
      <c r="CC8" s="60" t="n">
        <v>41</v>
      </c>
      <c r="CD8" s="60" t="n">
        <v>177</v>
      </c>
      <c r="CE8" s="60" t="n">
        <v>83</v>
      </c>
      <c r="CF8" s="60" t="n">
        <v>93</v>
      </c>
      <c r="CG8" s="60" t="n">
        <v>83</v>
      </c>
      <c r="CH8" s="60" t="n">
        <v>259</v>
      </c>
      <c r="CI8" s="60"/>
      <c r="CJ8" s="61" t="n">
        <v>436</v>
      </c>
      <c r="CK8" s="187" t="s">
        <v>160</v>
      </c>
      <c r="CL8" s="188" t="n">
        <v>34</v>
      </c>
      <c r="CM8" s="189" t="n">
        <v>31</v>
      </c>
      <c r="CN8" s="189" t="n">
        <v>23</v>
      </c>
      <c r="CO8" s="189" t="n">
        <v>17</v>
      </c>
      <c r="CP8" s="189" t="n">
        <v>39</v>
      </c>
      <c r="CQ8" s="189" t="n">
        <v>17</v>
      </c>
      <c r="CR8" s="189" t="n">
        <f aca="false">SUM(CL8:CQ8)</f>
        <v>161</v>
      </c>
      <c r="CS8" s="189" t="n">
        <v>92</v>
      </c>
      <c r="CT8" s="189" t="n">
        <v>86</v>
      </c>
      <c r="CU8" s="189" t="n">
        <v>88</v>
      </c>
      <c r="CV8" s="189" t="n">
        <f aca="false">SUM(CS8:CU8)</f>
        <v>266</v>
      </c>
      <c r="CW8" s="189"/>
      <c r="CX8" s="190" t="n">
        <f aca="false">SUM(CV8:CW8)</f>
        <v>266</v>
      </c>
      <c r="CY8" s="191" t="n">
        <f aca="false">SUM(CR8,CX8)</f>
        <v>427</v>
      </c>
      <c r="CZ8" s="192" t="s">
        <v>160</v>
      </c>
      <c r="DA8" s="188" t="n">
        <v>29</v>
      </c>
      <c r="DB8" s="189" t="n">
        <v>25</v>
      </c>
      <c r="DC8" s="189" t="n">
        <v>18</v>
      </c>
      <c r="DD8" s="189" t="n">
        <v>39</v>
      </c>
      <c r="DE8" s="189" t="n">
        <v>17</v>
      </c>
      <c r="DF8" s="189" t="n">
        <v>24</v>
      </c>
      <c r="DG8" s="189" t="n">
        <f aca="false">SUM(DA8:DF8)</f>
        <v>152</v>
      </c>
      <c r="DH8" s="189" t="n">
        <v>84</v>
      </c>
      <c r="DI8" s="189" t="n">
        <v>87</v>
      </c>
      <c r="DJ8" s="189" t="n">
        <v>88</v>
      </c>
      <c r="DK8" s="189" t="n">
        <f aca="false">SUM(DH8:DJ8)</f>
        <v>259</v>
      </c>
      <c r="DL8" s="189"/>
      <c r="DM8" s="190" t="n">
        <f aca="false">SUM(DK8:DL8)</f>
        <v>259</v>
      </c>
      <c r="DN8" s="193" t="n">
        <f aca="false">+DG8+DM8</f>
        <v>411</v>
      </c>
      <c r="DO8" s="194" t="n">
        <v>26</v>
      </c>
      <c r="DP8" s="189" t="n">
        <v>20</v>
      </c>
      <c r="DQ8" s="189" t="n">
        <v>39</v>
      </c>
      <c r="DR8" s="189" t="n">
        <v>17</v>
      </c>
      <c r="DS8" s="189" t="n">
        <v>23</v>
      </c>
      <c r="DT8" s="189" t="n">
        <v>34</v>
      </c>
      <c r="DU8" s="189" t="n">
        <f aca="false">SUM(DO8:DT8)</f>
        <v>159</v>
      </c>
      <c r="DV8" s="189" t="n">
        <v>91</v>
      </c>
      <c r="DW8" s="189" t="n">
        <v>91</v>
      </c>
      <c r="DX8" s="189" t="n">
        <v>100</v>
      </c>
      <c r="DY8" s="189" t="n">
        <f aca="false">SUM(DV8:DX8)</f>
        <v>282</v>
      </c>
      <c r="DZ8" s="189"/>
      <c r="EA8" s="189" t="n">
        <f aca="false">SUM(DY8:DZ8)</f>
        <v>282</v>
      </c>
      <c r="EB8" s="190" t="n">
        <f aca="false">+DU8+EA8</f>
        <v>441</v>
      </c>
    </row>
    <row r="9" customFormat="false" ht="14.4" hidden="false" customHeight="false" outlineLevel="0" collapsed="false">
      <c r="A9" s="73" t="s">
        <v>161</v>
      </c>
      <c r="B9" s="51"/>
      <c r="C9" s="51"/>
      <c r="D9" s="51"/>
      <c r="E9" s="51"/>
      <c r="F9" s="51"/>
      <c r="G9" s="51"/>
      <c r="H9" s="51"/>
      <c r="I9" s="51" t="n">
        <v>126</v>
      </c>
      <c r="J9" s="51"/>
      <c r="K9" s="51"/>
      <c r="L9" s="51"/>
      <c r="M9" s="51"/>
      <c r="N9" s="51"/>
      <c r="O9" s="51"/>
      <c r="P9" s="73" t="n">
        <v>126</v>
      </c>
      <c r="Q9" s="73" t="s">
        <v>161</v>
      </c>
      <c r="R9" s="51"/>
      <c r="S9" s="51" t="n">
        <v>28</v>
      </c>
      <c r="T9" s="51" t="n">
        <v>18</v>
      </c>
      <c r="U9" s="51" t="n">
        <v>14</v>
      </c>
      <c r="V9" s="51" t="n">
        <v>24</v>
      </c>
      <c r="W9" s="51" t="n">
        <v>19</v>
      </c>
      <c r="X9" s="51" t="n">
        <v>21</v>
      </c>
      <c r="Y9" s="51" t="n">
        <v>124</v>
      </c>
      <c r="Z9" s="51"/>
      <c r="AA9" s="51"/>
      <c r="AB9" s="51"/>
      <c r="AC9" s="51" t="n">
        <v>0</v>
      </c>
      <c r="AD9" s="51"/>
      <c r="AE9" s="51" t="n">
        <v>0</v>
      </c>
      <c r="AF9" s="51" t="n">
        <v>124</v>
      </c>
      <c r="AG9" s="185" t="s">
        <v>161</v>
      </c>
      <c r="AH9" s="186"/>
      <c r="AI9" s="186" t="n">
        <v>17</v>
      </c>
      <c r="AJ9" s="186" t="n">
        <v>14</v>
      </c>
      <c r="AK9" s="186" t="n">
        <v>24</v>
      </c>
      <c r="AL9" s="186" t="n">
        <v>19</v>
      </c>
      <c r="AM9" s="186" t="n">
        <v>22</v>
      </c>
      <c r="AN9" s="186" t="n">
        <v>23</v>
      </c>
      <c r="AO9" s="186"/>
      <c r="AP9" s="186"/>
      <c r="AQ9" s="186"/>
      <c r="AR9" s="186"/>
      <c r="AS9" s="186" t="n">
        <v>119</v>
      </c>
      <c r="AT9" s="53" t="s">
        <v>161</v>
      </c>
      <c r="AU9" s="54" t="n">
        <v>15</v>
      </c>
      <c r="AV9" s="2" t="n">
        <v>20</v>
      </c>
      <c r="AW9" s="2" t="n">
        <v>20</v>
      </c>
      <c r="AX9" s="2" t="n">
        <v>21</v>
      </c>
      <c r="AY9" s="2" t="n">
        <v>22</v>
      </c>
      <c r="AZ9" s="2" t="n">
        <v>15</v>
      </c>
      <c r="BA9" s="2" t="n">
        <v>113</v>
      </c>
      <c r="BB9" s="2"/>
      <c r="BC9" s="2"/>
      <c r="BD9" s="2"/>
      <c r="BE9" s="2" t="n">
        <v>0</v>
      </c>
      <c r="BF9" s="2"/>
      <c r="BG9" s="2" t="n">
        <v>0</v>
      </c>
      <c r="BH9" s="2" t="n">
        <v>113</v>
      </c>
      <c r="BI9" s="56" t="s">
        <v>161</v>
      </c>
      <c r="BJ9" s="57" t="n">
        <v>19</v>
      </c>
      <c r="BK9" s="57" t="n">
        <v>21</v>
      </c>
      <c r="BL9" s="57" t="n">
        <v>21</v>
      </c>
      <c r="BM9" s="57" t="n">
        <v>22</v>
      </c>
      <c r="BN9" s="57" t="n">
        <v>15</v>
      </c>
      <c r="BO9" s="57" t="n">
        <v>22</v>
      </c>
      <c r="BP9" s="57" t="n">
        <v>120</v>
      </c>
      <c r="BQ9" s="57"/>
      <c r="BR9" s="57"/>
      <c r="BS9" s="57"/>
      <c r="BT9" s="57" t="n">
        <v>0</v>
      </c>
      <c r="BU9" s="57"/>
      <c r="BV9" s="57" t="n">
        <v>120</v>
      </c>
      <c r="BW9" s="59" t="s">
        <v>161</v>
      </c>
      <c r="BX9" s="60" t="n">
        <v>22</v>
      </c>
      <c r="BY9" s="60" t="n">
        <v>22</v>
      </c>
      <c r="BZ9" s="60" t="n">
        <v>23</v>
      </c>
      <c r="CA9" s="60" t="n">
        <v>15</v>
      </c>
      <c r="CB9" s="60" t="n">
        <v>24</v>
      </c>
      <c r="CC9" s="60" t="n">
        <v>15</v>
      </c>
      <c r="CD9" s="60" t="n">
        <v>121</v>
      </c>
      <c r="CE9" s="60"/>
      <c r="CF9" s="60"/>
      <c r="CG9" s="60"/>
      <c r="CH9" s="60" t="n">
        <v>0</v>
      </c>
      <c r="CI9" s="60"/>
      <c r="CJ9" s="61" t="n">
        <v>121</v>
      </c>
      <c r="CK9" s="195" t="s">
        <v>161</v>
      </c>
      <c r="CL9" s="196" t="n">
        <v>22</v>
      </c>
      <c r="CM9" s="197" t="n">
        <v>21</v>
      </c>
      <c r="CN9" s="197" t="n">
        <v>13</v>
      </c>
      <c r="CO9" s="197" t="n">
        <v>24</v>
      </c>
      <c r="CP9" s="197" t="n">
        <v>15</v>
      </c>
      <c r="CQ9" s="197" t="n">
        <v>15</v>
      </c>
      <c r="CR9" s="197" t="n">
        <f aca="false">SUM(CL9:CQ9)</f>
        <v>110</v>
      </c>
      <c r="CS9" s="197"/>
      <c r="CT9" s="197"/>
      <c r="CU9" s="197"/>
      <c r="CV9" s="197" t="n">
        <f aca="false">SUM(CS9:CU9)</f>
        <v>0</v>
      </c>
      <c r="CW9" s="197"/>
      <c r="CX9" s="198" t="n">
        <f aca="false">SUM(CV9:CW9)</f>
        <v>0</v>
      </c>
      <c r="CY9" s="199" t="n">
        <f aca="false">SUM(CR9,CX9)</f>
        <v>110</v>
      </c>
      <c r="CZ9" s="200" t="s">
        <v>161</v>
      </c>
      <c r="DA9" s="196" t="n">
        <v>20</v>
      </c>
      <c r="DB9" s="197" t="n">
        <v>14</v>
      </c>
      <c r="DC9" s="197" t="n">
        <v>26</v>
      </c>
      <c r="DD9" s="197" t="n">
        <v>16</v>
      </c>
      <c r="DE9" s="197" t="n">
        <v>15</v>
      </c>
      <c r="DF9" s="197" t="n">
        <v>15</v>
      </c>
      <c r="DG9" s="197" t="n">
        <f aca="false">SUM(DA9:DF9)</f>
        <v>106</v>
      </c>
      <c r="DH9" s="197"/>
      <c r="DI9" s="197"/>
      <c r="DJ9" s="197"/>
      <c r="DK9" s="197" t="n">
        <f aca="false">SUM(DH9:DJ9)</f>
        <v>0</v>
      </c>
      <c r="DL9" s="197"/>
      <c r="DM9" s="198" t="n">
        <f aca="false">SUM(DK9:DL9)</f>
        <v>0</v>
      </c>
      <c r="DN9" s="201" t="n">
        <f aca="false">+DG9+DM9</f>
        <v>106</v>
      </c>
      <c r="DO9" s="202" t="n">
        <v>14</v>
      </c>
      <c r="DP9" s="197" t="n">
        <v>25</v>
      </c>
      <c r="DQ9" s="197" t="n">
        <v>16</v>
      </c>
      <c r="DR9" s="197" t="n">
        <v>15</v>
      </c>
      <c r="DS9" s="197" t="n">
        <v>17</v>
      </c>
      <c r="DT9" s="197" t="n">
        <v>10</v>
      </c>
      <c r="DU9" s="197" t="n">
        <f aca="false">SUM(DO9:DT9)</f>
        <v>97</v>
      </c>
      <c r="DV9" s="197"/>
      <c r="DW9" s="197"/>
      <c r="DX9" s="197"/>
      <c r="DY9" s="197" t="n">
        <f aca="false">SUM(DV9:DX9)</f>
        <v>0</v>
      </c>
      <c r="DZ9" s="197"/>
      <c r="EA9" s="197" t="n">
        <f aca="false">SUM(DY9:DZ9)</f>
        <v>0</v>
      </c>
      <c r="EB9" s="198" t="n">
        <f aca="false">+DU9+EA9</f>
        <v>97</v>
      </c>
    </row>
    <row r="10" customFormat="false" ht="14.4" hidden="false" customHeight="false" outlineLevel="0" collapsed="false">
      <c r="A10" s="73" t="s">
        <v>162</v>
      </c>
      <c r="B10" s="51"/>
      <c r="C10" s="51"/>
      <c r="D10" s="51"/>
      <c r="E10" s="51"/>
      <c r="F10" s="51"/>
      <c r="G10" s="51"/>
      <c r="H10" s="51"/>
      <c r="I10" s="51" t="n">
        <v>144</v>
      </c>
      <c r="J10" s="51"/>
      <c r="K10" s="51"/>
      <c r="L10" s="51"/>
      <c r="M10" s="51"/>
      <c r="N10" s="51"/>
      <c r="O10" s="51"/>
      <c r="P10" s="73" t="n">
        <v>144</v>
      </c>
      <c r="Q10" s="73" t="s">
        <v>162</v>
      </c>
      <c r="R10" s="51"/>
      <c r="S10" s="51" t="n">
        <v>29</v>
      </c>
      <c r="T10" s="51" t="n">
        <v>19</v>
      </c>
      <c r="U10" s="51" t="n">
        <v>22</v>
      </c>
      <c r="V10" s="51" t="n">
        <v>26</v>
      </c>
      <c r="W10" s="51" t="n">
        <v>24</v>
      </c>
      <c r="X10" s="51" t="n">
        <v>22</v>
      </c>
      <c r="Y10" s="51" t="n">
        <v>142</v>
      </c>
      <c r="Z10" s="51"/>
      <c r="AA10" s="51"/>
      <c r="AB10" s="51"/>
      <c r="AC10" s="51" t="n">
        <v>0</v>
      </c>
      <c r="AD10" s="51"/>
      <c r="AE10" s="51" t="n">
        <v>0</v>
      </c>
      <c r="AF10" s="51" t="n">
        <v>142</v>
      </c>
      <c r="AG10" s="185" t="s">
        <v>162</v>
      </c>
      <c r="AH10" s="186"/>
      <c r="AI10" s="186" t="n">
        <v>19</v>
      </c>
      <c r="AJ10" s="186" t="n">
        <v>21</v>
      </c>
      <c r="AK10" s="186" t="n">
        <v>22</v>
      </c>
      <c r="AL10" s="186" t="n">
        <v>23</v>
      </c>
      <c r="AM10" s="186" t="n">
        <v>21</v>
      </c>
      <c r="AN10" s="186" t="n">
        <v>19</v>
      </c>
      <c r="AO10" s="186"/>
      <c r="AP10" s="186"/>
      <c r="AQ10" s="186"/>
      <c r="AR10" s="186"/>
      <c r="AS10" s="186" t="n">
        <v>125</v>
      </c>
      <c r="AT10" s="53" t="s">
        <v>162</v>
      </c>
      <c r="AU10" s="54" t="n">
        <v>23</v>
      </c>
      <c r="AV10" s="2" t="n">
        <v>24</v>
      </c>
      <c r="AW10" s="2" t="n">
        <v>22</v>
      </c>
      <c r="AX10" s="2" t="n">
        <v>20</v>
      </c>
      <c r="AY10" s="2" t="n">
        <v>18</v>
      </c>
      <c r="AZ10" s="2" t="n">
        <v>21</v>
      </c>
      <c r="BA10" s="2" t="n">
        <v>128</v>
      </c>
      <c r="BB10" s="2"/>
      <c r="BC10" s="2"/>
      <c r="BD10" s="2"/>
      <c r="BE10" s="2" t="n">
        <v>0</v>
      </c>
      <c r="BF10" s="2"/>
      <c r="BG10" s="2" t="n">
        <v>0</v>
      </c>
      <c r="BH10" s="2" t="n">
        <v>128</v>
      </c>
      <c r="BI10" s="56" t="s">
        <v>163</v>
      </c>
      <c r="BJ10" s="57" t="n">
        <v>51</v>
      </c>
      <c r="BK10" s="57" t="n">
        <v>45</v>
      </c>
      <c r="BL10" s="57" t="n">
        <v>55</v>
      </c>
      <c r="BM10" s="57" t="n">
        <v>43</v>
      </c>
      <c r="BN10" s="57" t="n">
        <v>34</v>
      </c>
      <c r="BO10" s="57" t="n">
        <v>37</v>
      </c>
      <c r="BP10" s="57" t="n">
        <v>265</v>
      </c>
      <c r="BQ10" s="57"/>
      <c r="BR10" s="57"/>
      <c r="BS10" s="57"/>
      <c r="BT10" s="57" t="n">
        <v>0</v>
      </c>
      <c r="BU10" s="57"/>
      <c r="BV10" s="57" t="n">
        <v>265</v>
      </c>
      <c r="BW10" s="59" t="s">
        <v>163</v>
      </c>
      <c r="BX10" s="60" t="n">
        <v>43</v>
      </c>
      <c r="BY10" s="60" t="n">
        <v>55</v>
      </c>
      <c r="BZ10" s="60" t="n">
        <v>41</v>
      </c>
      <c r="CA10" s="60" t="n">
        <v>35</v>
      </c>
      <c r="CB10" s="60" t="n">
        <v>36</v>
      </c>
      <c r="CC10" s="60" t="n">
        <v>35</v>
      </c>
      <c r="CD10" s="60" t="n">
        <v>245</v>
      </c>
      <c r="CE10" s="60"/>
      <c r="CF10" s="60"/>
      <c r="CG10" s="60"/>
      <c r="CH10" s="60" t="n">
        <v>0</v>
      </c>
      <c r="CI10" s="60"/>
      <c r="CJ10" s="61" t="n">
        <v>245</v>
      </c>
      <c r="CK10" s="195" t="s">
        <v>163</v>
      </c>
      <c r="CL10" s="196" t="n">
        <v>54</v>
      </c>
      <c r="CM10" s="197" t="n">
        <v>45</v>
      </c>
      <c r="CN10" s="197" t="n">
        <v>34</v>
      </c>
      <c r="CO10" s="197" t="n">
        <v>39</v>
      </c>
      <c r="CP10" s="197" t="n">
        <v>37</v>
      </c>
      <c r="CQ10" s="197" t="n">
        <v>46</v>
      </c>
      <c r="CR10" s="197" t="n">
        <f aca="false">SUM(CL10:CQ10)</f>
        <v>255</v>
      </c>
      <c r="CS10" s="197"/>
      <c r="CT10" s="197"/>
      <c r="CU10" s="197"/>
      <c r="CV10" s="197" t="n">
        <f aca="false">SUM(CS10:CU10)</f>
        <v>0</v>
      </c>
      <c r="CW10" s="197"/>
      <c r="CX10" s="198" t="n">
        <f aca="false">SUM(CV10:CW10)</f>
        <v>0</v>
      </c>
      <c r="CY10" s="199" t="n">
        <f aca="false">SUM(CR10,CX10)</f>
        <v>255</v>
      </c>
      <c r="CZ10" s="200" t="s">
        <v>163</v>
      </c>
      <c r="DA10" s="196" t="n">
        <v>44</v>
      </c>
      <c r="DB10" s="197" t="n">
        <v>36</v>
      </c>
      <c r="DC10" s="197" t="n">
        <v>40</v>
      </c>
      <c r="DD10" s="197" t="n">
        <v>37</v>
      </c>
      <c r="DE10" s="197" t="n">
        <v>46</v>
      </c>
      <c r="DF10" s="197" t="n">
        <v>36</v>
      </c>
      <c r="DG10" s="197" t="n">
        <f aca="false">SUM(DA10:DF10)</f>
        <v>239</v>
      </c>
      <c r="DH10" s="197"/>
      <c r="DI10" s="197"/>
      <c r="DJ10" s="197"/>
      <c r="DK10" s="197" t="n">
        <f aca="false">SUM(DH10:DJ10)</f>
        <v>0</v>
      </c>
      <c r="DL10" s="197"/>
      <c r="DM10" s="198" t="n">
        <f aca="false">SUM(DK10:DL10)</f>
        <v>0</v>
      </c>
      <c r="DN10" s="201" t="n">
        <f aca="false">+DG10+DM10</f>
        <v>239</v>
      </c>
      <c r="DO10" s="202" t="n">
        <v>35</v>
      </c>
      <c r="DP10" s="197" t="n">
        <v>43</v>
      </c>
      <c r="DQ10" s="197" t="n">
        <v>36</v>
      </c>
      <c r="DR10" s="197" t="n">
        <v>47</v>
      </c>
      <c r="DS10" s="197" t="n">
        <v>36</v>
      </c>
      <c r="DT10" s="197" t="n">
        <v>45</v>
      </c>
      <c r="DU10" s="197" t="n">
        <f aca="false">SUM(DO10:DT10)</f>
        <v>242</v>
      </c>
      <c r="DV10" s="197"/>
      <c r="DW10" s="197"/>
      <c r="DX10" s="197"/>
      <c r="DY10" s="197" t="n">
        <f aca="false">SUM(DV10:DX10)</f>
        <v>0</v>
      </c>
      <c r="DZ10" s="197"/>
      <c r="EA10" s="197" t="n">
        <f aca="false">SUM(DY10:DZ10)</f>
        <v>0</v>
      </c>
      <c r="EB10" s="198" t="n">
        <f aca="false">+DU10+EA10</f>
        <v>242</v>
      </c>
    </row>
    <row r="11" customFormat="false" ht="14.4" hidden="false" customHeight="false" outlineLevel="0" collapsed="false">
      <c r="A11" s="73" t="s">
        <v>164</v>
      </c>
      <c r="B11" s="51" t="n">
        <v>28</v>
      </c>
      <c r="C11" s="51"/>
      <c r="D11" s="51"/>
      <c r="E11" s="51"/>
      <c r="F11" s="51"/>
      <c r="G11" s="51"/>
      <c r="H11" s="51"/>
      <c r="I11" s="51" t="n">
        <v>298</v>
      </c>
      <c r="J11" s="51"/>
      <c r="K11" s="51"/>
      <c r="L11" s="51"/>
      <c r="M11" s="51"/>
      <c r="N11" s="51"/>
      <c r="O11" s="51"/>
      <c r="P11" s="73" t="n">
        <v>326</v>
      </c>
      <c r="Q11" s="73" t="s">
        <v>164</v>
      </c>
      <c r="R11" s="51" t="n">
        <v>56</v>
      </c>
      <c r="S11" s="51" t="n">
        <v>61</v>
      </c>
      <c r="T11" s="51" t="n">
        <v>44</v>
      </c>
      <c r="U11" s="51" t="n">
        <v>45</v>
      </c>
      <c r="V11" s="51" t="n">
        <v>54</v>
      </c>
      <c r="W11" s="51" t="n">
        <v>43</v>
      </c>
      <c r="X11" s="51" t="n">
        <v>32</v>
      </c>
      <c r="Y11" s="51" t="n">
        <v>279</v>
      </c>
      <c r="Z11" s="51"/>
      <c r="AA11" s="51"/>
      <c r="AB11" s="51"/>
      <c r="AC11" s="51" t="n">
        <v>0</v>
      </c>
      <c r="AD11" s="51"/>
      <c r="AE11" s="51" t="n">
        <v>0</v>
      </c>
      <c r="AF11" s="51" t="n">
        <v>335</v>
      </c>
      <c r="AG11" s="185" t="s">
        <v>164</v>
      </c>
      <c r="AH11" s="186" t="n">
        <v>63</v>
      </c>
      <c r="AI11" s="186" t="n">
        <v>45</v>
      </c>
      <c r="AJ11" s="186" t="n">
        <v>46</v>
      </c>
      <c r="AK11" s="186" t="n">
        <v>54</v>
      </c>
      <c r="AL11" s="186" t="n">
        <v>42</v>
      </c>
      <c r="AM11" s="186" t="n">
        <v>35</v>
      </c>
      <c r="AN11" s="186" t="n">
        <v>36</v>
      </c>
      <c r="AO11" s="186"/>
      <c r="AP11" s="186"/>
      <c r="AQ11" s="186"/>
      <c r="AR11" s="186"/>
      <c r="AS11" s="186" t="n">
        <v>321</v>
      </c>
      <c r="AT11" s="53" t="s">
        <v>164</v>
      </c>
      <c r="AU11" s="54" t="n">
        <v>46</v>
      </c>
      <c r="AV11" s="2" t="n">
        <v>53</v>
      </c>
      <c r="AW11" s="2" t="n">
        <v>42</v>
      </c>
      <c r="AX11" s="2" t="n">
        <v>34</v>
      </c>
      <c r="AY11" s="2" t="n">
        <v>36</v>
      </c>
      <c r="AZ11" s="2" t="n">
        <v>36</v>
      </c>
      <c r="BA11" s="2" t="n">
        <v>247</v>
      </c>
      <c r="BB11" s="2"/>
      <c r="BC11" s="2"/>
      <c r="BD11" s="2"/>
      <c r="BE11" s="2" t="n">
        <v>0</v>
      </c>
      <c r="BF11" s="2"/>
      <c r="BG11" s="2" t="n">
        <v>0</v>
      </c>
      <c r="BH11" s="2" t="n">
        <v>291</v>
      </c>
      <c r="BI11" s="56" t="s">
        <v>162</v>
      </c>
      <c r="BJ11" s="57" t="n">
        <v>26</v>
      </c>
      <c r="BK11" s="57" t="n">
        <v>23</v>
      </c>
      <c r="BL11" s="57" t="n">
        <v>18</v>
      </c>
      <c r="BM11" s="57" t="n">
        <v>19</v>
      </c>
      <c r="BN11" s="57" t="n">
        <v>22</v>
      </c>
      <c r="BO11" s="57" t="n">
        <v>19</v>
      </c>
      <c r="BP11" s="57" t="n">
        <v>127</v>
      </c>
      <c r="BQ11" s="57"/>
      <c r="BR11" s="57"/>
      <c r="BS11" s="57"/>
      <c r="BT11" s="57" t="n">
        <v>0</v>
      </c>
      <c r="BU11" s="57"/>
      <c r="BV11" s="57" t="n">
        <v>127</v>
      </c>
      <c r="BW11" s="59" t="s">
        <v>162</v>
      </c>
      <c r="BX11" s="60" t="n">
        <v>23</v>
      </c>
      <c r="BY11" s="60" t="n">
        <v>20</v>
      </c>
      <c r="BZ11" s="60" t="n">
        <v>19</v>
      </c>
      <c r="CA11" s="60" t="n">
        <v>23</v>
      </c>
      <c r="CB11" s="60" t="n">
        <v>19</v>
      </c>
      <c r="CC11" s="60" t="n">
        <v>19</v>
      </c>
      <c r="CD11" s="60" t="n">
        <v>123</v>
      </c>
      <c r="CE11" s="60"/>
      <c r="CF11" s="60"/>
      <c r="CG11" s="60"/>
      <c r="CH11" s="60" t="n">
        <v>0</v>
      </c>
      <c r="CI11" s="60"/>
      <c r="CJ11" s="61" t="n">
        <v>123</v>
      </c>
      <c r="CK11" s="195" t="s">
        <v>162</v>
      </c>
      <c r="CL11" s="196" t="n">
        <v>21</v>
      </c>
      <c r="CM11" s="197" t="n">
        <v>18</v>
      </c>
      <c r="CN11" s="197" t="n">
        <v>22</v>
      </c>
      <c r="CO11" s="197" t="n">
        <v>21</v>
      </c>
      <c r="CP11" s="197" t="n">
        <v>18</v>
      </c>
      <c r="CQ11" s="197" t="n">
        <v>20</v>
      </c>
      <c r="CR11" s="197" t="n">
        <f aca="false">SUM(CL11:CQ11)</f>
        <v>120</v>
      </c>
      <c r="CS11" s="197"/>
      <c r="CT11" s="197"/>
      <c r="CU11" s="197"/>
      <c r="CV11" s="197" t="n">
        <f aca="false">SUM(CS11:CU11)</f>
        <v>0</v>
      </c>
      <c r="CW11" s="197"/>
      <c r="CX11" s="198" t="n">
        <f aca="false">SUM(CV11:CW11)</f>
        <v>0</v>
      </c>
      <c r="CY11" s="199" t="n">
        <f aca="false">SUM(CR11,CX11)</f>
        <v>120</v>
      </c>
      <c r="CZ11" s="200" t="s">
        <v>162</v>
      </c>
      <c r="DA11" s="196" t="n">
        <v>18</v>
      </c>
      <c r="DB11" s="197" t="n">
        <v>24</v>
      </c>
      <c r="DC11" s="197" t="n">
        <v>22</v>
      </c>
      <c r="DD11" s="197" t="n">
        <v>19</v>
      </c>
      <c r="DE11" s="197" t="n">
        <v>20</v>
      </c>
      <c r="DF11" s="197" t="n">
        <v>22</v>
      </c>
      <c r="DG11" s="197" t="n">
        <f aca="false">SUM(DA11:DF11)</f>
        <v>125</v>
      </c>
      <c r="DH11" s="197"/>
      <c r="DI11" s="197"/>
      <c r="DJ11" s="197"/>
      <c r="DK11" s="197" t="n">
        <f aca="false">SUM(DH11:DJ11)</f>
        <v>0</v>
      </c>
      <c r="DL11" s="197"/>
      <c r="DM11" s="198" t="n">
        <f aca="false">SUM(DK11:DL11)</f>
        <v>0</v>
      </c>
      <c r="DN11" s="201" t="n">
        <f aca="false">+DG11+DM11</f>
        <v>125</v>
      </c>
      <c r="DO11" s="202" t="n">
        <v>25</v>
      </c>
      <c r="DP11" s="197" t="n">
        <v>23</v>
      </c>
      <c r="DQ11" s="197" t="n">
        <v>20</v>
      </c>
      <c r="DR11" s="197" t="n">
        <v>21</v>
      </c>
      <c r="DS11" s="197" t="n">
        <v>22</v>
      </c>
      <c r="DT11" s="197" t="n">
        <v>23</v>
      </c>
      <c r="DU11" s="197" t="n">
        <f aca="false">SUM(DO11:DT11)</f>
        <v>134</v>
      </c>
      <c r="DV11" s="197"/>
      <c r="DW11" s="197"/>
      <c r="DX11" s="197"/>
      <c r="DY11" s="197" t="n">
        <f aca="false">SUM(DV11:DX11)</f>
        <v>0</v>
      </c>
      <c r="DZ11" s="197"/>
      <c r="EA11" s="197" t="n">
        <f aca="false">SUM(DY11:DZ11)</f>
        <v>0</v>
      </c>
      <c r="EB11" s="198" t="n">
        <f aca="false">+DU11+EA11</f>
        <v>134</v>
      </c>
    </row>
    <row r="12" customFormat="false" ht="14.4" hidden="false" customHeight="false" outlineLevel="0" collapsed="false">
      <c r="A12" s="73" t="s">
        <v>165</v>
      </c>
      <c r="B12" s="51"/>
      <c r="C12" s="51"/>
      <c r="D12" s="51"/>
      <c r="E12" s="51"/>
      <c r="F12" s="51"/>
      <c r="G12" s="51"/>
      <c r="H12" s="51"/>
      <c r="I12" s="51" t="n">
        <v>398</v>
      </c>
      <c r="J12" s="51"/>
      <c r="K12" s="51"/>
      <c r="L12" s="51"/>
      <c r="M12" s="51" t="n">
        <v>383</v>
      </c>
      <c r="N12" s="51"/>
      <c r="O12" s="51" t="n">
        <v>383</v>
      </c>
      <c r="P12" s="73" t="n">
        <v>781</v>
      </c>
      <c r="Q12" s="73" t="s">
        <v>165</v>
      </c>
      <c r="R12" s="51"/>
      <c r="S12" s="51" t="n">
        <v>81</v>
      </c>
      <c r="T12" s="51" t="n">
        <v>67</v>
      </c>
      <c r="U12" s="51" t="n">
        <v>61</v>
      </c>
      <c r="V12" s="51" t="n">
        <v>62</v>
      </c>
      <c r="W12" s="51" t="n">
        <v>62</v>
      </c>
      <c r="X12" s="51" t="n">
        <v>63</v>
      </c>
      <c r="Y12" s="51" t="n">
        <v>396</v>
      </c>
      <c r="Z12" s="51" t="n">
        <v>143</v>
      </c>
      <c r="AA12" s="51" t="n">
        <v>116</v>
      </c>
      <c r="AB12" s="51" t="n">
        <v>120</v>
      </c>
      <c r="AC12" s="51" t="n">
        <v>379</v>
      </c>
      <c r="AD12" s="51"/>
      <c r="AE12" s="51" t="n">
        <v>379</v>
      </c>
      <c r="AF12" s="51" t="n">
        <v>775</v>
      </c>
      <c r="AG12" s="185" t="s">
        <v>165</v>
      </c>
      <c r="AH12" s="186"/>
      <c r="AI12" s="186" t="n">
        <v>68</v>
      </c>
      <c r="AJ12" s="186" t="n">
        <v>57</v>
      </c>
      <c r="AK12" s="186" t="n">
        <v>63</v>
      </c>
      <c r="AL12" s="186" t="n">
        <v>63</v>
      </c>
      <c r="AM12" s="186" t="n">
        <v>64</v>
      </c>
      <c r="AN12" s="186" t="n">
        <v>60</v>
      </c>
      <c r="AO12" s="186" t="n">
        <v>122</v>
      </c>
      <c r="AP12" s="186" t="n">
        <v>116</v>
      </c>
      <c r="AQ12" s="186" t="n">
        <v>125</v>
      </c>
      <c r="AR12" s="186"/>
      <c r="AS12" s="186" t="n">
        <v>738</v>
      </c>
      <c r="AT12" s="53" t="s">
        <v>165</v>
      </c>
      <c r="AU12" s="54" t="n">
        <v>57</v>
      </c>
      <c r="AV12" s="2" t="n">
        <v>63</v>
      </c>
      <c r="AW12" s="2" t="n">
        <v>60</v>
      </c>
      <c r="AX12" s="2" t="n">
        <v>67</v>
      </c>
      <c r="AY12" s="2" t="n">
        <v>58</v>
      </c>
      <c r="AZ12" s="2" t="n">
        <v>46</v>
      </c>
      <c r="BA12" s="2" t="n">
        <v>351</v>
      </c>
      <c r="BB12" s="2" t="n">
        <v>120</v>
      </c>
      <c r="BC12" s="2" t="n">
        <v>121</v>
      </c>
      <c r="BD12" s="2" t="n">
        <v>105</v>
      </c>
      <c r="BE12" s="2" t="n">
        <v>346</v>
      </c>
      <c r="BF12" s="2"/>
      <c r="BG12" s="2" t="n">
        <v>346</v>
      </c>
      <c r="BH12" s="2" t="n">
        <v>697</v>
      </c>
      <c r="BI12" s="56" t="s">
        <v>164</v>
      </c>
      <c r="BJ12" s="57" t="n">
        <v>52</v>
      </c>
      <c r="BK12" s="57" t="n">
        <v>44</v>
      </c>
      <c r="BL12" s="57" t="n">
        <v>33</v>
      </c>
      <c r="BM12" s="57" t="n">
        <v>35</v>
      </c>
      <c r="BN12" s="57" t="n">
        <v>36</v>
      </c>
      <c r="BO12" s="57" t="n">
        <v>26</v>
      </c>
      <c r="BP12" s="57" t="n">
        <v>226</v>
      </c>
      <c r="BQ12" s="57"/>
      <c r="BR12" s="57"/>
      <c r="BS12" s="57"/>
      <c r="BT12" s="57" t="n">
        <v>0</v>
      </c>
      <c r="BU12" s="57"/>
      <c r="BV12" s="57" t="n">
        <v>226</v>
      </c>
      <c r="BW12" s="59" t="s">
        <v>164</v>
      </c>
      <c r="BX12" s="60" t="n">
        <v>43</v>
      </c>
      <c r="BY12" s="60" t="n">
        <v>35</v>
      </c>
      <c r="BZ12" s="60" t="n">
        <v>36</v>
      </c>
      <c r="CA12" s="60" t="n">
        <v>38</v>
      </c>
      <c r="CB12" s="60" t="n">
        <v>27</v>
      </c>
      <c r="CC12" s="60" t="n">
        <v>30</v>
      </c>
      <c r="CD12" s="60" t="n">
        <v>209</v>
      </c>
      <c r="CE12" s="60"/>
      <c r="CF12" s="60"/>
      <c r="CG12" s="60"/>
      <c r="CH12" s="60" t="n">
        <v>0</v>
      </c>
      <c r="CI12" s="60"/>
      <c r="CJ12" s="61" t="n">
        <v>209</v>
      </c>
      <c r="CK12" s="195" t="s">
        <v>164</v>
      </c>
      <c r="CL12" s="196" t="n">
        <v>37</v>
      </c>
      <c r="CM12" s="197" t="n">
        <v>37</v>
      </c>
      <c r="CN12" s="197" t="n">
        <v>38</v>
      </c>
      <c r="CO12" s="197" t="n">
        <v>24</v>
      </c>
      <c r="CP12" s="197" t="n">
        <v>31</v>
      </c>
      <c r="CQ12" s="197" t="n">
        <v>24</v>
      </c>
      <c r="CR12" s="197" t="n">
        <f aca="false">SUM(CL12:CQ12)</f>
        <v>191</v>
      </c>
      <c r="CS12" s="197"/>
      <c r="CT12" s="197"/>
      <c r="CU12" s="197"/>
      <c r="CV12" s="197" t="n">
        <f aca="false">SUM(CS12:CU12)</f>
        <v>0</v>
      </c>
      <c r="CW12" s="197"/>
      <c r="CX12" s="198" t="n">
        <f aca="false">SUM(CV12:CW12)</f>
        <v>0</v>
      </c>
      <c r="CY12" s="199" t="n">
        <f aca="false">SUM(CR12,CX12)</f>
        <v>191</v>
      </c>
      <c r="CZ12" s="200" t="s">
        <v>164</v>
      </c>
      <c r="DA12" s="196" t="n">
        <v>37</v>
      </c>
      <c r="DB12" s="197" t="n">
        <v>36</v>
      </c>
      <c r="DC12" s="197" t="n">
        <v>23</v>
      </c>
      <c r="DD12" s="197" t="n">
        <v>30</v>
      </c>
      <c r="DE12" s="197" t="n">
        <v>24</v>
      </c>
      <c r="DF12" s="197" t="n">
        <v>27</v>
      </c>
      <c r="DG12" s="197" t="n">
        <f aca="false">SUM(DA12:DF12)</f>
        <v>177</v>
      </c>
      <c r="DH12" s="197"/>
      <c r="DI12" s="197"/>
      <c r="DJ12" s="197"/>
      <c r="DK12" s="197" t="n">
        <f aca="false">SUM(DH12:DJ12)</f>
        <v>0</v>
      </c>
      <c r="DL12" s="197"/>
      <c r="DM12" s="198" t="n">
        <f aca="false">SUM(DK12:DL12)</f>
        <v>0</v>
      </c>
      <c r="DN12" s="201" t="n">
        <f aca="false">+DG12+DM12</f>
        <v>177</v>
      </c>
      <c r="DO12" s="202" t="n">
        <v>37</v>
      </c>
      <c r="DP12" s="197" t="n">
        <v>23</v>
      </c>
      <c r="DQ12" s="197" t="n">
        <v>32</v>
      </c>
      <c r="DR12" s="197" t="n">
        <v>26</v>
      </c>
      <c r="DS12" s="197" t="n">
        <v>28</v>
      </c>
      <c r="DT12" s="197" t="n">
        <v>24</v>
      </c>
      <c r="DU12" s="197" t="n">
        <f aca="false">SUM(DO12:DT12)</f>
        <v>170</v>
      </c>
      <c r="DV12" s="197"/>
      <c r="DW12" s="197"/>
      <c r="DX12" s="197"/>
      <c r="DY12" s="197" t="n">
        <f aca="false">SUM(DV12:DX12)</f>
        <v>0</v>
      </c>
      <c r="DZ12" s="197"/>
      <c r="EA12" s="197" t="n">
        <f aca="false">SUM(DY12:DZ12)</f>
        <v>0</v>
      </c>
      <c r="EB12" s="198" t="n">
        <f aca="false">+DU12+EA12</f>
        <v>170</v>
      </c>
    </row>
    <row r="13" customFormat="false" ht="14.4" hidden="false" customHeight="false" outlineLevel="0" collapsed="false">
      <c r="A13" s="73" t="s">
        <v>166</v>
      </c>
      <c r="B13" s="51" t="n">
        <v>37</v>
      </c>
      <c r="C13" s="51"/>
      <c r="D13" s="51"/>
      <c r="E13" s="51"/>
      <c r="F13" s="51"/>
      <c r="G13" s="51"/>
      <c r="H13" s="51"/>
      <c r="I13" s="51" t="n">
        <v>493</v>
      </c>
      <c r="J13" s="51"/>
      <c r="K13" s="51"/>
      <c r="L13" s="51"/>
      <c r="M13" s="51" t="n">
        <v>210</v>
      </c>
      <c r="N13" s="51"/>
      <c r="O13" s="51" t="n">
        <v>210</v>
      </c>
      <c r="P13" s="73" t="n">
        <v>740</v>
      </c>
      <c r="Q13" s="73" t="s">
        <v>166</v>
      </c>
      <c r="R13" s="51" t="n">
        <v>46</v>
      </c>
      <c r="S13" s="51" t="n">
        <v>53</v>
      </c>
      <c r="T13" s="51" t="n">
        <v>81</v>
      </c>
      <c r="U13" s="51" t="n">
        <v>85</v>
      </c>
      <c r="V13" s="51" t="n">
        <v>77</v>
      </c>
      <c r="W13" s="51" t="n">
        <v>71</v>
      </c>
      <c r="X13" s="51" t="n">
        <v>74</v>
      </c>
      <c r="Y13" s="51" t="n">
        <v>441</v>
      </c>
      <c r="Z13" s="51" t="n">
        <v>73</v>
      </c>
      <c r="AA13" s="51" t="n">
        <v>61</v>
      </c>
      <c r="AB13" s="51" t="n">
        <v>74</v>
      </c>
      <c r="AC13" s="51" t="n">
        <v>208</v>
      </c>
      <c r="AD13" s="51"/>
      <c r="AE13" s="51" t="n">
        <v>208</v>
      </c>
      <c r="AF13" s="51" t="n">
        <v>695</v>
      </c>
      <c r="AG13" s="185" t="s">
        <v>166</v>
      </c>
      <c r="AH13" s="186" t="n">
        <v>23</v>
      </c>
      <c r="AI13" s="186" t="n">
        <v>82</v>
      </c>
      <c r="AJ13" s="186" t="n">
        <v>84</v>
      </c>
      <c r="AK13" s="186" t="n">
        <v>75</v>
      </c>
      <c r="AL13" s="186" t="n">
        <v>75</v>
      </c>
      <c r="AM13" s="186" t="n">
        <v>61</v>
      </c>
      <c r="AN13" s="186" t="n">
        <v>61</v>
      </c>
      <c r="AO13" s="186" t="n">
        <v>60</v>
      </c>
      <c r="AP13" s="186" t="n">
        <v>74</v>
      </c>
      <c r="AQ13" s="186" t="n">
        <v>54</v>
      </c>
      <c r="AR13" s="186"/>
      <c r="AS13" s="186" t="n">
        <v>649</v>
      </c>
      <c r="AT13" s="53" t="s">
        <v>166</v>
      </c>
      <c r="AU13" s="54" t="n">
        <v>85</v>
      </c>
      <c r="AV13" s="2" t="n">
        <v>76</v>
      </c>
      <c r="AW13" s="2" t="n">
        <v>76</v>
      </c>
      <c r="AX13" s="2" t="n">
        <v>58</v>
      </c>
      <c r="AY13" s="2" t="n">
        <v>60</v>
      </c>
      <c r="AZ13" s="2" t="n">
        <v>45</v>
      </c>
      <c r="BA13" s="2" t="n">
        <v>400</v>
      </c>
      <c r="BB13" s="2" t="n">
        <v>75</v>
      </c>
      <c r="BC13" s="2" t="n">
        <v>52</v>
      </c>
      <c r="BD13" s="2" t="n">
        <v>85</v>
      </c>
      <c r="BE13" s="2" t="n">
        <v>212</v>
      </c>
      <c r="BF13" s="2"/>
      <c r="BG13" s="2" t="n">
        <v>212</v>
      </c>
      <c r="BH13" s="2" t="n">
        <v>646</v>
      </c>
      <c r="BI13" s="56" t="s">
        <v>165</v>
      </c>
      <c r="BJ13" s="57"/>
      <c r="BK13" s="57"/>
      <c r="BL13" s="57"/>
      <c r="BM13" s="57"/>
      <c r="BN13" s="57"/>
      <c r="BO13" s="57"/>
      <c r="BP13" s="57" t="n">
        <v>0</v>
      </c>
      <c r="BQ13" s="57" t="n">
        <v>119</v>
      </c>
      <c r="BR13" s="57" t="n">
        <v>104</v>
      </c>
      <c r="BS13" s="57" t="n">
        <v>120</v>
      </c>
      <c r="BT13" s="57" t="n">
        <v>343</v>
      </c>
      <c r="BU13" s="57"/>
      <c r="BV13" s="57" t="n">
        <v>343</v>
      </c>
      <c r="BW13" s="203" t="s">
        <v>165</v>
      </c>
      <c r="BX13" s="60"/>
      <c r="BY13" s="60"/>
      <c r="BZ13" s="60"/>
      <c r="CA13" s="60"/>
      <c r="CB13" s="60"/>
      <c r="CC13" s="60"/>
      <c r="CD13" s="60" t="n">
        <v>0</v>
      </c>
      <c r="CE13" s="60" t="n">
        <v>104</v>
      </c>
      <c r="CF13" s="60" t="n">
        <v>120</v>
      </c>
      <c r="CG13" s="60" t="n">
        <v>126</v>
      </c>
      <c r="CH13" s="60" t="n">
        <v>350</v>
      </c>
      <c r="CI13" s="60"/>
      <c r="CJ13" s="61" t="n">
        <v>350</v>
      </c>
      <c r="CK13" s="204" t="s">
        <v>167</v>
      </c>
      <c r="CL13" s="196" t="n">
        <v>62</v>
      </c>
      <c r="CM13" s="197" t="n">
        <v>60</v>
      </c>
      <c r="CN13" s="197" t="n">
        <v>46</v>
      </c>
      <c r="CO13" s="197" t="n">
        <v>63</v>
      </c>
      <c r="CP13" s="197" t="n">
        <v>51</v>
      </c>
      <c r="CQ13" s="197" t="n">
        <v>71</v>
      </c>
      <c r="CR13" s="197" t="n">
        <f aca="false">SUM(CL13:CQ13)</f>
        <v>353</v>
      </c>
      <c r="CS13" s="197" t="n">
        <v>72</v>
      </c>
      <c r="CT13" s="197" t="n">
        <v>61</v>
      </c>
      <c r="CU13" s="197" t="n">
        <v>50</v>
      </c>
      <c r="CV13" s="197" t="n">
        <f aca="false">SUM(CS13:CU13)</f>
        <v>183</v>
      </c>
      <c r="CW13" s="197"/>
      <c r="CX13" s="198" t="n">
        <f aca="false">SUM(CV13:CW13)</f>
        <v>183</v>
      </c>
      <c r="CY13" s="199" t="n">
        <f aca="false">SUM(CR13,CX13)</f>
        <v>536</v>
      </c>
      <c r="CZ13" s="205" t="s">
        <v>168</v>
      </c>
      <c r="DA13" s="196" t="n">
        <v>18</v>
      </c>
      <c r="DB13" s="197" t="n">
        <v>14</v>
      </c>
      <c r="DC13" s="197" t="n">
        <v>11</v>
      </c>
      <c r="DD13" s="197" t="n">
        <v>21</v>
      </c>
      <c r="DE13" s="197" t="n">
        <v>21</v>
      </c>
      <c r="DF13" s="197" t="n">
        <v>19</v>
      </c>
      <c r="DG13" s="197" t="n">
        <f aca="false">SUM(DA13:DF13)</f>
        <v>104</v>
      </c>
      <c r="DH13" s="197"/>
      <c r="DI13" s="197"/>
      <c r="DJ13" s="197"/>
      <c r="DK13" s="197" t="n">
        <f aca="false">SUM(DH13:DJ13)</f>
        <v>0</v>
      </c>
      <c r="DL13" s="197"/>
      <c r="DM13" s="198" t="n">
        <f aca="false">SUM(DK13:DL13)</f>
        <v>0</v>
      </c>
      <c r="DN13" s="201" t="n">
        <f aca="false">+DG13+DM13</f>
        <v>104</v>
      </c>
      <c r="DO13" s="202" t="n">
        <v>13</v>
      </c>
      <c r="DP13" s="197" t="n">
        <v>11</v>
      </c>
      <c r="DQ13" s="197" t="n">
        <v>21</v>
      </c>
      <c r="DR13" s="197" t="n">
        <v>21</v>
      </c>
      <c r="DS13" s="197" t="n">
        <v>18</v>
      </c>
      <c r="DT13" s="197" t="n">
        <v>22</v>
      </c>
      <c r="DU13" s="197" t="n">
        <f aca="false">SUM(DO13:DT13)</f>
        <v>106</v>
      </c>
      <c r="DV13" s="197"/>
      <c r="DW13" s="197"/>
      <c r="DX13" s="197"/>
      <c r="DY13" s="197" t="n">
        <f aca="false">SUM(DV13:DX13)</f>
        <v>0</v>
      </c>
      <c r="DZ13" s="197"/>
      <c r="EA13" s="197" t="n">
        <f aca="false">SUM(DY13:DZ13)</f>
        <v>0</v>
      </c>
      <c r="EB13" s="198" t="n">
        <f aca="false">+DU13+EA13</f>
        <v>106</v>
      </c>
    </row>
    <row r="14" customFormat="false" ht="14.4" hidden="false" customHeight="false" outlineLevel="0" collapsed="false">
      <c r="A14" s="73" t="s">
        <v>169</v>
      </c>
      <c r="B14" s="51"/>
      <c r="C14" s="51"/>
      <c r="D14" s="51"/>
      <c r="E14" s="51"/>
      <c r="F14" s="51"/>
      <c r="G14" s="51"/>
      <c r="H14" s="51"/>
      <c r="I14" s="51" t="n">
        <v>187</v>
      </c>
      <c r="J14" s="51"/>
      <c r="K14" s="51"/>
      <c r="L14" s="51"/>
      <c r="M14" s="51"/>
      <c r="N14" s="51"/>
      <c r="O14" s="51"/>
      <c r="P14" s="73" t="n">
        <v>187</v>
      </c>
      <c r="Q14" s="73" t="s">
        <v>169</v>
      </c>
      <c r="R14" s="51"/>
      <c r="S14" s="51" t="n">
        <v>33</v>
      </c>
      <c r="T14" s="51" t="n">
        <v>27</v>
      </c>
      <c r="U14" s="51" t="n">
        <v>36</v>
      </c>
      <c r="V14" s="51" t="n">
        <v>24</v>
      </c>
      <c r="W14" s="51" t="n">
        <v>26</v>
      </c>
      <c r="X14" s="51" t="n">
        <v>27</v>
      </c>
      <c r="Y14" s="51" t="n">
        <v>173</v>
      </c>
      <c r="Z14" s="51"/>
      <c r="AA14" s="51"/>
      <c r="AB14" s="51"/>
      <c r="AC14" s="51" t="n">
        <v>0</v>
      </c>
      <c r="AD14" s="51"/>
      <c r="AE14" s="51" t="n">
        <v>0</v>
      </c>
      <c r="AF14" s="51" t="n">
        <v>173</v>
      </c>
      <c r="AG14" s="185" t="s">
        <v>169</v>
      </c>
      <c r="AH14" s="186"/>
      <c r="AI14" s="186" t="n">
        <v>29</v>
      </c>
      <c r="AJ14" s="186" t="n">
        <v>37</v>
      </c>
      <c r="AK14" s="186" t="n">
        <v>25</v>
      </c>
      <c r="AL14" s="186" t="n">
        <v>28</v>
      </c>
      <c r="AM14" s="186" t="n">
        <v>27</v>
      </c>
      <c r="AN14" s="186" t="n">
        <v>24</v>
      </c>
      <c r="AO14" s="186"/>
      <c r="AP14" s="186"/>
      <c r="AQ14" s="186"/>
      <c r="AR14" s="186"/>
      <c r="AS14" s="186" t="n">
        <v>170</v>
      </c>
      <c r="AT14" s="53" t="s">
        <v>169</v>
      </c>
      <c r="AU14" s="54" t="n">
        <v>38</v>
      </c>
      <c r="AV14" s="2" t="n">
        <v>32</v>
      </c>
      <c r="AW14" s="2" t="n">
        <v>30</v>
      </c>
      <c r="AX14" s="2" t="n">
        <v>27</v>
      </c>
      <c r="AY14" s="2" t="n">
        <v>27</v>
      </c>
      <c r="AZ14" s="2" t="n">
        <v>24</v>
      </c>
      <c r="BA14" s="2" t="n">
        <v>178</v>
      </c>
      <c r="BB14" s="2"/>
      <c r="BC14" s="2"/>
      <c r="BD14" s="2"/>
      <c r="BE14" s="2" t="n">
        <v>0</v>
      </c>
      <c r="BF14" s="2"/>
      <c r="BG14" s="2" t="n">
        <v>0</v>
      </c>
      <c r="BH14" s="2" t="n">
        <v>178</v>
      </c>
      <c r="BI14" s="56" t="s">
        <v>166</v>
      </c>
      <c r="BJ14" s="57" t="n">
        <v>75</v>
      </c>
      <c r="BK14" s="57" t="n">
        <v>77</v>
      </c>
      <c r="BL14" s="57" t="n">
        <v>57</v>
      </c>
      <c r="BM14" s="57" t="n">
        <v>59</v>
      </c>
      <c r="BN14" s="57" t="n">
        <v>45</v>
      </c>
      <c r="BO14" s="57" t="n">
        <v>67</v>
      </c>
      <c r="BP14" s="57" t="n">
        <v>380</v>
      </c>
      <c r="BQ14" s="57" t="n">
        <v>53</v>
      </c>
      <c r="BR14" s="57" t="n">
        <v>83</v>
      </c>
      <c r="BS14" s="57" t="n">
        <v>72</v>
      </c>
      <c r="BT14" s="57" t="n">
        <v>208</v>
      </c>
      <c r="BU14" s="57"/>
      <c r="BV14" s="57" t="n">
        <v>588</v>
      </c>
      <c r="BW14" s="59" t="s">
        <v>166</v>
      </c>
      <c r="BX14" s="60" t="n">
        <v>76</v>
      </c>
      <c r="BY14" s="60" t="n">
        <v>62</v>
      </c>
      <c r="BZ14" s="60" t="n">
        <v>58</v>
      </c>
      <c r="CA14" s="60" t="n">
        <v>45</v>
      </c>
      <c r="CB14" s="60" t="n">
        <v>63</v>
      </c>
      <c r="CC14" s="60" t="n">
        <v>50</v>
      </c>
      <c r="CD14" s="60" t="n">
        <v>354</v>
      </c>
      <c r="CE14" s="60" t="n">
        <v>85</v>
      </c>
      <c r="CF14" s="60" t="n">
        <v>71</v>
      </c>
      <c r="CG14" s="60" t="n">
        <v>62</v>
      </c>
      <c r="CH14" s="60" t="n">
        <v>218</v>
      </c>
      <c r="CI14" s="60"/>
      <c r="CJ14" s="61" t="n">
        <v>572</v>
      </c>
      <c r="CK14" s="195" t="s">
        <v>170</v>
      </c>
      <c r="CL14" s="196"/>
      <c r="CM14" s="197"/>
      <c r="CN14" s="197"/>
      <c r="CO14" s="197"/>
      <c r="CP14" s="197"/>
      <c r="CQ14" s="197"/>
      <c r="CR14" s="197" t="n">
        <f aca="false">SUM(CL14:CQ14)</f>
        <v>0</v>
      </c>
      <c r="CS14" s="197" t="n">
        <v>39</v>
      </c>
      <c r="CT14" s="197" t="n">
        <v>52</v>
      </c>
      <c r="CU14" s="197" t="n">
        <v>62</v>
      </c>
      <c r="CV14" s="197" t="n">
        <f aca="false">SUM(CS14:CU14)</f>
        <v>153</v>
      </c>
      <c r="CW14" s="206" t="s">
        <v>48</v>
      </c>
      <c r="CX14" s="198"/>
      <c r="CY14" s="199"/>
      <c r="CZ14" s="200" t="s">
        <v>170</v>
      </c>
      <c r="DA14" s="196"/>
      <c r="DB14" s="197"/>
      <c r="DC14" s="197"/>
      <c r="DD14" s="197"/>
      <c r="DE14" s="197"/>
      <c r="DF14" s="197"/>
      <c r="DG14" s="197" t="n">
        <f aca="false">SUM(DA14:DF14)</f>
        <v>0</v>
      </c>
      <c r="DH14" s="197" t="n">
        <v>64</v>
      </c>
      <c r="DI14" s="197" t="n">
        <v>75</v>
      </c>
      <c r="DJ14" s="197" t="n">
        <v>53</v>
      </c>
      <c r="DK14" s="197" t="n">
        <f aca="false">SUM(DH14:DJ14)</f>
        <v>192</v>
      </c>
      <c r="DL14" s="197"/>
      <c r="DM14" s="198" t="n">
        <f aca="false">SUM(DK14:DL14)</f>
        <v>192</v>
      </c>
      <c r="DN14" s="201" t="n">
        <f aca="false">+DG14+DM14</f>
        <v>192</v>
      </c>
      <c r="DO14" s="202"/>
      <c r="DP14" s="197"/>
      <c r="DQ14" s="197"/>
      <c r="DR14" s="197"/>
      <c r="DS14" s="197"/>
      <c r="DT14" s="197"/>
      <c r="DU14" s="197" t="n">
        <f aca="false">SUM(DO14:DT14)</f>
        <v>0</v>
      </c>
      <c r="DV14" s="197" t="n">
        <v>76</v>
      </c>
      <c r="DW14" s="197" t="n">
        <v>55</v>
      </c>
      <c r="DX14" s="197" t="n">
        <v>79</v>
      </c>
      <c r="DY14" s="197" t="n">
        <f aca="false">SUM(DV14:DX14)</f>
        <v>210</v>
      </c>
      <c r="DZ14" s="197"/>
      <c r="EA14" s="197" t="n">
        <f aca="false">SUM(DY14:DZ14)</f>
        <v>210</v>
      </c>
      <c r="EB14" s="198" t="n">
        <f aca="false">+DU14+EA14</f>
        <v>210</v>
      </c>
    </row>
    <row r="15" customFormat="false" ht="14.4" hidden="false" customHeight="false" outlineLevel="0" collapsed="false">
      <c r="A15" s="73" t="s">
        <v>171</v>
      </c>
      <c r="B15" s="51"/>
      <c r="C15" s="51"/>
      <c r="D15" s="51"/>
      <c r="E15" s="51"/>
      <c r="F15" s="51"/>
      <c r="G15" s="51"/>
      <c r="H15" s="51"/>
      <c r="I15" s="51" t="n">
        <v>180</v>
      </c>
      <c r="J15" s="51"/>
      <c r="K15" s="51"/>
      <c r="L15" s="51"/>
      <c r="M15" s="51"/>
      <c r="N15" s="51"/>
      <c r="O15" s="51"/>
      <c r="P15" s="73" t="n">
        <v>180</v>
      </c>
      <c r="Q15" s="73" t="s">
        <v>171</v>
      </c>
      <c r="R15" s="51"/>
      <c r="S15" s="51" t="n">
        <v>22</v>
      </c>
      <c r="T15" s="51" t="n">
        <v>34</v>
      </c>
      <c r="U15" s="51" t="n">
        <v>27</v>
      </c>
      <c r="V15" s="51" t="n">
        <v>27</v>
      </c>
      <c r="W15" s="51" t="n">
        <v>28</v>
      </c>
      <c r="X15" s="51" t="n">
        <v>24</v>
      </c>
      <c r="Y15" s="51" t="n">
        <v>162</v>
      </c>
      <c r="Z15" s="51"/>
      <c r="AA15" s="51"/>
      <c r="AB15" s="51"/>
      <c r="AC15" s="51" t="n">
        <v>0</v>
      </c>
      <c r="AD15" s="51"/>
      <c r="AE15" s="51" t="n">
        <v>0</v>
      </c>
      <c r="AF15" s="51" t="n">
        <v>162</v>
      </c>
      <c r="AG15" s="185" t="s">
        <v>171</v>
      </c>
      <c r="AH15" s="186"/>
      <c r="AI15" s="186" t="n">
        <v>35</v>
      </c>
      <c r="AJ15" s="186" t="n">
        <v>28</v>
      </c>
      <c r="AK15" s="186" t="n">
        <v>25</v>
      </c>
      <c r="AL15" s="186" t="n">
        <v>28</v>
      </c>
      <c r="AM15" s="186" t="n">
        <v>24</v>
      </c>
      <c r="AN15" s="186" t="n">
        <v>27</v>
      </c>
      <c r="AO15" s="186"/>
      <c r="AP15" s="186"/>
      <c r="AQ15" s="186"/>
      <c r="AR15" s="186"/>
      <c r="AS15" s="186" t="n">
        <v>167</v>
      </c>
      <c r="AT15" s="53" t="s">
        <v>171</v>
      </c>
      <c r="AU15" s="54" t="n">
        <v>28</v>
      </c>
      <c r="AV15" s="2" t="n">
        <v>31</v>
      </c>
      <c r="AW15" s="2" t="n">
        <v>27</v>
      </c>
      <c r="AX15" s="2" t="n">
        <v>24</v>
      </c>
      <c r="AY15" s="2" t="n">
        <v>28</v>
      </c>
      <c r="AZ15" s="2" t="n">
        <v>21</v>
      </c>
      <c r="BA15" s="2" t="n">
        <v>159</v>
      </c>
      <c r="BB15" s="2"/>
      <c r="BC15" s="2"/>
      <c r="BD15" s="2"/>
      <c r="BE15" s="2" t="n">
        <v>0</v>
      </c>
      <c r="BF15" s="2"/>
      <c r="BG15" s="2" t="n">
        <v>0</v>
      </c>
      <c r="BH15" s="2" t="n">
        <v>159</v>
      </c>
      <c r="BI15" s="56" t="s">
        <v>169</v>
      </c>
      <c r="BJ15" s="57" t="n">
        <v>34</v>
      </c>
      <c r="BK15" s="57" t="n">
        <v>30</v>
      </c>
      <c r="BL15" s="57" t="n">
        <v>27</v>
      </c>
      <c r="BM15" s="57" t="n">
        <v>28</v>
      </c>
      <c r="BN15" s="57" t="n">
        <v>25</v>
      </c>
      <c r="BO15" s="57" t="n">
        <v>12</v>
      </c>
      <c r="BP15" s="57" t="n">
        <v>156</v>
      </c>
      <c r="BQ15" s="57"/>
      <c r="BR15" s="57"/>
      <c r="BS15" s="57"/>
      <c r="BT15" s="57" t="n">
        <v>0</v>
      </c>
      <c r="BU15" s="57"/>
      <c r="BV15" s="57" t="n">
        <v>156</v>
      </c>
      <c r="BW15" s="59" t="s">
        <v>169</v>
      </c>
      <c r="BX15" s="60" t="n">
        <v>32</v>
      </c>
      <c r="BY15" s="60" t="n">
        <v>32</v>
      </c>
      <c r="BZ15" s="60" t="n">
        <v>29</v>
      </c>
      <c r="CA15" s="60" t="n">
        <v>25</v>
      </c>
      <c r="CB15" s="60" t="n">
        <v>14</v>
      </c>
      <c r="CC15" s="60" t="n">
        <v>25</v>
      </c>
      <c r="CD15" s="60" t="n">
        <v>157</v>
      </c>
      <c r="CE15" s="60"/>
      <c r="CF15" s="60"/>
      <c r="CG15" s="60"/>
      <c r="CH15" s="60" t="n">
        <v>0</v>
      </c>
      <c r="CI15" s="60"/>
      <c r="CJ15" s="61" t="n">
        <v>157</v>
      </c>
      <c r="CK15" s="195" t="s">
        <v>172</v>
      </c>
      <c r="CL15" s="196"/>
      <c r="CM15" s="197"/>
      <c r="CN15" s="197"/>
      <c r="CO15" s="197"/>
      <c r="CP15" s="197"/>
      <c r="CQ15" s="197"/>
      <c r="CR15" s="197" t="n">
        <f aca="false">SUM(CL15:CQ15)</f>
        <v>0</v>
      </c>
      <c r="CS15" s="197" t="n">
        <v>80</v>
      </c>
      <c r="CT15" s="197" t="n">
        <v>77</v>
      </c>
      <c r="CU15" s="197" t="n">
        <v>70</v>
      </c>
      <c r="CV15" s="197" t="n">
        <f aca="false">SUM(CS15:CU15)</f>
        <v>227</v>
      </c>
      <c r="CW15" s="197"/>
      <c r="CX15" s="198" t="n">
        <f aca="false">SUM(CV15:CW15)</f>
        <v>227</v>
      </c>
      <c r="CY15" s="199" t="n">
        <f aca="false">SUM(CR15,CX15)</f>
        <v>227</v>
      </c>
      <c r="CZ15" s="200" t="s">
        <v>172</v>
      </c>
      <c r="DA15" s="196"/>
      <c r="DB15" s="197"/>
      <c r="DC15" s="197"/>
      <c r="DD15" s="197"/>
      <c r="DE15" s="197"/>
      <c r="DF15" s="197"/>
      <c r="DG15" s="197" t="n">
        <f aca="false">SUM(DA15:DF15)</f>
        <v>0</v>
      </c>
      <c r="DH15" s="197" t="n">
        <v>77</v>
      </c>
      <c r="DI15" s="197" t="n">
        <v>77</v>
      </c>
      <c r="DJ15" s="197" t="n">
        <v>82</v>
      </c>
      <c r="DK15" s="197" t="n">
        <f aca="false">SUM(DH15:DJ15)</f>
        <v>236</v>
      </c>
      <c r="DL15" s="197"/>
      <c r="DM15" s="198" t="n">
        <f aca="false">SUM(DK15:DL15)</f>
        <v>236</v>
      </c>
      <c r="DN15" s="201" t="n">
        <f aca="false">+DG15+DM15</f>
        <v>236</v>
      </c>
      <c r="DO15" s="202"/>
      <c r="DP15" s="197"/>
      <c r="DQ15" s="197"/>
      <c r="DR15" s="197"/>
      <c r="DS15" s="197"/>
      <c r="DT15" s="197"/>
      <c r="DU15" s="197" t="n">
        <f aca="false">SUM(DO15:DT15)</f>
        <v>0</v>
      </c>
      <c r="DV15" s="197" t="n">
        <v>80</v>
      </c>
      <c r="DW15" s="197" t="n">
        <v>80</v>
      </c>
      <c r="DX15" s="197" t="n">
        <v>80</v>
      </c>
      <c r="DY15" s="197" t="n">
        <f aca="false">SUM(DV15:DX15)</f>
        <v>240</v>
      </c>
      <c r="DZ15" s="197"/>
      <c r="EA15" s="197" t="n">
        <f aca="false">SUM(DY15:DZ15)</f>
        <v>240</v>
      </c>
      <c r="EB15" s="198" t="n">
        <f aca="false">+DU15+EA15</f>
        <v>240</v>
      </c>
    </row>
    <row r="16" customFormat="false" ht="14.4" hidden="false" customHeight="false" outlineLevel="0" collapsed="false">
      <c r="A16" s="73" t="s">
        <v>173</v>
      </c>
      <c r="B16" s="51"/>
      <c r="C16" s="51"/>
      <c r="D16" s="51"/>
      <c r="E16" s="51"/>
      <c r="F16" s="51"/>
      <c r="G16" s="51"/>
      <c r="H16" s="51"/>
      <c r="I16" s="51" t="n">
        <v>87</v>
      </c>
      <c r="J16" s="51"/>
      <c r="K16" s="51"/>
      <c r="L16" s="51"/>
      <c r="M16" s="51"/>
      <c r="N16" s="51"/>
      <c r="O16" s="51"/>
      <c r="P16" s="73" t="n">
        <v>87</v>
      </c>
      <c r="Q16" s="73" t="s">
        <v>173</v>
      </c>
      <c r="R16" s="51"/>
      <c r="S16" s="51" t="n">
        <v>15</v>
      </c>
      <c r="T16" s="51" t="n">
        <v>15</v>
      </c>
      <c r="U16" s="51" t="n">
        <v>14</v>
      </c>
      <c r="V16" s="51" t="s">
        <v>48</v>
      </c>
      <c r="W16" s="51" t="n">
        <v>11</v>
      </c>
      <c r="X16" s="51" t="s">
        <v>48</v>
      </c>
      <c r="Y16" s="51"/>
      <c r="Z16" s="51"/>
      <c r="AA16" s="51"/>
      <c r="AB16" s="51"/>
      <c r="AC16" s="51" t="n">
        <v>0</v>
      </c>
      <c r="AD16" s="51"/>
      <c r="AE16" s="51" t="n">
        <v>0</v>
      </c>
      <c r="AF16" s="51"/>
      <c r="AG16" s="185" t="s">
        <v>173</v>
      </c>
      <c r="AH16" s="186"/>
      <c r="AI16" s="186" t="n">
        <v>15</v>
      </c>
      <c r="AJ16" s="186" t="n">
        <v>15</v>
      </c>
      <c r="AK16" s="186" t="s">
        <v>48</v>
      </c>
      <c r="AL16" s="186" t="n">
        <v>11</v>
      </c>
      <c r="AM16" s="186" t="s">
        <v>48</v>
      </c>
      <c r="AN16" s="186" t="s">
        <v>48</v>
      </c>
      <c r="AO16" s="186"/>
      <c r="AP16" s="186"/>
      <c r="AQ16" s="186"/>
      <c r="AR16" s="186"/>
      <c r="AS16" s="186"/>
      <c r="AT16" s="53" t="s">
        <v>173</v>
      </c>
      <c r="AU16" s="54" t="n">
        <v>16</v>
      </c>
      <c r="AV16" s="2" t="s">
        <v>48</v>
      </c>
      <c r="AW16" s="2" t="n">
        <v>12</v>
      </c>
      <c r="AX16" s="2" t="s">
        <v>48</v>
      </c>
      <c r="AY16" s="2" t="n">
        <v>10</v>
      </c>
      <c r="AZ16" s="2" t="s">
        <v>48</v>
      </c>
      <c r="BA16" s="2"/>
      <c r="BB16" s="2"/>
      <c r="BC16" s="2"/>
      <c r="BD16" s="2"/>
      <c r="BE16" s="2"/>
      <c r="BF16" s="2"/>
      <c r="BG16" s="2"/>
      <c r="BH16" s="2"/>
      <c r="BI16" s="56" t="s">
        <v>174</v>
      </c>
      <c r="BJ16" s="57" t="n">
        <v>14</v>
      </c>
      <c r="BK16" s="57" t="n">
        <v>15</v>
      </c>
      <c r="BL16" s="57" t="n">
        <v>13</v>
      </c>
      <c r="BM16" s="57" t="n">
        <v>15</v>
      </c>
      <c r="BN16" s="57" t="n">
        <v>15</v>
      </c>
      <c r="BO16" s="57" t="n">
        <v>19</v>
      </c>
      <c r="BP16" s="57" t="n">
        <v>91</v>
      </c>
      <c r="BQ16" s="57"/>
      <c r="BR16" s="57"/>
      <c r="BS16" s="57"/>
      <c r="BT16" s="57" t="n">
        <v>0</v>
      </c>
      <c r="BU16" s="57"/>
      <c r="BV16" s="57" t="n">
        <v>91</v>
      </c>
      <c r="BW16" s="59" t="s">
        <v>174</v>
      </c>
      <c r="BX16" s="60" t="n">
        <v>18</v>
      </c>
      <c r="BY16" s="60" t="n">
        <v>14</v>
      </c>
      <c r="BZ16" s="60" t="n">
        <v>15</v>
      </c>
      <c r="CA16" s="60" t="n">
        <v>17</v>
      </c>
      <c r="CB16" s="60" t="n">
        <v>19</v>
      </c>
      <c r="CC16" s="60" t="n">
        <v>19</v>
      </c>
      <c r="CD16" s="60" t="n">
        <v>102</v>
      </c>
      <c r="CE16" s="60"/>
      <c r="CF16" s="60"/>
      <c r="CG16" s="60"/>
      <c r="CH16" s="60" t="n">
        <v>0</v>
      </c>
      <c r="CI16" s="60"/>
      <c r="CJ16" s="61" t="n">
        <v>102</v>
      </c>
      <c r="CK16" s="195" t="s">
        <v>169</v>
      </c>
      <c r="CL16" s="196" t="n">
        <v>32</v>
      </c>
      <c r="CM16" s="197" t="n">
        <v>32</v>
      </c>
      <c r="CN16" s="197" t="n">
        <v>24</v>
      </c>
      <c r="CO16" s="197" t="n">
        <v>12</v>
      </c>
      <c r="CP16" s="197" t="n">
        <v>26</v>
      </c>
      <c r="CQ16" s="197" t="n">
        <v>22</v>
      </c>
      <c r="CR16" s="197" t="n">
        <f aca="false">SUM(CL16:CQ16)</f>
        <v>148</v>
      </c>
      <c r="CS16" s="197"/>
      <c r="CT16" s="197"/>
      <c r="CU16" s="197"/>
      <c r="CV16" s="197" t="n">
        <f aca="false">SUM(CS16:CU16)</f>
        <v>0</v>
      </c>
      <c r="CW16" s="197"/>
      <c r="CX16" s="198" t="n">
        <f aca="false">SUM(CV16:CW16)</f>
        <v>0</v>
      </c>
      <c r="CY16" s="199" t="n">
        <f aca="false">SUM(CR16,CX16)</f>
        <v>148</v>
      </c>
      <c r="CZ16" s="200" t="s">
        <v>169</v>
      </c>
      <c r="DA16" s="196" t="n">
        <v>32</v>
      </c>
      <c r="DB16" s="197" t="n">
        <v>26</v>
      </c>
      <c r="DC16" s="197" t="n">
        <v>13</v>
      </c>
      <c r="DD16" s="197" t="n">
        <v>28</v>
      </c>
      <c r="DE16" s="197" t="n">
        <v>22</v>
      </c>
      <c r="DF16" s="197" t="n">
        <v>20</v>
      </c>
      <c r="DG16" s="197" t="n">
        <f aca="false">SUM(DA16:DF16)</f>
        <v>141</v>
      </c>
      <c r="DH16" s="197"/>
      <c r="DI16" s="197"/>
      <c r="DJ16" s="197"/>
      <c r="DK16" s="197" t="n">
        <f aca="false">SUM(DH16:DJ16)</f>
        <v>0</v>
      </c>
      <c r="DL16" s="197"/>
      <c r="DM16" s="198" t="n">
        <f aca="false">SUM(DK16:DL16)</f>
        <v>0</v>
      </c>
      <c r="DN16" s="201" t="n">
        <f aca="false">+DG16+DM16</f>
        <v>141</v>
      </c>
      <c r="DO16" s="202" t="n">
        <v>25</v>
      </c>
      <c r="DP16" s="197" t="n">
        <v>19</v>
      </c>
      <c r="DQ16" s="197" t="n">
        <v>28</v>
      </c>
      <c r="DR16" s="197" t="n">
        <v>22</v>
      </c>
      <c r="DS16" s="197" t="n">
        <v>20</v>
      </c>
      <c r="DT16" s="197" t="n">
        <v>17</v>
      </c>
      <c r="DU16" s="197" t="n">
        <f aca="false">SUM(DO16:DT16)</f>
        <v>131</v>
      </c>
      <c r="DV16" s="197"/>
      <c r="DW16" s="197"/>
      <c r="DX16" s="197"/>
      <c r="DY16" s="197" t="n">
        <f aca="false">SUM(DV16:DX16)</f>
        <v>0</v>
      </c>
      <c r="DZ16" s="197"/>
      <c r="EA16" s="197" t="n">
        <f aca="false">SUM(DY16:DZ16)</f>
        <v>0</v>
      </c>
      <c r="EB16" s="198" t="n">
        <f aca="false">+DU16+EA16</f>
        <v>131</v>
      </c>
    </row>
    <row r="17" customFormat="false" ht="14.4" hidden="false" customHeight="false" outlineLevel="0" collapsed="false">
      <c r="A17" s="73" t="s">
        <v>175</v>
      </c>
      <c r="B17" s="51"/>
      <c r="C17" s="51"/>
      <c r="D17" s="51"/>
      <c r="E17" s="51"/>
      <c r="F17" s="51"/>
      <c r="G17" s="51"/>
      <c r="H17" s="51"/>
      <c r="I17" s="51" t="n">
        <v>143</v>
      </c>
      <c r="J17" s="51"/>
      <c r="K17" s="51"/>
      <c r="L17" s="51"/>
      <c r="M17" s="51"/>
      <c r="N17" s="51"/>
      <c r="O17" s="51"/>
      <c r="P17" s="73" t="n">
        <v>143</v>
      </c>
      <c r="Q17" s="73" t="s">
        <v>175</v>
      </c>
      <c r="R17" s="51"/>
      <c r="S17" s="51" t="n">
        <v>17</v>
      </c>
      <c r="T17" s="51" t="n">
        <v>21</v>
      </c>
      <c r="U17" s="51" t="n">
        <v>28</v>
      </c>
      <c r="V17" s="51" t="n">
        <v>21</v>
      </c>
      <c r="W17" s="51" t="n">
        <v>30</v>
      </c>
      <c r="X17" s="51" t="n">
        <v>19</v>
      </c>
      <c r="Y17" s="51" t="n">
        <v>136</v>
      </c>
      <c r="Z17" s="51"/>
      <c r="AA17" s="51"/>
      <c r="AB17" s="51"/>
      <c r="AC17" s="51" t="n">
        <v>0</v>
      </c>
      <c r="AD17" s="51"/>
      <c r="AE17" s="51" t="n">
        <v>0</v>
      </c>
      <c r="AF17" s="51" t="n">
        <v>136</v>
      </c>
      <c r="AG17" s="185" t="s">
        <v>175</v>
      </c>
      <c r="AH17" s="186"/>
      <c r="AI17" s="186" t="n">
        <v>22</v>
      </c>
      <c r="AJ17" s="186" t="n">
        <v>32</v>
      </c>
      <c r="AK17" s="186" t="n">
        <v>24</v>
      </c>
      <c r="AL17" s="186" t="n">
        <v>31</v>
      </c>
      <c r="AM17" s="186" t="n">
        <v>20</v>
      </c>
      <c r="AN17" s="186" t="n">
        <v>22</v>
      </c>
      <c r="AO17" s="186"/>
      <c r="AP17" s="186"/>
      <c r="AQ17" s="186"/>
      <c r="AR17" s="186"/>
      <c r="AS17" s="186" t="n">
        <v>151</v>
      </c>
      <c r="AT17" s="53" t="s">
        <v>175</v>
      </c>
      <c r="AU17" s="54" t="n">
        <v>32</v>
      </c>
      <c r="AV17" s="2" t="n">
        <v>25</v>
      </c>
      <c r="AW17" s="2" t="n">
        <v>32</v>
      </c>
      <c r="AX17" s="2" t="n">
        <v>25</v>
      </c>
      <c r="AY17" s="2" t="n">
        <v>23</v>
      </c>
      <c r="AZ17" s="2" t="n">
        <v>21</v>
      </c>
      <c r="BA17" s="2" t="n">
        <v>158</v>
      </c>
      <c r="BB17" s="2"/>
      <c r="BC17" s="2"/>
      <c r="BD17" s="2"/>
      <c r="BE17" s="2" t="n">
        <v>0</v>
      </c>
      <c r="BF17" s="2"/>
      <c r="BG17" s="2" t="n">
        <v>0</v>
      </c>
      <c r="BH17" s="2" t="n">
        <v>158</v>
      </c>
      <c r="BI17" s="56" t="s">
        <v>171</v>
      </c>
      <c r="BJ17" s="57" t="n">
        <v>31</v>
      </c>
      <c r="BK17" s="57" t="n">
        <v>30</v>
      </c>
      <c r="BL17" s="57" t="n">
        <v>27</v>
      </c>
      <c r="BM17" s="57" t="n">
        <v>24</v>
      </c>
      <c r="BN17" s="57" t="n">
        <v>23</v>
      </c>
      <c r="BO17" s="57" t="n">
        <v>10</v>
      </c>
      <c r="BP17" s="57" t="n">
        <v>145</v>
      </c>
      <c r="BQ17" s="57"/>
      <c r="BR17" s="57"/>
      <c r="BS17" s="57"/>
      <c r="BT17" s="57" t="n">
        <v>0</v>
      </c>
      <c r="BU17" s="57"/>
      <c r="BV17" s="57" t="n">
        <v>145</v>
      </c>
      <c r="BW17" s="59" t="s">
        <v>171</v>
      </c>
      <c r="BX17" s="60" t="n">
        <v>30</v>
      </c>
      <c r="BY17" s="60" t="n">
        <v>25</v>
      </c>
      <c r="BZ17" s="60" t="n">
        <v>20</v>
      </c>
      <c r="CA17" s="60" t="n">
        <v>23</v>
      </c>
      <c r="CB17" s="60" t="n">
        <v>11</v>
      </c>
      <c r="CC17" s="60" t="n">
        <v>21</v>
      </c>
      <c r="CD17" s="60" t="n">
        <v>130</v>
      </c>
      <c r="CE17" s="60"/>
      <c r="CF17" s="60"/>
      <c r="CG17" s="60"/>
      <c r="CH17" s="60" t="n">
        <v>0</v>
      </c>
      <c r="CI17" s="60"/>
      <c r="CJ17" s="61" t="n">
        <v>130</v>
      </c>
      <c r="CK17" s="195" t="s">
        <v>174</v>
      </c>
      <c r="CL17" s="196" t="n">
        <v>15</v>
      </c>
      <c r="CM17" s="197" t="n">
        <v>15</v>
      </c>
      <c r="CN17" s="197" t="n">
        <v>16</v>
      </c>
      <c r="CO17" s="197" t="n">
        <v>20</v>
      </c>
      <c r="CP17" s="197" t="n">
        <v>19</v>
      </c>
      <c r="CQ17" s="197" t="s">
        <v>48</v>
      </c>
      <c r="CR17" s="197"/>
      <c r="CS17" s="197"/>
      <c r="CT17" s="197"/>
      <c r="CU17" s="197"/>
      <c r="CV17" s="197" t="n">
        <f aca="false">SUM(CS17:CU17)</f>
        <v>0</v>
      </c>
      <c r="CW17" s="197"/>
      <c r="CX17" s="198" t="n">
        <f aca="false">SUM(CV17:CW17)</f>
        <v>0</v>
      </c>
      <c r="CY17" s="199"/>
      <c r="CZ17" s="200" t="s">
        <v>174</v>
      </c>
      <c r="DA17" s="196" t="n">
        <v>15</v>
      </c>
      <c r="DB17" s="197" t="n">
        <v>21</v>
      </c>
      <c r="DC17" s="197" t="n">
        <v>19</v>
      </c>
      <c r="DD17" s="197" t="n">
        <v>19</v>
      </c>
      <c r="DE17" s="197" t="s">
        <v>48</v>
      </c>
      <c r="DF17" s="197" t="n">
        <v>17</v>
      </c>
      <c r="DG17" s="197"/>
      <c r="DH17" s="197"/>
      <c r="DI17" s="197"/>
      <c r="DJ17" s="197"/>
      <c r="DK17" s="197" t="n">
        <f aca="false">SUM(DH17:DJ17)</f>
        <v>0</v>
      </c>
      <c r="DL17" s="197"/>
      <c r="DM17" s="198" t="n">
        <f aca="false">SUM(DK17:DL17)</f>
        <v>0</v>
      </c>
      <c r="DN17" s="201"/>
      <c r="DO17" s="202" t="n">
        <v>20</v>
      </c>
      <c r="DP17" s="197" t="n">
        <v>20</v>
      </c>
      <c r="DQ17" s="197" t="n">
        <v>19</v>
      </c>
      <c r="DR17" s="197" t="s">
        <v>48</v>
      </c>
      <c r="DS17" s="197" t="n">
        <v>17</v>
      </c>
      <c r="DT17" s="197" t="n">
        <v>10</v>
      </c>
      <c r="DU17" s="197"/>
      <c r="DV17" s="197"/>
      <c r="DW17" s="197"/>
      <c r="DX17" s="197"/>
      <c r="DY17" s="197" t="n">
        <f aca="false">SUM(DV17:DX17)</f>
        <v>0</v>
      </c>
      <c r="DZ17" s="197"/>
      <c r="EA17" s="197" t="n">
        <f aca="false">SUM(DY17:DZ17)</f>
        <v>0</v>
      </c>
      <c r="EB17" s="198"/>
    </row>
    <row r="18" customFormat="false" ht="14.4" hidden="false" customHeight="false" outlineLevel="0" collapsed="false">
      <c r="A18" s="73" t="s">
        <v>176</v>
      </c>
      <c r="B18" s="51"/>
      <c r="C18" s="51"/>
      <c r="D18" s="51"/>
      <c r="E18" s="51"/>
      <c r="F18" s="51"/>
      <c r="G18" s="51"/>
      <c r="H18" s="51"/>
      <c r="I18" s="51" t="n">
        <v>187</v>
      </c>
      <c r="J18" s="51"/>
      <c r="K18" s="51"/>
      <c r="L18" s="51"/>
      <c r="M18" s="51"/>
      <c r="N18" s="51"/>
      <c r="O18" s="51"/>
      <c r="P18" s="73" t="n">
        <v>187</v>
      </c>
      <c r="Q18" s="73" t="s">
        <v>176</v>
      </c>
      <c r="R18" s="51"/>
      <c r="S18" s="51" t="n">
        <v>45</v>
      </c>
      <c r="T18" s="51" t="n">
        <v>28</v>
      </c>
      <c r="U18" s="51" t="n">
        <v>43</v>
      </c>
      <c r="V18" s="51" t="n">
        <v>21</v>
      </c>
      <c r="W18" s="51" t="n">
        <v>26</v>
      </c>
      <c r="X18" s="51" t="n">
        <v>30</v>
      </c>
      <c r="Y18" s="51" t="n">
        <v>193</v>
      </c>
      <c r="Z18" s="51"/>
      <c r="AA18" s="51"/>
      <c r="AB18" s="51"/>
      <c r="AC18" s="51" t="n">
        <v>0</v>
      </c>
      <c r="AD18" s="51"/>
      <c r="AE18" s="51" t="n">
        <v>0</v>
      </c>
      <c r="AF18" s="51" t="n">
        <v>193</v>
      </c>
      <c r="AG18" s="185" t="s">
        <v>176</v>
      </c>
      <c r="AH18" s="186"/>
      <c r="AI18" s="186" t="n">
        <v>26</v>
      </c>
      <c r="AJ18" s="186" t="n">
        <v>41</v>
      </c>
      <c r="AK18" s="186" t="n">
        <v>19</v>
      </c>
      <c r="AL18" s="186" t="n">
        <v>26</v>
      </c>
      <c r="AM18" s="186" t="n">
        <v>30</v>
      </c>
      <c r="AN18" s="186" t="n">
        <v>25</v>
      </c>
      <c r="AO18" s="186"/>
      <c r="AP18" s="186"/>
      <c r="AQ18" s="186"/>
      <c r="AR18" s="186"/>
      <c r="AS18" s="186" t="n">
        <v>167</v>
      </c>
      <c r="AT18" s="53" t="s">
        <v>176</v>
      </c>
      <c r="AU18" s="54" t="n">
        <v>39</v>
      </c>
      <c r="AV18" s="2" t="n">
        <v>19</v>
      </c>
      <c r="AW18" s="2" t="n">
        <v>26</v>
      </c>
      <c r="AX18" s="2" t="n">
        <v>30</v>
      </c>
      <c r="AY18" s="2" t="n">
        <v>25</v>
      </c>
      <c r="AZ18" s="2" t="n">
        <v>22</v>
      </c>
      <c r="BA18" s="2" t="n">
        <v>161</v>
      </c>
      <c r="BB18" s="2"/>
      <c r="BC18" s="2"/>
      <c r="BD18" s="2"/>
      <c r="BE18" s="2" t="n">
        <v>0</v>
      </c>
      <c r="BF18" s="2"/>
      <c r="BG18" s="2" t="n">
        <v>0</v>
      </c>
      <c r="BH18" s="2" t="n">
        <v>161</v>
      </c>
      <c r="BI18" s="56" t="s">
        <v>173</v>
      </c>
      <c r="BJ18" s="57" t="s">
        <v>48</v>
      </c>
      <c r="BK18" s="57" t="n">
        <v>12</v>
      </c>
      <c r="BL18" s="57" t="n">
        <v>10</v>
      </c>
      <c r="BM18" s="57" t="s">
        <v>48</v>
      </c>
      <c r="BN18" s="57" t="s">
        <v>48</v>
      </c>
      <c r="BO18" s="57" t="n">
        <v>14</v>
      </c>
      <c r="BP18" s="57"/>
      <c r="BQ18" s="57"/>
      <c r="BR18" s="57"/>
      <c r="BS18" s="57"/>
      <c r="BT18" s="57" t="n">
        <v>0</v>
      </c>
      <c r="BU18" s="57"/>
      <c r="BV18" s="57"/>
      <c r="BW18" s="59" t="s">
        <v>173</v>
      </c>
      <c r="BX18" s="60" t="n">
        <v>12</v>
      </c>
      <c r="BY18" s="60" t="s">
        <v>48</v>
      </c>
      <c r="BZ18" s="60" t="s">
        <v>48</v>
      </c>
      <c r="CA18" s="60" t="s">
        <v>48</v>
      </c>
      <c r="CB18" s="60" t="n">
        <v>14</v>
      </c>
      <c r="CC18" s="60" t="n">
        <v>14</v>
      </c>
      <c r="CD18" s="60"/>
      <c r="CE18" s="60"/>
      <c r="CF18" s="60"/>
      <c r="CG18" s="60"/>
      <c r="CH18" s="60" t="n">
        <v>0</v>
      </c>
      <c r="CI18" s="60"/>
      <c r="CJ18" s="61"/>
      <c r="CK18" s="207"/>
      <c r="CL18" s="127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208"/>
      <c r="CY18" s="209"/>
      <c r="CZ18" s="205" t="s">
        <v>177</v>
      </c>
      <c r="DA18" s="196" t="n">
        <v>10</v>
      </c>
      <c r="DB18" s="197" t="n">
        <v>10</v>
      </c>
      <c r="DC18" s="197" t="n">
        <v>14</v>
      </c>
      <c r="DD18" s="197" t="n">
        <v>11</v>
      </c>
      <c r="DE18" s="197" t="n">
        <v>12</v>
      </c>
      <c r="DF18" s="197" t="s">
        <v>48</v>
      </c>
      <c r="DG18" s="197"/>
      <c r="DH18" s="197"/>
      <c r="DI18" s="197"/>
      <c r="DJ18" s="197"/>
      <c r="DK18" s="197" t="n">
        <f aca="false">SUM(DH18:DJ18)</f>
        <v>0</v>
      </c>
      <c r="DL18" s="197"/>
      <c r="DM18" s="198" t="n">
        <f aca="false">SUM(DK18:DL18)</f>
        <v>0</v>
      </c>
      <c r="DN18" s="201"/>
      <c r="DO18" s="202" t="n">
        <v>11</v>
      </c>
      <c r="DP18" s="197" t="n">
        <v>12</v>
      </c>
      <c r="DQ18" s="197" t="n">
        <v>11</v>
      </c>
      <c r="DR18" s="197" t="n">
        <v>12</v>
      </c>
      <c r="DS18" s="197" t="s">
        <v>48</v>
      </c>
      <c r="DT18" s="197" t="s">
        <v>48</v>
      </c>
      <c r="DU18" s="197"/>
      <c r="DV18" s="197"/>
      <c r="DW18" s="197"/>
      <c r="DX18" s="197"/>
      <c r="DY18" s="197" t="n">
        <f aca="false">SUM(DV18:DX18)</f>
        <v>0</v>
      </c>
      <c r="DZ18" s="197"/>
      <c r="EA18" s="197" t="n">
        <f aca="false">SUM(DY18:DZ18)</f>
        <v>0</v>
      </c>
      <c r="EB18" s="198"/>
    </row>
    <row r="19" customFormat="false" ht="14.4" hidden="false" customHeight="false" outlineLevel="0" collapsed="false">
      <c r="A19" s="73" t="s">
        <v>178</v>
      </c>
      <c r="B19" s="51"/>
      <c r="C19" s="51"/>
      <c r="D19" s="51"/>
      <c r="E19" s="51"/>
      <c r="F19" s="51"/>
      <c r="G19" s="51"/>
      <c r="H19" s="51"/>
      <c r="I19" s="51" t="n">
        <v>133</v>
      </c>
      <c r="J19" s="51"/>
      <c r="K19" s="51"/>
      <c r="L19" s="51"/>
      <c r="M19" s="51" t="n">
        <v>19</v>
      </c>
      <c r="N19" s="51"/>
      <c r="O19" s="51" t="n">
        <v>19</v>
      </c>
      <c r="P19" s="73" t="n">
        <v>152</v>
      </c>
      <c r="Q19" s="73" t="s">
        <v>178</v>
      </c>
      <c r="R19" s="51"/>
      <c r="S19" s="51" t="n">
        <v>18</v>
      </c>
      <c r="T19" s="51" t="n">
        <v>26</v>
      </c>
      <c r="U19" s="51" t="n">
        <v>31</v>
      </c>
      <c r="V19" s="51" t="n">
        <v>34</v>
      </c>
      <c r="W19" s="51" t="n">
        <v>29</v>
      </c>
      <c r="X19" s="51" t="s">
        <v>48</v>
      </c>
      <c r="Y19" s="51"/>
      <c r="Z19" s="51" t="s">
        <v>48</v>
      </c>
      <c r="AA19" s="51" t="s">
        <v>48</v>
      </c>
      <c r="AB19" s="51" t="n">
        <v>11</v>
      </c>
      <c r="AC19" s="51"/>
      <c r="AD19" s="51"/>
      <c r="AE19" s="51"/>
      <c r="AF19" s="51"/>
      <c r="AG19" s="185" t="s">
        <v>178</v>
      </c>
      <c r="AH19" s="186"/>
      <c r="AI19" s="186" t="n">
        <v>25</v>
      </c>
      <c r="AJ19" s="186" t="n">
        <v>30</v>
      </c>
      <c r="AK19" s="186" t="n">
        <v>36</v>
      </c>
      <c r="AL19" s="186" t="n">
        <v>27</v>
      </c>
      <c r="AM19" s="186" t="n">
        <v>21</v>
      </c>
      <c r="AN19" s="186" t="n">
        <v>22</v>
      </c>
      <c r="AO19" s="186" t="s">
        <v>48</v>
      </c>
      <c r="AP19" s="186" t="n">
        <v>10</v>
      </c>
      <c r="AQ19" s="186" t="s">
        <v>48</v>
      </c>
      <c r="AR19" s="186"/>
      <c r="AS19" s="186"/>
      <c r="AT19" s="53" t="s">
        <v>178</v>
      </c>
      <c r="AU19" s="54" t="n">
        <v>26</v>
      </c>
      <c r="AV19" s="2" t="n">
        <v>35</v>
      </c>
      <c r="AW19" s="2" t="n">
        <v>25</v>
      </c>
      <c r="AX19" s="2" t="n">
        <v>22</v>
      </c>
      <c r="AY19" s="2" t="n">
        <v>23</v>
      </c>
      <c r="AZ19" s="2" t="n">
        <v>27</v>
      </c>
      <c r="BA19" s="2" t="n">
        <v>158</v>
      </c>
      <c r="BB19" s="2" t="s">
        <v>48</v>
      </c>
      <c r="BC19" s="2" t="s">
        <v>48</v>
      </c>
      <c r="BD19" s="2" t="s">
        <v>48</v>
      </c>
      <c r="BE19" s="2"/>
      <c r="BF19" s="2"/>
      <c r="BG19" s="2"/>
      <c r="BH19" s="2"/>
      <c r="BI19" s="56" t="s">
        <v>175</v>
      </c>
      <c r="BJ19" s="57" t="n">
        <v>26</v>
      </c>
      <c r="BK19" s="57" t="n">
        <v>32</v>
      </c>
      <c r="BL19" s="57" t="n">
        <v>24</v>
      </c>
      <c r="BM19" s="57" t="n">
        <v>24</v>
      </c>
      <c r="BN19" s="57" t="n">
        <v>21</v>
      </c>
      <c r="BO19" s="57" t="n">
        <v>34</v>
      </c>
      <c r="BP19" s="57" t="n">
        <v>161</v>
      </c>
      <c r="BQ19" s="57"/>
      <c r="BR19" s="57"/>
      <c r="BS19" s="57"/>
      <c r="BT19" s="57" t="n">
        <v>0</v>
      </c>
      <c r="BU19" s="57"/>
      <c r="BV19" s="57" t="n">
        <v>161</v>
      </c>
      <c r="BW19" s="59" t="s">
        <v>175</v>
      </c>
      <c r="BX19" s="60" t="n">
        <v>31</v>
      </c>
      <c r="BY19" s="60" t="n">
        <v>25</v>
      </c>
      <c r="BZ19" s="60" t="n">
        <v>23</v>
      </c>
      <c r="CA19" s="60" t="n">
        <v>22</v>
      </c>
      <c r="CB19" s="60" t="n">
        <v>34</v>
      </c>
      <c r="CC19" s="60" t="n">
        <v>16</v>
      </c>
      <c r="CD19" s="60" t="n">
        <v>151</v>
      </c>
      <c r="CE19" s="60"/>
      <c r="CF19" s="60"/>
      <c r="CG19" s="60"/>
      <c r="CH19" s="60" t="n">
        <v>0</v>
      </c>
      <c r="CI19" s="60"/>
      <c r="CJ19" s="61" t="n">
        <v>151</v>
      </c>
      <c r="CK19" s="195" t="s">
        <v>171</v>
      </c>
      <c r="CL19" s="196" t="n">
        <v>26</v>
      </c>
      <c r="CM19" s="197" t="n">
        <v>24</v>
      </c>
      <c r="CN19" s="197" t="n">
        <v>26</v>
      </c>
      <c r="CO19" s="197" t="n">
        <v>12</v>
      </c>
      <c r="CP19" s="197" t="n">
        <v>21</v>
      </c>
      <c r="CQ19" s="197" t="n">
        <v>15</v>
      </c>
      <c r="CR19" s="197" t="n">
        <f aca="false">SUM(CL19:CQ19)</f>
        <v>124</v>
      </c>
      <c r="CS19" s="197"/>
      <c r="CT19" s="197"/>
      <c r="CU19" s="197"/>
      <c r="CV19" s="197" t="n">
        <f aca="false">SUM(CS19:CU19)</f>
        <v>0</v>
      </c>
      <c r="CW19" s="197"/>
      <c r="CX19" s="198" t="n">
        <f aca="false">SUM(CV19:CW19)</f>
        <v>0</v>
      </c>
      <c r="CY19" s="199" t="n">
        <f aca="false">SUM(CR19,CX19)</f>
        <v>124</v>
      </c>
      <c r="CZ19" s="200" t="s">
        <v>171</v>
      </c>
      <c r="DA19" s="196" t="n">
        <v>22</v>
      </c>
      <c r="DB19" s="197" t="n">
        <v>30</v>
      </c>
      <c r="DC19" s="197" t="n">
        <v>21</v>
      </c>
      <c r="DD19" s="197" t="n">
        <v>34</v>
      </c>
      <c r="DE19" s="197" t="n">
        <v>22</v>
      </c>
      <c r="DF19" s="197" t="n">
        <v>29</v>
      </c>
      <c r="DG19" s="197" t="n">
        <f aca="false">SUM(DA19:DF19)</f>
        <v>158</v>
      </c>
      <c r="DH19" s="197"/>
      <c r="DI19" s="197"/>
      <c r="DJ19" s="197"/>
      <c r="DK19" s="197" t="n">
        <f aca="false">SUM(DH19:DJ19)</f>
        <v>0</v>
      </c>
      <c r="DL19" s="197"/>
      <c r="DM19" s="198" t="n">
        <f aca="false">SUM(DK19:DL19)</f>
        <v>0</v>
      </c>
      <c r="DN19" s="201" t="n">
        <f aca="false">+DG19+DM19</f>
        <v>158</v>
      </c>
      <c r="DO19" s="202" t="n">
        <v>24</v>
      </c>
      <c r="DP19" s="197" t="n">
        <v>16</v>
      </c>
      <c r="DQ19" s="197" t="n">
        <v>32</v>
      </c>
      <c r="DR19" s="197" t="n">
        <v>20</v>
      </c>
      <c r="DS19" s="197" t="n">
        <v>32</v>
      </c>
      <c r="DT19" s="197" t="n">
        <v>28</v>
      </c>
      <c r="DU19" s="197" t="n">
        <f aca="false">SUM(DO19:DT19)</f>
        <v>152</v>
      </c>
      <c r="DV19" s="197"/>
      <c r="DW19" s="197"/>
      <c r="DX19" s="197"/>
      <c r="DY19" s="197" t="n">
        <f aca="false">SUM(DV19:DX19)</f>
        <v>0</v>
      </c>
      <c r="DZ19" s="197"/>
      <c r="EA19" s="197" t="n">
        <f aca="false">SUM(DY19:DZ19)</f>
        <v>0</v>
      </c>
      <c r="EB19" s="198" t="n">
        <f aca="false">+DU19+EA19</f>
        <v>152</v>
      </c>
    </row>
    <row r="20" customFormat="false" ht="14.4" hidden="false" customHeight="false" outlineLevel="0" collapsed="false">
      <c r="A20" s="73" t="s">
        <v>179</v>
      </c>
      <c r="B20" s="51"/>
      <c r="C20" s="51"/>
      <c r="D20" s="51"/>
      <c r="E20" s="51"/>
      <c r="F20" s="51"/>
      <c r="G20" s="51"/>
      <c r="H20" s="51"/>
      <c r="I20" s="51" t="n">
        <v>124</v>
      </c>
      <c r="J20" s="51"/>
      <c r="K20" s="51"/>
      <c r="L20" s="51"/>
      <c r="M20" s="51" t="n">
        <v>242</v>
      </c>
      <c r="N20" s="51" t="n">
        <v>11</v>
      </c>
      <c r="O20" s="51" t="n">
        <v>253</v>
      </c>
      <c r="P20" s="73" t="n">
        <v>377</v>
      </c>
      <c r="Q20" s="73" t="s">
        <v>179</v>
      </c>
      <c r="R20" s="51"/>
      <c r="S20" s="51" t="n">
        <v>23</v>
      </c>
      <c r="T20" s="51" t="n">
        <v>12</v>
      </c>
      <c r="U20" s="51" t="n">
        <v>24</v>
      </c>
      <c r="V20" s="51" t="n">
        <v>18</v>
      </c>
      <c r="W20" s="51" t="n">
        <v>18</v>
      </c>
      <c r="X20" s="51" t="n">
        <v>20</v>
      </c>
      <c r="Y20" s="51" t="n">
        <v>115</v>
      </c>
      <c r="Z20" s="51" t="n">
        <v>79</v>
      </c>
      <c r="AA20" s="51" t="n">
        <v>80</v>
      </c>
      <c r="AB20" s="51" t="n">
        <v>61</v>
      </c>
      <c r="AC20" s="51" t="n">
        <v>220</v>
      </c>
      <c r="AD20" s="51" t="n">
        <v>12</v>
      </c>
      <c r="AE20" s="51" t="n">
        <v>232</v>
      </c>
      <c r="AF20" s="51" t="n">
        <v>347</v>
      </c>
      <c r="AG20" s="185" t="s">
        <v>179</v>
      </c>
      <c r="AH20" s="186"/>
      <c r="AI20" s="186" t="n">
        <v>11</v>
      </c>
      <c r="AJ20" s="186" t="n">
        <v>15</v>
      </c>
      <c r="AK20" s="186" t="n">
        <v>19</v>
      </c>
      <c r="AL20" s="186" t="n">
        <v>22</v>
      </c>
      <c r="AM20" s="186" t="n">
        <v>17</v>
      </c>
      <c r="AN20" s="186" t="n">
        <v>14</v>
      </c>
      <c r="AO20" s="186" t="n">
        <v>78</v>
      </c>
      <c r="AP20" s="186" t="n">
        <v>63</v>
      </c>
      <c r="AQ20" s="186" t="n">
        <v>74</v>
      </c>
      <c r="AR20" s="186" t="n">
        <v>13</v>
      </c>
      <c r="AS20" s="186" t="n">
        <v>326</v>
      </c>
      <c r="AT20" s="53" t="s">
        <v>179</v>
      </c>
      <c r="AU20" s="54" t="n">
        <v>15</v>
      </c>
      <c r="AV20" s="2" t="s">
        <v>48</v>
      </c>
      <c r="AW20" s="2" t="n">
        <v>22</v>
      </c>
      <c r="AX20" s="2" t="n">
        <v>17</v>
      </c>
      <c r="AY20" s="2" t="n">
        <v>15</v>
      </c>
      <c r="AZ20" s="2" t="n">
        <v>17</v>
      </c>
      <c r="BA20" s="2" t="n">
        <v>86</v>
      </c>
      <c r="BB20" s="2" t="n">
        <v>63</v>
      </c>
      <c r="BC20" s="2" t="n">
        <v>75</v>
      </c>
      <c r="BD20" s="2" t="n">
        <v>60</v>
      </c>
      <c r="BE20" s="2" t="n">
        <v>198</v>
      </c>
      <c r="BF20" s="2" t="n">
        <v>11</v>
      </c>
      <c r="BG20" s="2" t="n">
        <v>209</v>
      </c>
      <c r="BH20" s="2" t="n">
        <v>303</v>
      </c>
      <c r="BI20" s="56" t="s">
        <v>176</v>
      </c>
      <c r="BJ20" s="57" t="n">
        <v>19</v>
      </c>
      <c r="BK20" s="57" t="n">
        <v>28</v>
      </c>
      <c r="BL20" s="57" t="n">
        <v>30</v>
      </c>
      <c r="BM20" s="57" t="n">
        <v>25</v>
      </c>
      <c r="BN20" s="57" t="n">
        <v>22</v>
      </c>
      <c r="BO20" s="57" t="n">
        <v>22</v>
      </c>
      <c r="BP20" s="57" t="n">
        <v>146</v>
      </c>
      <c r="BQ20" s="57"/>
      <c r="BR20" s="57"/>
      <c r="BS20" s="57"/>
      <c r="BT20" s="57" t="n">
        <v>0</v>
      </c>
      <c r="BU20" s="57"/>
      <c r="BV20" s="57" t="n">
        <v>146</v>
      </c>
      <c r="BW20" s="59" t="s">
        <v>176</v>
      </c>
      <c r="BX20" s="60" t="n">
        <v>26</v>
      </c>
      <c r="BY20" s="60" t="n">
        <v>30</v>
      </c>
      <c r="BZ20" s="60" t="n">
        <v>24</v>
      </c>
      <c r="CA20" s="60" t="n">
        <v>21</v>
      </c>
      <c r="CB20" s="60" t="n">
        <v>22</v>
      </c>
      <c r="CC20" s="60" t="n">
        <v>18</v>
      </c>
      <c r="CD20" s="60" t="n">
        <v>141</v>
      </c>
      <c r="CE20" s="60"/>
      <c r="CF20" s="60"/>
      <c r="CG20" s="60"/>
      <c r="CH20" s="60" t="n">
        <v>0</v>
      </c>
      <c r="CI20" s="60"/>
      <c r="CJ20" s="61" t="n">
        <v>141</v>
      </c>
      <c r="CK20" s="207"/>
      <c r="CL20" s="127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208"/>
      <c r="CY20" s="209"/>
      <c r="CZ20" s="205" t="s">
        <v>180</v>
      </c>
      <c r="DA20" s="196"/>
      <c r="DB20" s="197"/>
      <c r="DC20" s="197"/>
      <c r="DD20" s="197"/>
      <c r="DE20" s="197"/>
      <c r="DF20" s="197"/>
      <c r="DG20" s="197" t="n">
        <f aca="false">SUM(DA20:DF20)</f>
        <v>0</v>
      </c>
      <c r="DH20" s="197" t="n">
        <v>64</v>
      </c>
      <c r="DI20" s="197" t="n">
        <v>49</v>
      </c>
      <c r="DJ20" s="197" t="n">
        <v>65</v>
      </c>
      <c r="DK20" s="197" t="n">
        <f aca="false">SUM(DH20:DJ20)</f>
        <v>178</v>
      </c>
      <c r="DL20" s="197"/>
      <c r="DM20" s="198" t="n">
        <f aca="false">SUM(DK20:DL20)</f>
        <v>178</v>
      </c>
      <c r="DN20" s="201" t="n">
        <f aca="false">+DG20+DM20</f>
        <v>178</v>
      </c>
      <c r="DO20" s="202"/>
      <c r="DP20" s="197"/>
      <c r="DQ20" s="197"/>
      <c r="DR20" s="197"/>
      <c r="DS20" s="197"/>
      <c r="DT20" s="197"/>
      <c r="DU20" s="197" t="n">
        <f aca="false">SUM(DO20:DT20)</f>
        <v>0</v>
      </c>
      <c r="DV20" s="197" t="n">
        <v>49</v>
      </c>
      <c r="DW20" s="197" t="n">
        <v>68</v>
      </c>
      <c r="DX20" s="197" t="n">
        <v>56</v>
      </c>
      <c r="DY20" s="197" t="n">
        <f aca="false">SUM(DV20:DX20)</f>
        <v>173</v>
      </c>
      <c r="DZ20" s="197"/>
      <c r="EA20" s="197" t="n">
        <f aca="false">SUM(DY20:DZ20)</f>
        <v>173</v>
      </c>
      <c r="EB20" s="198" t="n">
        <f aca="false">+DU20+EA20</f>
        <v>173</v>
      </c>
    </row>
    <row r="21" customFormat="false" ht="14.4" hidden="false" customHeight="false" outlineLevel="0" collapsed="false">
      <c r="A21" s="210" t="s">
        <v>181</v>
      </c>
      <c r="B21" s="211"/>
      <c r="C21" s="211"/>
      <c r="D21" s="211"/>
      <c r="E21" s="211"/>
      <c r="F21" s="211"/>
      <c r="G21" s="211"/>
      <c r="H21" s="211"/>
      <c r="I21" s="211" t="n">
        <v>41</v>
      </c>
      <c r="J21" s="211"/>
      <c r="K21" s="211"/>
      <c r="L21" s="211"/>
      <c r="M21" s="211"/>
      <c r="N21" s="211"/>
      <c r="O21" s="211"/>
      <c r="P21" s="210" t="n">
        <v>41</v>
      </c>
      <c r="Q21" s="210" t="s">
        <v>181</v>
      </c>
      <c r="R21" s="211"/>
      <c r="S21" s="211" t="n">
        <v>13</v>
      </c>
      <c r="T21" s="211" t="s">
        <v>48</v>
      </c>
      <c r="U21" s="211" t="s">
        <v>48</v>
      </c>
      <c r="V21" s="211" t="s">
        <v>48</v>
      </c>
      <c r="W21" s="211" t="n">
        <v>10</v>
      </c>
      <c r="X21" s="211" t="n">
        <v>10</v>
      </c>
      <c r="Y21" s="211"/>
      <c r="Z21" s="211"/>
      <c r="AA21" s="211"/>
      <c r="AB21" s="211"/>
      <c r="AC21" s="211" t="n">
        <v>0</v>
      </c>
      <c r="AD21" s="211"/>
      <c r="AE21" s="211" t="n">
        <v>0</v>
      </c>
      <c r="AF21" s="212"/>
      <c r="AG21" s="213" t="s">
        <v>181</v>
      </c>
      <c r="AH21" s="214"/>
      <c r="AI21" s="214" t="s">
        <v>48</v>
      </c>
      <c r="AJ21" s="214" t="s">
        <v>48</v>
      </c>
      <c r="AK21" s="214" t="s">
        <v>48</v>
      </c>
      <c r="AL21" s="214" t="n">
        <v>10</v>
      </c>
      <c r="AM21" s="214" t="n">
        <v>11</v>
      </c>
      <c r="AN21" s="214" t="s">
        <v>48</v>
      </c>
      <c r="AO21" s="214"/>
      <c r="AP21" s="214"/>
      <c r="AQ21" s="214"/>
      <c r="AR21" s="214"/>
      <c r="AS21" s="215"/>
      <c r="AT21" s="109" t="s">
        <v>181</v>
      </c>
      <c r="AU21" s="110" t="n">
        <v>6</v>
      </c>
      <c r="AV21" s="104" t="s">
        <v>48</v>
      </c>
      <c r="AW21" s="104" t="s">
        <v>48</v>
      </c>
      <c r="AX21" s="104" t="n">
        <v>11</v>
      </c>
      <c r="AY21" s="104" t="s">
        <v>48</v>
      </c>
      <c r="AZ21" s="104" t="s">
        <v>48</v>
      </c>
      <c r="BA21" s="104"/>
      <c r="BB21" s="104"/>
      <c r="BC21" s="104"/>
      <c r="BD21" s="104"/>
      <c r="BE21" s="104"/>
      <c r="BF21" s="104"/>
      <c r="BG21" s="104"/>
      <c r="BH21" s="105"/>
      <c r="BI21" s="56" t="s">
        <v>178</v>
      </c>
      <c r="BJ21" s="57" t="n">
        <v>31</v>
      </c>
      <c r="BK21" s="57" t="n">
        <v>25</v>
      </c>
      <c r="BL21" s="57" t="n">
        <v>20</v>
      </c>
      <c r="BM21" s="57" t="n">
        <v>20</v>
      </c>
      <c r="BN21" s="57" t="n">
        <v>23</v>
      </c>
      <c r="BO21" s="57" t="n">
        <v>15</v>
      </c>
      <c r="BP21" s="57" t="n">
        <v>134</v>
      </c>
      <c r="BQ21" s="57" t="n">
        <v>8</v>
      </c>
      <c r="BR21" s="57" t="n">
        <v>8</v>
      </c>
      <c r="BS21" s="57" t="n">
        <v>13</v>
      </c>
      <c r="BT21" s="57" t="n">
        <v>29</v>
      </c>
      <c r="BU21" s="57"/>
      <c r="BV21" s="57" t="n">
        <v>163</v>
      </c>
      <c r="BW21" s="59" t="s">
        <v>178</v>
      </c>
      <c r="BX21" s="60" t="n">
        <v>27</v>
      </c>
      <c r="BY21" s="60" t="n">
        <v>21</v>
      </c>
      <c r="BZ21" s="60" t="n">
        <v>19</v>
      </c>
      <c r="CA21" s="60" t="n">
        <v>23</v>
      </c>
      <c r="CB21" s="60" t="n">
        <v>17</v>
      </c>
      <c r="CC21" s="60" t="n">
        <v>17</v>
      </c>
      <c r="CD21" s="60" t="n">
        <v>124</v>
      </c>
      <c r="CE21" s="60" t="s">
        <v>48</v>
      </c>
      <c r="CF21" s="60" t="s">
        <v>48</v>
      </c>
      <c r="CG21" s="60" t="n">
        <v>12</v>
      </c>
      <c r="CH21" s="60"/>
      <c r="CI21" s="60"/>
      <c r="CJ21" s="61"/>
      <c r="CK21" s="207"/>
      <c r="CL21" s="127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208"/>
      <c r="CY21" s="209"/>
      <c r="CZ21" s="205" t="s">
        <v>182</v>
      </c>
      <c r="DA21" s="196" t="n">
        <v>23</v>
      </c>
      <c r="DB21" s="197" t="n">
        <v>23</v>
      </c>
      <c r="DC21" s="197" t="n">
        <v>38</v>
      </c>
      <c r="DD21" s="197" t="n">
        <v>20</v>
      </c>
      <c r="DE21" s="197" t="n">
        <v>34</v>
      </c>
      <c r="DF21" s="197" t="n">
        <v>33</v>
      </c>
      <c r="DG21" s="197" t="n">
        <f aca="false">SUM(DA21:DF21)</f>
        <v>171</v>
      </c>
      <c r="DH21" s="197"/>
      <c r="DI21" s="197"/>
      <c r="DJ21" s="197"/>
      <c r="DK21" s="197" t="n">
        <f aca="false">SUM(DH21:DJ21)</f>
        <v>0</v>
      </c>
      <c r="DL21" s="197"/>
      <c r="DM21" s="198" t="n">
        <f aca="false">SUM(DK21:DL21)</f>
        <v>0</v>
      </c>
      <c r="DN21" s="201" t="n">
        <f aca="false">+DG21+DM21</f>
        <v>171</v>
      </c>
      <c r="DO21" s="202" t="n">
        <v>21</v>
      </c>
      <c r="DP21" s="197" t="n">
        <v>35</v>
      </c>
      <c r="DQ21" s="197" t="n">
        <v>19</v>
      </c>
      <c r="DR21" s="197" t="n">
        <v>33</v>
      </c>
      <c r="DS21" s="197" t="n">
        <v>35</v>
      </c>
      <c r="DT21" s="197" t="n">
        <v>29</v>
      </c>
      <c r="DU21" s="197" t="n">
        <f aca="false">SUM(DO21:DT21)</f>
        <v>172</v>
      </c>
      <c r="DV21" s="197"/>
      <c r="DW21" s="197"/>
      <c r="DX21" s="197"/>
      <c r="DY21" s="197" t="n">
        <f aca="false">SUM(DV21:DX21)</f>
        <v>0</v>
      </c>
      <c r="DZ21" s="197"/>
      <c r="EA21" s="197" t="n">
        <f aca="false">SUM(DY21:DZ21)</f>
        <v>0</v>
      </c>
      <c r="EB21" s="198" t="n">
        <f aca="false">+DU21+EA21</f>
        <v>172</v>
      </c>
    </row>
    <row r="22" customFormat="false" ht="14.4" hidden="false" customHeight="false" outlineLevel="0" collapsed="false"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56" t="s">
        <v>179</v>
      </c>
      <c r="BJ22" s="57" t="s">
        <v>48</v>
      </c>
      <c r="BK22" s="57" t="n">
        <v>12</v>
      </c>
      <c r="BL22" s="57" t="n">
        <v>17</v>
      </c>
      <c r="BM22" s="57" t="n">
        <v>15</v>
      </c>
      <c r="BN22" s="57" t="n">
        <v>19</v>
      </c>
      <c r="BO22" s="57" t="n">
        <v>14</v>
      </c>
      <c r="BP22" s="57"/>
      <c r="BQ22" s="57" t="n">
        <v>74</v>
      </c>
      <c r="BR22" s="57" t="n">
        <v>60</v>
      </c>
      <c r="BS22" s="57" t="n">
        <v>59</v>
      </c>
      <c r="BT22" s="57" t="n">
        <v>193</v>
      </c>
      <c r="BU22" s="57" t="n">
        <v>10</v>
      </c>
      <c r="BV22" s="57"/>
      <c r="BW22" s="59" t="s">
        <v>179</v>
      </c>
      <c r="BX22" s="60" t="n">
        <v>12</v>
      </c>
      <c r="BY22" s="60" t="s">
        <v>48</v>
      </c>
      <c r="BZ22" s="60" t="n">
        <v>14</v>
      </c>
      <c r="CA22" s="60" t="n">
        <v>18</v>
      </c>
      <c r="CB22" s="60" t="n">
        <v>15</v>
      </c>
      <c r="CC22" s="60" t="n">
        <v>18</v>
      </c>
      <c r="CD22" s="60"/>
      <c r="CE22" s="60" t="n">
        <v>63</v>
      </c>
      <c r="CF22" s="60" t="n">
        <v>60</v>
      </c>
      <c r="CG22" s="60" t="n">
        <v>61</v>
      </c>
      <c r="CH22" s="60" t="n">
        <v>184</v>
      </c>
      <c r="CI22" s="60" t="s">
        <v>48</v>
      </c>
      <c r="CJ22" s="61"/>
      <c r="CK22" s="195" t="s">
        <v>173</v>
      </c>
      <c r="CL22" s="196" t="s">
        <v>48</v>
      </c>
      <c r="CM22" s="196" t="s">
        <v>48</v>
      </c>
      <c r="CN22" s="196" t="s">
        <v>48</v>
      </c>
      <c r="CO22" s="197" t="n">
        <v>14</v>
      </c>
      <c r="CP22" s="197" t="n">
        <v>14</v>
      </c>
      <c r="CQ22" s="196" t="s">
        <v>48</v>
      </c>
      <c r="CR22" s="197"/>
      <c r="CS22" s="197"/>
      <c r="CT22" s="197"/>
      <c r="CU22" s="197"/>
      <c r="CV22" s="197" t="n">
        <f aca="false">SUM(CS22:CU22)</f>
        <v>0</v>
      </c>
      <c r="CW22" s="197"/>
      <c r="CX22" s="198" t="n">
        <f aca="false">SUM(CV22:CW22)</f>
        <v>0</v>
      </c>
      <c r="CY22" s="199"/>
      <c r="CZ22" s="200" t="s">
        <v>173</v>
      </c>
      <c r="DA22" s="196" t="s">
        <v>48</v>
      </c>
      <c r="DB22" s="197" t="s">
        <v>48</v>
      </c>
      <c r="DC22" s="197" t="n">
        <v>15</v>
      </c>
      <c r="DD22" s="197" t="n">
        <v>14</v>
      </c>
      <c r="DE22" s="197" t="s">
        <v>48</v>
      </c>
      <c r="DF22" s="197" t="s">
        <v>48</v>
      </c>
      <c r="DG22" s="197"/>
      <c r="DH22" s="197"/>
      <c r="DI22" s="197"/>
      <c r="DJ22" s="197"/>
      <c r="DK22" s="197" t="n">
        <f aca="false">SUM(DH22:DJ22)</f>
        <v>0</v>
      </c>
      <c r="DL22" s="197"/>
      <c r="DM22" s="198" t="n">
        <f aca="false">SUM(DK22:DL22)</f>
        <v>0</v>
      </c>
      <c r="DN22" s="201"/>
      <c r="DO22" s="202" t="n">
        <v>10</v>
      </c>
      <c r="DP22" s="197" t="n">
        <v>15</v>
      </c>
      <c r="DQ22" s="197" t="n">
        <v>15</v>
      </c>
      <c r="DR22" s="197" t="s">
        <v>48</v>
      </c>
      <c r="DS22" s="197" t="s">
        <v>48</v>
      </c>
      <c r="DT22" s="197" t="n">
        <v>12</v>
      </c>
      <c r="DU22" s="197"/>
      <c r="DV22" s="197"/>
      <c r="DW22" s="197"/>
      <c r="DX22" s="197"/>
      <c r="DY22" s="197" t="n">
        <f aca="false">SUM(DV22:DX22)</f>
        <v>0</v>
      </c>
      <c r="DZ22" s="197"/>
      <c r="EA22" s="197" t="n">
        <f aca="false">SUM(DY22:DZ22)</f>
        <v>0</v>
      </c>
      <c r="EB22" s="198"/>
    </row>
    <row r="23" customFormat="false" ht="14.4" hidden="false" customHeight="false" outlineLevel="0" collapsed="false">
      <c r="BI23" s="56" t="s">
        <v>181</v>
      </c>
      <c r="BJ23" s="57" t="s">
        <v>48</v>
      </c>
      <c r="BK23" s="57" t="s">
        <v>48</v>
      </c>
      <c r="BL23" s="57" t="n">
        <v>11</v>
      </c>
      <c r="BM23" s="57" t="s">
        <v>48</v>
      </c>
      <c r="BN23" s="57" t="s">
        <v>48</v>
      </c>
      <c r="BO23" s="57" t="n">
        <v>14</v>
      </c>
      <c r="BP23" s="57"/>
      <c r="BQ23" s="57"/>
      <c r="BR23" s="57"/>
      <c r="BS23" s="57"/>
      <c r="BT23" s="57" t="n">
        <v>0</v>
      </c>
      <c r="BU23" s="57"/>
      <c r="BV23" s="57"/>
      <c r="BW23" s="59" t="s">
        <v>181</v>
      </c>
      <c r="BX23" s="60" t="s">
        <v>48</v>
      </c>
      <c r="BY23" s="60" t="n">
        <v>10</v>
      </c>
      <c r="BZ23" s="60" t="s">
        <v>48</v>
      </c>
      <c r="CA23" s="60" t="s">
        <v>48</v>
      </c>
      <c r="CB23" s="60" t="n">
        <v>15</v>
      </c>
      <c r="CC23" s="60" t="n">
        <v>12</v>
      </c>
      <c r="CD23" s="60"/>
      <c r="CE23" s="60"/>
      <c r="CF23" s="60"/>
      <c r="CG23" s="60"/>
      <c r="CH23" s="60" t="n">
        <v>0</v>
      </c>
      <c r="CI23" s="60"/>
      <c r="CJ23" s="61"/>
      <c r="CK23" s="195" t="s">
        <v>175</v>
      </c>
      <c r="CL23" s="196" t="n">
        <v>25</v>
      </c>
      <c r="CM23" s="197" t="n">
        <v>23</v>
      </c>
      <c r="CN23" s="197" t="n">
        <v>23</v>
      </c>
      <c r="CO23" s="197" t="n">
        <v>34</v>
      </c>
      <c r="CP23" s="197" t="n">
        <v>17</v>
      </c>
      <c r="CQ23" s="197" t="n">
        <v>30</v>
      </c>
      <c r="CR23" s="197" t="n">
        <f aca="false">SUM(CL23:CQ23)</f>
        <v>152</v>
      </c>
      <c r="CS23" s="197"/>
      <c r="CT23" s="197"/>
      <c r="CU23" s="197"/>
      <c r="CV23" s="197" t="n">
        <f aca="false">SUM(CS23:CU23)</f>
        <v>0</v>
      </c>
      <c r="CW23" s="197"/>
      <c r="CX23" s="198" t="n">
        <f aca="false">SUM(CV23:CW23)</f>
        <v>0</v>
      </c>
      <c r="CY23" s="199" t="n">
        <f aca="false">SUM(CR23,CX23)</f>
        <v>152</v>
      </c>
      <c r="CZ23" s="200" t="s">
        <v>175</v>
      </c>
      <c r="DA23" s="196" t="n">
        <v>24</v>
      </c>
      <c r="DB23" s="197" t="n">
        <v>24</v>
      </c>
      <c r="DC23" s="197" t="n">
        <v>35</v>
      </c>
      <c r="DD23" s="197" t="n">
        <v>17</v>
      </c>
      <c r="DE23" s="197" t="n">
        <v>29</v>
      </c>
      <c r="DF23" s="197" t="n">
        <v>21</v>
      </c>
      <c r="DG23" s="197" t="n">
        <f aca="false">SUM(DA23:DF23)</f>
        <v>150</v>
      </c>
      <c r="DH23" s="197"/>
      <c r="DI23" s="197"/>
      <c r="DJ23" s="197"/>
      <c r="DK23" s="197" t="n">
        <f aca="false">SUM(DH23:DJ23)</f>
        <v>0</v>
      </c>
      <c r="DL23" s="197"/>
      <c r="DM23" s="198" t="n">
        <f aca="false">SUM(DK23:DL23)</f>
        <v>0</v>
      </c>
      <c r="DN23" s="201" t="n">
        <f aca="false">+DG23+DM23</f>
        <v>150</v>
      </c>
      <c r="DO23" s="202" t="n">
        <v>24</v>
      </c>
      <c r="DP23" s="197" t="n">
        <v>33</v>
      </c>
      <c r="DQ23" s="197" t="n">
        <v>17</v>
      </c>
      <c r="DR23" s="197" t="n">
        <v>29</v>
      </c>
      <c r="DS23" s="197" t="n">
        <v>20</v>
      </c>
      <c r="DT23" s="197" t="n">
        <v>15</v>
      </c>
      <c r="DU23" s="197" t="n">
        <f aca="false">SUM(DO23:DT23)</f>
        <v>138</v>
      </c>
      <c r="DV23" s="197"/>
      <c r="DW23" s="197"/>
      <c r="DX23" s="197"/>
      <c r="DY23" s="197" t="n">
        <f aca="false">SUM(DV23:DX23)</f>
        <v>0</v>
      </c>
      <c r="DZ23" s="197"/>
      <c r="EA23" s="197" t="n">
        <f aca="false">SUM(DY23:DZ23)</f>
        <v>0</v>
      </c>
      <c r="EB23" s="198" t="n">
        <f aca="false">+DU23+EA23</f>
        <v>138</v>
      </c>
    </row>
    <row r="24" customFormat="false" ht="14.4" hidden="false" customHeight="false" outlineLevel="0" collapsed="false">
      <c r="BI24" s="216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8"/>
      <c r="BW24" s="123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5"/>
      <c r="CK24" s="207"/>
      <c r="CL24" s="127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208"/>
      <c r="CY24" s="209"/>
      <c r="CZ24" s="205" t="s">
        <v>183</v>
      </c>
      <c r="DA24" s="196" t="s">
        <v>48</v>
      </c>
      <c r="DB24" s="197" t="s">
        <v>48</v>
      </c>
      <c r="DC24" s="197"/>
      <c r="DD24" s="197"/>
      <c r="DE24" s="197"/>
      <c r="DF24" s="197"/>
      <c r="DG24" s="197"/>
      <c r="DH24" s="197"/>
      <c r="DI24" s="197"/>
      <c r="DJ24" s="197"/>
      <c r="DK24" s="197" t="n">
        <f aca="false">SUM(DH24:DJ24)</f>
        <v>0</v>
      </c>
      <c r="DL24" s="197"/>
      <c r="DM24" s="198" t="n">
        <f aca="false">SUM(DK24:DL24)</f>
        <v>0</v>
      </c>
      <c r="DN24" s="201"/>
      <c r="DO24" s="197" t="s">
        <v>48</v>
      </c>
      <c r="DP24" s="197" t="s">
        <v>48</v>
      </c>
      <c r="DQ24" s="197"/>
      <c r="DR24" s="197"/>
      <c r="DS24" s="197"/>
      <c r="DT24" s="197"/>
      <c r="DU24" s="197"/>
      <c r="DV24" s="197"/>
      <c r="DW24" s="197"/>
      <c r="DX24" s="197"/>
      <c r="DY24" s="197" t="n">
        <f aca="false">SUM(DV24:DX24)</f>
        <v>0</v>
      </c>
      <c r="DZ24" s="197"/>
      <c r="EA24" s="197" t="n">
        <f aca="false">SUM(DY24:DZ24)</f>
        <v>0</v>
      </c>
      <c r="EB24" s="198"/>
    </row>
    <row r="25" customFormat="false" ht="14.4" hidden="false" customHeight="false" outlineLevel="0" collapsed="false">
      <c r="BW25" s="219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1"/>
      <c r="CK25" s="195" t="s">
        <v>176</v>
      </c>
      <c r="CL25" s="196" t="n">
        <v>32</v>
      </c>
      <c r="CM25" s="197" t="n">
        <v>23</v>
      </c>
      <c r="CN25" s="197" t="n">
        <v>21</v>
      </c>
      <c r="CO25" s="197" t="n">
        <v>22</v>
      </c>
      <c r="CP25" s="197" t="n">
        <v>20</v>
      </c>
      <c r="CQ25" s="197" t="n">
        <v>17</v>
      </c>
      <c r="CR25" s="197" t="n">
        <f aca="false">SUM(CL25:CQ25)</f>
        <v>135</v>
      </c>
      <c r="CS25" s="197"/>
      <c r="CT25" s="197"/>
      <c r="CU25" s="197"/>
      <c r="CV25" s="197" t="n">
        <f aca="false">SUM(CS25:CU25)</f>
        <v>0</v>
      </c>
      <c r="CW25" s="197"/>
      <c r="CX25" s="198" t="n">
        <f aca="false">SUM(CV25:CW25)</f>
        <v>0</v>
      </c>
      <c r="CY25" s="199" t="n">
        <f aca="false">SUM(CR25,CX25)</f>
        <v>135</v>
      </c>
      <c r="CZ25" s="200" t="s">
        <v>176</v>
      </c>
      <c r="DA25" s="196" t="n">
        <v>25</v>
      </c>
      <c r="DB25" s="197" t="n">
        <v>22</v>
      </c>
      <c r="DC25" s="197" t="n">
        <v>22</v>
      </c>
      <c r="DD25" s="197" t="n">
        <v>19</v>
      </c>
      <c r="DE25" s="197" t="n">
        <v>19</v>
      </c>
      <c r="DF25" s="197" t="n">
        <v>18</v>
      </c>
      <c r="DG25" s="197" t="n">
        <f aca="false">SUM(DA25:DF25)</f>
        <v>125</v>
      </c>
      <c r="DH25" s="197"/>
      <c r="DI25" s="197"/>
      <c r="DJ25" s="197"/>
      <c r="DK25" s="197" t="n">
        <f aca="false">SUM(DH25:DJ25)</f>
        <v>0</v>
      </c>
      <c r="DL25" s="197"/>
      <c r="DM25" s="198" t="n">
        <f aca="false">SUM(DK25:DL25)</f>
        <v>0</v>
      </c>
      <c r="DN25" s="201" t="n">
        <f aca="false">+DG25+DM25</f>
        <v>125</v>
      </c>
      <c r="DO25" s="202" t="n">
        <v>22</v>
      </c>
      <c r="DP25" s="197" t="n">
        <v>23</v>
      </c>
      <c r="DQ25" s="197" t="n">
        <v>19</v>
      </c>
      <c r="DR25" s="197" t="n">
        <v>19</v>
      </c>
      <c r="DS25" s="197" t="n">
        <v>19</v>
      </c>
      <c r="DT25" s="197" t="n">
        <v>20</v>
      </c>
      <c r="DU25" s="197" t="n">
        <f aca="false">SUM(DO25:DT25)</f>
        <v>122</v>
      </c>
      <c r="DV25" s="197"/>
      <c r="DW25" s="197"/>
      <c r="DX25" s="197"/>
      <c r="DY25" s="197" t="n">
        <f aca="false">SUM(DV25:DX25)</f>
        <v>0</v>
      </c>
      <c r="DZ25" s="197"/>
      <c r="EA25" s="197" t="n">
        <f aca="false">SUM(DY25:DZ25)</f>
        <v>0</v>
      </c>
      <c r="EB25" s="198" t="n">
        <f aca="false">+DU25+EA25</f>
        <v>122</v>
      </c>
    </row>
    <row r="26" customFormat="false" ht="14.4" hidden="false" customHeight="false" outlineLevel="0" collapsed="false">
      <c r="BW26" s="220" t="s">
        <v>184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1"/>
      <c r="CK26" s="195" t="s">
        <v>178</v>
      </c>
      <c r="CL26" s="196" t="n">
        <v>21</v>
      </c>
      <c r="CM26" s="197" t="n">
        <v>22</v>
      </c>
      <c r="CN26" s="197" t="n">
        <v>22</v>
      </c>
      <c r="CO26" s="197" t="n">
        <v>17</v>
      </c>
      <c r="CP26" s="197" t="n">
        <v>18</v>
      </c>
      <c r="CQ26" s="221" t="n">
        <v>14</v>
      </c>
      <c r="CR26" s="222" t="n">
        <f aca="false">SUM(CL26:CQ26)</f>
        <v>114</v>
      </c>
      <c r="CS26" s="222" t="s">
        <v>48</v>
      </c>
      <c r="CT26" s="222" t="s">
        <v>48</v>
      </c>
      <c r="CU26" s="202" t="s">
        <v>48</v>
      </c>
      <c r="CV26" s="221"/>
      <c r="CW26" s="222" t="s">
        <v>48</v>
      </c>
      <c r="CX26" s="223"/>
      <c r="CY26" s="199"/>
      <c r="CZ26" s="200" t="s">
        <v>185</v>
      </c>
      <c r="DA26" s="196" t="n">
        <v>24</v>
      </c>
      <c r="DB26" s="197" t="n">
        <v>21</v>
      </c>
      <c r="DC26" s="197" t="n">
        <v>17</v>
      </c>
      <c r="DD26" s="197" t="n">
        <v>18</v>
      </c>
      <c r="DE26" s="197" t="n">
        <v>16</v>
      </c>
      <c r="DF26" s="197" t="n">
        <v>13</v>
      </c>
      <c r="DG26" s="197" t="n">
        <f aca="false">SUM(DA26:DF26)</f>
        <v>109</v>
      </c>
      <c r="DH26" s="197" t="s">
        <v>48</v>
      </c>
      <c r="DI26" s="197" t="s">
        <v>48</v>
      </c>
      <c r="DJ26" s="197" t="n">
        <v>10</v>
      </c>
      <c r="DK26" s="197" t="n">
        <f aca="false">SUM(DH26:DJ26)</f>
        <v>10</v>
      </c>
      <c r="DL26" s="197"/>
      <c r="DM26" s="198" t="n">
        <f aca="false">SUM(DK26:DL26)</f>
        <v>10</v>
      </c>
      <c r="DN26" s="201"/>
      <c r="DO26" s="202" t="n">
        <v>21</v>
      </c>
      <c r="DP26" s="197" t="n">
        <v>17</v>
      </c>
      <c r="DQ26" s="197" t="n">
        <v>19</v>
      </c>
      <c r="DR26" s="197" t="n">
        <v>15</v>
      </c>
      <c r="DS26" s="197" t="n">
        <v>13</v>
      </c>
      <c r="DT26" s="197" t="n">
        <v>18</v>
      </c>
      <c r="DU26" s="197" t="n">
        <f aca="false">SUM(DO26:DT26)</f>
        <v>103</v>
      </c>
      <c r="DV26" s="197" t="s">
        <v>48</v>
      </c>
      <c r="DW26" s="197" t="s">
        <v>48</v>
      </c>
      <c r="DX26" s="197" t="n">
        <v>10</v>
      </c>
      <c r="DY26" s="197"/>
      <c r="DZ26" s="197"/>
      <c r="EA26" s="197"/>
      <c r="EB26" s="198"/>
    </row>
    <row r="27" customFormat="false" ht="14.4" hidden="false" customHeight="false" outlineLevel="0" collapsed="false">
      <c r="CJ27" s="11"/>
      <c r="CK27" s="195" t="s">
        <v>179</v>
      </c>
      <c r="CL27" s="199" t="s">
        <v>48</v>
      </c>
      <c r="CM27" s="202" t="s">
        <v>48</v>
      </c>
      <c r="CN27" s="197" t="n">
        <v>18</v>
      </c>
      <c r="CO27" s="197" t="n">
        <v>13</v>
      </c>
      <c r="CP27" s="197" t="n">
        <v>18</v>
      </c>
      <c r="CQ27" s="197" t="n">
        <v>12</v>
      </c>
      <c r="CR27" s="197"/>
      <c r="CS27" s="197" t="n">
        <v>59</v>
      </c>
      <c r="CT27" s="197" t="n">
        <v>59</v>
      </c>
      <c r="CU27" s="197" t="n">
        <v>63</v>
      </c>
      <c r="CV27" s="197" t="n">
        <f aca="false">SUM(CS27:CU27)</f>
        <v>181</v>
      </c>
      <c r="CW27" s="197" t="n">
        <v>7</v>
      </c>
      <c r="CX27" s="198" t="n">
        <f aca="false">SUM(CV27:CW27)</f>
        <v>188</v>
      </c>
      <c r="CY27" s="199"/>
      <c r="CZ27" s="200" t="s">
        <v>179</v>
      </c>
      <c r="DA27" s="197" t="s">
        <v>48</v>
      </c>
      <c r="DB27" s="197" t="s">
        <v>48</v>
      </c>
      <c r="DC27" s="197" t="s">
        <v>48</v>
      </c>
      <c r="DD27" s="197" t="s">
        <v>48</v>
      </c>
      <c r="DE27" s="197" t="s">
        <v>48</v>
      </c>
      <c r="DF27" s="197" t="s">
        <v>48</v>
      </c>
      <c r="DG27" s="197"/>
      <c r="DH27" s="197" t="n">
        <v>50</v>
      </c>
      <c r="DI27" s="197" t="n">
        <v>42</v>
      </c>
      <c r="DJ27" s="197" t="n">
        <v>39</v>
      </c>
      <c r="DK27" s="197" t="n">
        <f aca="false">SUM(DH27:DJ27)</f>
        <v>131</v>
      </c>
      <c r="DL27" s="197" t="n">
        <v>12</v>
      </c>
      <c r="DM27" s="198" t="n">
        <f aca="false">SUM(DK27:DL27)</f>
        <v>143</v>
      </c>
      <c r="DN27" s="201"/>
      <c r="DO27" s="197" t="s">
        <v>48</v>
      </c>
      <c r="DP27" s="197" t="s">
        <v>48</v>
      </c>
      <c r="DQ27" s="197" t="s">
        <v>48</v>
      </c>
      <c r="DR27" s="197" t="s">
        <v>48</v>
      </c>
      <c r="DS27" s="197" t="s">
        <v>48</v>
      </c>
      <c r="DT27" s="197" t="s">
        <v>48</v>
      </c>
      <c r="DU27" s="197"/>
      <c r="DV27" s="197" t="n">
        <v>42</v>
      </c>
      <c r="DW27" s="197" t="n">
        <v>38</v>
      </c>
      <c r="DX27" s="197" t="n">
        <v>58</v>
      </c>
      <c r="DY27" s="197" t="n">
        <f aca="false">SUM(DV27:DX27)</f>
        <v>138</v>
      </c>
      <c r="DZ27" s="197" t="n">
        <v>12</v>
      </c>
      <c r="EA27" s="197" t="n">
        <f aca="false">SUM(DY27:DZ27)</f>
        <v>150</v>
      </c>
      <c r="EB27" s="198"/>
    </row>
    <row r="28" customFormat="false" ht="14.4" hidden="false" customHeight="false" outlineLevel="0" collapsed="false">
      <c r="CJ28" s="11"/>
      <c r="CK28" s="195" t="s">
        <v>181</v>
      </c>
      <c r="CL28" s="199" t="n">
        <v>10</v>
      </c>
      <c r="CM28" s="222" t="s">
        <v>48</v>
      </c>
      <c r="CN28" s="202" t="s">
        <v>48</v>
      </c>
      <c r="CO28" s="197" t="n">
        <v>14</v>
      </c>
      <c r="CP28" s="197" t="n">
        <v>12</v>
      </c>
      <c r="CQ28" s="197" t="n">
        <v>14</v>
      </c>
      <c r="CR28" s="197"/>
      <c r="CS28" s="197"/>
      <c r="CT28" s="197"/>
      <c r="CU28" s="197"/>
      <c r="CV28" s="197" t="n">
        <f aca="false">SUM(CS28:CU28)</f>
        <v>0</v>
      </c>
      <c r="CW28" s="197"/>
      <c r="CX28" s="198" t="n">
        <f aca="false">SUM(CV28:CW28)</f>
        <v>0</v>
      </c>
      <c r="CY28" s="199"/>
      <c r="CZ28" s="200" t="s">
        <v>181</v>
      </c>
      <c r="DA28" s="197" t="s">
        <v>48</v>
      </c>
      <c r="DB28" s="197" t="s">
        <v>48</v>
      </c>
      <c r="DC28" s="197" t="n">
        <v>13</v>
      </c>
      <c r="DD28" s="197" t="n">
        <v>12</v>
      </c>
      <c r="DE28" s="197" t="n">
        <v>14</v>
      </c>
      <c r="DF28" s="197" t="n">
        <v>17</v>
      </c>
      <c r="DG28" s="197"/>
      <c r="DH28" s="197"/>
      <c r="DI28" s="197"/>
      <c r="DJ28" s="197"/>
      <c r="DK28" s="197" t="n">
        <f aca="false">SUM(DH28:DJ28)</f>
        <v>0</v>
      </c>
      <c r="DL28" s="197"/>
      <c r="DM28" s="198" t="n">
        <f aca="false">SUM(DK28:DL28)</f>
        <v>0</v>
      </c>
      <c r="DN28" s="201" t="n">
        <f aca="false">+DG28+DM28</f>
        <v>0</v>
      </c>
      <c r="DO28" s="202" t="s">
        <v>48</v>
      </c>
      <c r="DP28" s="197" t="n">
        <v>14</v>
      </c>
      <c r="DQ28" s="197" t="n">
        <v>12</v>
      </c>
      <c r="DR28" s="197" t="n">
        <v>14</v>
      </c>
      <c r="DS28" s="197" t="n">
        <v>18</v>
      </c>
      <c r="DT28" s="197" t="s">
        <v>48</v>
      </c>
      <c r="DU28" s="197"/>
      <c r="DV28" s="197"/>
      <c r="DW28" s="197"/>
      <c r="DX28" s="197"/>
      <c r="DY28" s="197" t="n">
        <f aca="false">SUM(DV28:DX28)</f>
        <v>0</v>
      </c>
      <c r="DZ28" s="197"/>
      <c r="EA28" s="197" t="n">
        <f aca="false">SUM(DY28:DZ28)</f>
        <v>0</v>
      </c>
      <c r="EB28" s="198"/>
    </row>
    <row r="29" customFormat="false" ht="14.4" hidden="false" customHeight="false" outlineLevel="0" collapsed="false">
      <c r="CJ29" s="11"/>
      <c r="CK29" s="224"/>
      <c r="CL29" s="131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3"/>
      <c r="CY29" s="225"/>
      <c r="CZ29" s="226"/>
      <c r="DA29" s="227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9"/>
      <c r="DN29" s="230"/>
      <c r="DO29" s="231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9"/>
    </row>
    <row r="30" customFormat="false" ht="14.4" hidden="false" customHeight="false" outlineLevel="0" collapsed="false"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</row>
    <row r="31" customFormat="false" ht="14.4" hidden="false" customHeight="false" outlineLevel="0" collapsed="false">
      <c r="CK31" s="232" t="s">
        <v>186</v>
      </c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Z31" s="144" t="s">
        <v>187</v>
      </c>
    </row>
    <row r="32" customFormat="false" ht="14.4" hidden="false" customHeight="false" outlineLevel="0" collapsed="false">
      <c r="CK32" s="233" t="s">
        <v>188</v>
      </c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10" min="10" style="0" width="24.55"/>
    <col collapsed="false" customWidth="true" hidden="false" outlineLevel="0" max="18" min="18" style="0" width="24.33"/>
    <col collapsed="false" customWidth="true" hidden="false" outlineLevel="0" max="25" min="25" style="0" width="24.43"/>
    <col collapsed="false" customWidth="true" hidden="false" outlineLevel="0" max="32" min="32" style="0" width="26.1"/>
    <col collapsed="false" customWidth="true" hidden="false" outlineLevel="0" max="39" min="39" style="0" width="13.43"/>
    <col collapsed="false" customWidth="true" hidden="false" outlineLevel="0" max="40" min="40" style="0" width="28.33"/>
    <col collapsed="false" customWidth="true" hidden="false" outlineLevel="0" max="45" min="41" style="0" width="6.66"/>
    <col collapsed="false" customWidth="true" hidden="false" outlineLevel="0" max="46" min="46" style="0" width="12.99"/>
    <col collapsed="false" customWidth="true" hidden="false" outlineLevel="0" max="47" min="47" style="0" width="25.32"/>
    <col collapsed="false" customWidth="true" hidden="false" outlineLevel="0" max="52" min="48" style="0" width="6.66"/>
    <col collapsed="false" customWidth="true" hidden="false" outlineLevel="0" max="53" min="53" style="0" width="14.87"/>
    <col collapsed="false" customWidth="true" hidden="false" outlineLevel="0" max="58" min="54" style="0" width="6.66"/>
    <col collapsed="false" customWidth="true" hidden="false" outlineLevel="0" max="59" min="59" style="0" width="14.87"/>
  </cols>
  <sheetData>
    <row r="1" customFormat="false" ht="15" hidden="false" customHeight="true" outlineLevel="0" collapsed="false">
      <c r="A1" s="1" t="s">
        <v>189</v>
      </c>
      <c r="AV1" s="234"/>
      <c r="AW1" s="234"/>
      <c r="AX1" s="234"/>
      <c r="AY1" s="234"/>
      <c r="AZ1" s="234"/>
      <c r="BA1" s="234"/>
    </row>
    <row r="3" customFormat="false" ht="14.4" hidden="false" customHeight="false" outlineLevel="0" collapsed="false">
      <c r="A3" s="152" t="n">
        <v>44094</v>
      </c>
      <c r="J3" s="152" t="n">
        <v>43728</v>
      </c>
      <c r="R3" s="152" t="n">
        <v>43363</v>
      </c>
      <c r="Z3" s="152" t="n">
        <v>42998</v>
      </c>
      <c r="AA3" s="60"/>
      <c r="AB3" s="60"/>
      <c r="AC3" s="60"/>
      <c r="AD3" s="60"/>
      <c r="AE3" s="60"/>
      <c r="AF3" s="235"/>
      <c r="AG3" s="152" t="n">
        <v>42633</v>
      </c>
      <c r="AH3" s="60"/>
      <c r="AI3" s="60"/>
      <c r="AJ3" s="60"/>
      <c r="AK3" s="60"/>
      <c r="AL3" s="60"/>
      <c r="AM3" s="236"/>
      <c r="AN3" s="155" t="n">
        <v>42267</v>
      </c>
      <c r="AV3" s="237" t="n">
        <v>41902</v>
      </c>
      <c r="BC3" s="19"/>
      <c r="BD3" s="156" t="s">
        <v>3</v>
      </c>
      <c r="BI3" s="14"/>
      <c r="BJ3" s="13" t="s">
        <v>4</v>
      </c>
    </row>
    <row r="4" customFormat="false" ht="14.4" hidden="false" customHeight="false" outlineLevel="0" collapsed="false">
      <c r="R4" s="16"/>
      <c r="Z4" s="219"/>
      <c r="AA4" s="60"/>
      <c r="AB4" s="60"/>
      <c r="AC4" s="60"/>
      <c r="AD4" s="60"/>
      <c r="AE4" s="60"/>
      <c r="AF4" s="124"/>
      <c r="AG4" s="219"/>
      <c r="AH4" s="60"/>
      <c r="AI4" s="60"/>
      <c r="AJ4" s="60"/>
      <c r="AK4" s="60"/>
      <c r="AL4" s="60"/>
      <c r="AM4" s="238"/>
      <c r="AN4" s="124"/>
      <c r="AO4" s="124"/>
      <c r="AP4" s="124"/>
      <c r="AQ4" s="124"/>
      <c r="AR4" s="124"/>
      <c r="AS4" s="124"/>
      <c r="AT4" s="124"/>
      <c r="AU4" s="159"/>
      <c r="AV4" s="19"/>
      <c r="BC4" s="19"/>
      <c r="BD4" s="14"/>
      <c r="BI4" s="14"/>
      <c r="BJ4" s="19"/>
    </row>
    <row r="5" customFormat="false" ht="26.25" hidden="false" customHeight="true" outlineLevel="0" collapsed="false">
      <c r="A5" s="20" t="s">
        <v>6</v>
      </c>
      <c r="B5" s="20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39" t="s">
        <v>10</v>
      </c>
      <c r="I5" s="240"/>
      <c r="J5" s="22" t="s">
        <v>6</v>
      </c>
      <c r="K5" s="20" t="n">
        <v>1</v>
      </c>
      <c r="L5" s="20" t="n">
        <v>2</v>
      </c>
      <c r="M5" s="20" t="n">
        <v>3</v>
      </c>
      <c r="N5" s="20" t="n">
        <v>4</v>
      </c>
      <c r="O5" s="20" t="n">
        <v>5</v>
      </c>
      <c r="P5" s="20" t="n">
        <v>6</v>
      </c>
      <c r="Q5" s="239" t="s">
        <v>10</v>
      </c>
      <c r="R5" s="20" t="s">
        <v>6</v>
      </c>
      <c r="S5" s="20" t="n">
        <v>1</v>
      </c>
      <c r="T5" s="20" t="n">
        <v>2</v>
      </c>
      <c r="U5" s="20" t="n">
        <v>3</v>
      </c>
      <c r="V5" s="20" t="n">
        <v>4</v>
      </c>
      <c r="W5" s="20" t="n">
        <v>5</v>
      </c>
      <c r="X5" s="20" t="n">
        <v>6</v>
      </c>
      <c r="Y5" s="240" t="s">
        <v>10</v>
      </c>
      <c r="Z5" s="170" t="s">
        <v>6</v>
      </c>
      <c r="AA5" s="27" t="s">
        <v>11</v>
      </c>
      <c r="AB5" s="27" t="s">
        <v>12</v>
      </c>
      <c r="AC5" s="27" t="s">
        <v>13</v>
      </c>
      <c r="AD5" s="27" t="s">
        <v>14</v>
      </c>
      <c r="AE5" s="27" t="s">
        <v>15</v>
      </c>
      <c r="AF5" s="33" t="s">
        <v>10</v>
      </c>
      <c r="AG5" s="170" t="s">
        <v>6</v>
      </c>
      <c r="AH5" s="27" t="s">
        <v>11</v>
      </c>
      <c r="AI5" s="27" t="s">
        <v>12</v>
      </c>
      <c r="AJ5" s="27" t="s">
        <v>13</v>
      </c>
      <c r="AK5" s="27" t="s">
        <v>14</v>
      </c>
      <c r="AL5" s="27" t="s">
        <v>15</v>
      </c>
      <c r="AM5" s="32" t="s">
        <v>10</v>
      </c>
      <c r="AN5" s="241" t="s">
        <v>6</v>
      </c>
      <c r="AO5" s="242" t="n">
        <v>1</v>
      </c>
      <c r="AP5" s="242" t="n">
        <v>2</v>
      </c>
      <c r="AQ5" s="242" t="n">
        <v>3</v>
      </c>
      <c r="AR5" s="242" t="n">
        <v>4</v>
      </c>
      <c r="AS5" s="242" t="n">
        <v>5</v>
      </c>
      <c r="AT5" s="41" t="n">
        <v>6</v>
      </c>
      <c r="AU5" s="243" t="s">
        <v>21</v>
      </c>
      <c r="AV5" s="244" t="s">
        <v>6</v>
      </c>
      <c r="AW5" s="35" t="n">
        <v>1</v>
      </c>
      <c r="AX5" s="35" t="n">
        <v>2</v>
      </c>
      <c r="AY5" s="35" t="n">
        <v>3</v>
      </c>
      <c r="AZ5" s="35" t="n">
        <v>4</v>
      </c>
      <c r="BA5" s="35" t="n">
        <v>5</v>
      </c>
      <c r="BB5" s="245" t="s">
        <v>21</v>
      </c>
      <c r="BC5" s="244" t="s">
        <v>6</v>
      </c>
      <c r="BD5" s="246" t="s">
        <v>11</v>
      </c>
      <c r="BE5" s="247" t="s">
        <v>12</v>
      </c>
      <c r="BF5" s="246" t="s">
        <v>13</v>
      </c>
      <c r="BG5" s="246" t="s">
        <v>14</v>
      </c>
      <c r="BH5" s="246" t="s">
        <v>15</v>
      </c>
      <c r="BI5" s="248" t="s">
        <v>21</v>
      </c>
      <c r="BJ5" s="249" t="s">
        <v>11</v>
      </c>
      <c r="BK5" s="246" t="s">
        <v>12</v>
      </c>
      <c r="BL5" s="246" t="s">
        <v>13</v>
      </c>
      <c r="BM5" s="246" t="s">
        <v>14</v>
      </c>
      <c r="BN5" s="246" t="s">
        <v>15</v>
      </c>
      <c r="BO5" s="246" t="s">
        <v>21</v>
      </c>
    </row>
    <row r="6" customFormat="false" ht="15" hidden="false" customHeight="true" outlineLevel="0" collapsed="false">
      <c r="A6" s="51" t="s">
        <v>190</v>
      </c>
      <c r="B6" s="51" t="n">
        <v>232</v>
      </c>
      <c r="C6" s="51" t="n">
        <v>218</v>
      </c>
      <c r="D6" s="51" t="n">
        <v>214</v>
      </c>
      <c r="E6" s="51" t="n">
        <v>67</v>
      </c>
      <c r="F6" s="51"/>
      <c r="G6" s="51"/>
      <c r="H6" s="51" t="n">
        <v>731</v>
      </c>
      <c r="I6" s="73"/>
      <c r="J6" s="51" t="s">
        <v>190</v>
      </c>
      <c r="K6" s="51" t="n">
        <v>222</v>
      </c>
      <c r="L6" s="51" t="n">
        <v>216</v>
      </c>
      <c r="M6" s="51" t="n">
        <v>195</v>
      </c>
      <c r="N6" s="51" t="n">
        <v>68</v>
      </c>
      <c r="O6" s="51"/>
      <c r="P6" s="51"/>
      <c r="Q6" s="51" t="n">
        <v>701</v>
      </c>
      <c r="R6" s="250" t="s">
        <v>190</v>
      </c>
      <c r="S6" s="251" t="n">
        <v>216</v>
      </c>
      <c r="T6" s="251" t="n">
        <v>204</v>
      </c>
      <c r="U6" s="251" t="n">
        <v>205</v>
      </c>
      <c r="V6" s="251" t="n">
        <v>60</v>
      </c>
      <c r="W6" s="251"/>
      <c r="X6" s="251"/>
      <c r="Y6" s="251" t="n">
        <v>685</v>
      </c>
      <c r="Z6" s="250" t="s">
        <v>190</v>
      </c>
      <c r="AA6" s="251" t="n">
        <v>214</v>
      </c>
      <c r="AB6" s="251" t="n">
        <v>211</v>
      </c>
      <c r="AC6" s="251" t="n">
        <v>185</v>
      </c>
      <c r="AD6" s="251" t="n">
        <v>35</v>
      </c>
      <c r="AE6" s="251"/>
      <c r="AF6" s="251" t="n">
        <v>645</v>
      </c>
      <c r="AG6" s="252" t="s">
        <v>190</v>
      </c>
      <c r="AH6" s="57" t="n">
        <v>211</v>
      </c>
      <c r="AI6" s="57" t="n">
        <v>180</v>
      </c>
      <c r="AJ6" s="57" t="n">
        <v>188</v>
      </c>
      <c r="AK6" s="57" t="n">
        <v>42</v>
      </c>
      <c r="AL6" s="57"/>
      <c r="AM6" s="253" t="n">
        <v>621</v>
      </c>
      <c r="AN6" s="60" t="s">
        <v>190</v>
      </c>
      <c r="AO6" s="60" t="n">
        <v>193</v>
      </c>
      <c r="AP6" s="60" t="n">
        <v>198</v>
      </c>
      <c r="AQ6" s="60" t="n">
        <v>206</v>
      </c>
      <c r="AR6" s="60" t="n">
        <v>42</v>
      </c>
      <c r="AS6" s="60"/>
      <c r="AT6" s="60"/>
      <c r="AU6" s="60" t="n">
        <v>639</v>
      </c>
      <c r="AV6" s="254" t="s">
        <v>190</v>
      </c>
      <c r="AW6" s="189" t="n">
        <v>159</v>
      </c>
      <c r="AX6" s="189" t="n">
        <v>157</v>
      </c>
      <c r="AY6" s="189" t="n">
        <v>131</v>
      </c>
      <c r="AZ6" s="189" t="n">
        <v>27</v>
      </c>
      <c r="BA6" s="189"/>
      <c r="BB6" s="255" t="n">
        <f aca="false">SUM(AW6:BA6)</f>
        <v>474</v>
      </c>
      <c r="BC6" s="256" t="s">
        <v>190</v>
      </c>
      <c r="BD6" s="257" t="n">
        <v>155</v>
      </c>
      <c r="BE6" s="257" t="n">
        <v>134</v>
      </c>
      <c r="BF6" s="257" t="n">
        <v>151</v>
      </c>
      <c r="BG6" s="257" t="n">
        <v>41</v>
      </c>
      <c r="BH6" s="257"/>
      <c r="BI6" s="258" t="n">
        <f aca="false">SUM(BD6:BH6)</f>
        <v>481</v>
      </c>
      <c r="BJ6" s="259" t="n">
        <v>138</v>
      </c>
      <c r="BK6" s="257" t="n">
        <v>154</v>
      </c>
      <c r="BL6" s="257" t="n">
        <v>131</v>
      </c>
      <c r="BM6" s="257" t="n">
        <v>33</v>
      </c>
      <c r="BN6" s="257"/>
      <c r="BO6" s="260" t="n">
        <f aca="false">SUM(BJ6:BN6)</f>
        <v>456</v>
      </c>
    </row>
    <row r="7" customFormat="false" ht="14.4" hidden="false" customHeight="false" outlineLevel="0" collapsed="false">
      <c r="A7" s="51" t="s">
        <v>191</v>
      </c>
      <c r="B7" s="51" t="n">
        <v>229</v>
      </c>
      <c r="C7" s="51" t="n">
        <v>225</v>
      </c>
      <c r="D7" s="51" t="n">
        <v>211</v>
      </c>
      <c r="E7" s="51" t="n">
        <v>55</v>
      </c>
      <c r="F7" s="51"/>
      <c r="G7" s="51"/>
      <c r="H7" s="51" t="n">
        <v>720</v>
      </c>
      <c r="I7" s="73"/>
      <c r="J7" s="51" t="s">
        <v>191</v>
      </c>
      <c r="K7" s="51" t="n">
        <v>231</v>
      </c>
      <c r="L7" s="51" t="n">
        <v>214</v>
      </c>
      <c r="M7" s="51" t="n">
        <v>196</v>
      </c>
      <c r="N7" s="51" t="n">
        <v>69</v>
      </c>
      <c r="O7" s="51"/>
      <c r="P7" s="51"/>
      <c r="Q7" s="51" t="n">
        <v>710</v>
      </c>
      <c r="R7" s="250" t="s">
        <v>191</v>
      </c>
      <c r="S7" s="251" t="n">
        <v>226</v>
      </c>
      <c r="T7" s="251" t="n">
        <v>215</v>
      </c>
      <c r="U7" s="251" t="n">
        <v>203</v>
      </c>
      <c r="V7" s="251" t="n">
        <v>56</v>
      </c>
      <c r="W7" s="251"/>
      <c r="X7" s="251"/>
      <c r="Y7" s="251" t="n">
        <v>700</v>
      </c>
      <c r="Z7" s="250" t="s">
        <v>191</v>
      </c>
      <c r="AA7" s="251" t="n">
        <v>213</v>
      </c>
      <c r="AB7" s="251" t="n">
        <v>211</v>
      </c>
      <c r="AC7" s="251" t="n">
        <v>203</v>
      </c>
      <c r="AD7" s="251" t="n">
        <v>37</v>
      </c>
      <c r="AE7" s="251"/>
      <c r="AF7" s="251" t="n">
        <v>664</v>
      </c>
      <c r="AG7" s="250" t="s">
        <v>191</v>
      </c>
      <c r="AH7" s="99" t="n">
        <v>214</v>
      </c>
      <c r="AI7" s="99" t="n">
        <v>210</v>
      </c>
      <c r="AJ7" s="99" t="n">
        <v>174</v>
      </c>
      <c r="AK7" s="99" t="n">
        <v>45</v>
      </c>
      <c r="AL7" s="99" t="s">
        <v>48</v>
      </c>
      <c r="AM7" s="261"/>
      <c r="AN7" s="60" t="s">
        <v>191</v>
      </c>
      <c r="AO7" s="60" t="n">
        <v>210</v>
      </c>
      <c r="AP7" s="60" t="n">
        <v>179</v>
      </c>
      <c r="AQ7" s="60" t="n">
        <v>242</v>
      </c>
      <c r="AR7" s="60"/>
      <c r="AS7" s="60"/>
      <c r="AT7" s="60"/>
      <c r="AU7" s="60" t="n">
        <v>631</v>
      </c>
      <c r="AV7" s="262" t="s">
        <v>191</v>
      </c>
      <c r="AW7" s="197" t="n">
        <v>205</v>
      </c>
      <c r="AX7" s="197" t="n">
        <v>218</v>
      </c>
      <c r="AY7" s="197" t="n">
        <v>168</v>
      </c>
      <c r="AZ7" s="197" t="n">
        <v>63</v>
      </c>
      <c r="BA7" s="197" t="s">
        <v>48</v>
      </c>
      <c r="BB7" s="221"/>
      <c r="BC7" s="263" t="s">
        <v>191</v>
      </c>
      <c r="BD7" s="264" t="n">
        <v>218</v>
      </c>
      <c r="BE7" s="264" t="n">
        <v>170</v>
      </c>
      <c r="BF7" s="264" t="n">
        <v>214</v>
      </c>
      <c r="BG7" s="264" t="n">
        <v>55</v>
      </c>
      <c r="BH7" s="264" t="s">
        <v>48</v>
      </c>
      <c r="BI7" s="265"/>
      <c r="BJ7" s="266" t="n">
        <v>200</v>
      </c>
      <c r="BK7" s="264" t="n">
        <v>224</v>
      </c>
      <c r="BL7" s="264" t="n">
        <v>185</v>
      </c>
      <c r="BM7" s="264" t="n">
        <v>30</v>
      </c>
      <c r="BN7" s="264"/>
      <c r="BO7" s="267" t="n">
        <f aca="false">SUM(BJ7:BN7)</f>
        <v>639</v>
      </c>
    </row>
    <row r="8" customFormat="false" ht="14.4" hidden="false" customHeight="false" outlineLevel="0" collapsed="false">
      <c r="A8" s="51" t="s">
        <v>192</v>
      </c>
      <c r="B8" s="51" t="n">
        <v>228</v>
      </c>
      <c r="C8" s="51" t="n">
        <v>192</v>
      </c>
      <c r="D8" s="51" t="n">
        <v>185</v>
      </c>
      <c r="E8" s="51" t="n">
        <v>58</v>
      </c>
      <c r="F8" s="51" t="s">
        <v>48</v>
      </c>
      <c r="G8" s="51"/>
      <c r="H8" s="51"/>
      <c r="I8" s="73"/>
      <c r="J8" s="51" t="s">
        <v>192</v>
      </c>
      <c r="K8" s="51" t="n">
        <v>195</v>
      </c>
      <c r="L8" s="51" t="n">
        <v>185</v>
      </c>
      <c r="M8" s="51" t="n">
        <v>171</v>
      </c>
      <c r="N8" s="51" t="n">
        <v>64</v>
      </c>
      <c r="O8" s="51"/>
      <c r="P8" s="51"/>
      <c r="Q8" s="51" t="n">
        <v>615</v>
      </c>
      <c r="R8" s="250" t="s">
        <v>192</v>
      </c>
      <c r="S8" s="251" t="n">
        <v>192</v>
      </c>
      <c r="T8" s="251" t="n">
        <v>172</v>
      </c>
      <c r="U8" s="251" t="n">
        <v>172</v>
      </c>
      <c r="V8" s="251" t="n">
        <v>58</v>
      </c>
      <c r="W8" s="251"/>
      <c r="X8" s="251"/>
      <c r="Y8" s="251" t="n">
        <v>594</v>
      </c>
      <c r="Z8" s="250" t="s">
        <v>192</v>
      </c>
      <c r="AA8" s="251" t="n">
        <v>182</v>
      </c>
      <c r="AB8" s="251" t="n">
        <v>177</v>
      </c>
      <c r="AC8" s="251" t="n">
        <v>169</v>
      </c>
      <c r="AD8" s="251" t="n">
        <v>49</v>
      </c>
      <c r="AE8" s="2" t="s">
        <v>48</v>
      </c>
      <c r="AF8" s="251"/>
      <c r="AG8" s="252" t="s">
        <v>192</v>
      </c>
      <c r="AH8" s="57" t="n">
        <v>189</v>
      </c>
      <c r="AI8" s="57" t="n">
        <v>178</v>
      </c>
      <c r="AJ8" s="57" t="n">
        <v>157</v>
      </c>
      <c r="AK8" s="57" t="n">
        <v>64</v>
      </c>
      <c r="AL8" s="57"/>
      <c r="AM8" s="253" t="n">
        <v>588</v>
      </c>
      <c r="AN8" s="60" t="s">
        <v>192</v>
      </c>
      <c r="AO8" s="60" t="n">
        <v>185</v>
      </c>
      <c r="AP8" s="60" t="n">
        <v>173</v>
      </c>
      <c r="AQ8" s="60" t="n">
        <v>173</v>
      </c>
      <c r="AR8" s="60" t="n">
        <v>53</v>
      </c>
      <c r="AS8" s="60"/>
      <c r="AT8" s="60"/>
      <c r="AU8" s="60" t="n">
        <v>584</v>
      </c>
      <c r="AV8" s="262" t="s">
        <v>193</v>
      </c>
      <c r="AW8" s="197" t="n">
        <v>181</v>
      </c>
      <c r="AX8" s="197" t="n">
        <v>178</v>
      </c>
      <c r="AY8" s="197" t="n">
        <v>174</v>
      </c>
      <c r="AZ8" s="197" t="n">
        <v>31</v>
      </c>
      <c r="BA8" s="197"/>
      <c r="BB8" s="221" t="n">
        <f aca="false">SUM(AW8:BA8)</f>
        <v>564</v>
      </c>
      <c r="BC8" s="263" t="s">
        <v>193</v>
      </c>
      <c r="BD8" s="264" t="n">
        <v>183</v>
      </c>
      <c r="BE8" s="264" t="n">
        <v>179</v>
      </c>
      <c r="BF8" s="264" t="n">
        <v>165</v>
      </c>
      <c r="BG8" s="264" t="n">
        <v>38</v>
      </c>
      <c r="BH8" s="264"/>
      <c r="BI8" s="265" t="n">
        <f aca="false">SUM(BD8:BH8)</f>
        <v>565</v>
      </c>
      <c r="BJ8" s="266" t="n">
        <v>185</v>
      </c>
      <c r="BK8" s="264" t="n">
        <v>168</v>
      </c>
      <c r="BL8" s="264" t="n">
        <v>166</v>
      </c>
      <c r="BM8" s="264" t="n">
        <v>56</v>
      </c>
      <c r="BN8" s="264"/>
      <c r="BO8" s="267" t="n">
        <f aca="false">SUM(BJ8:BN8)</f>
        <v>575</v>
      </c>
    </row>
    <row r="9" customFormat="false" ht="14.4" hidden="false" customHeight="false" outlineLevel="0" collapsed="false">
      <c r="A9" s="51" t="s">
        <v>193</v>
      </c>
      <c r="B9" s="51" t="n">
        <v>193</v>
      </c>
      <c r="C9" s="51" t="n">
        <v>189</v>
      </c>
      <c r="D9" s="51" t="n">
        <v>179</v>
      </c>
      <c r="E9" s="51" t="n">
        <v>42</v>
      </c>
      <c r="F9" s="51" t="s">
        <v>48</v>
      </c>
      <c r="G9" s="51"/>
      <c r="H9" s="51"/>
      <c r="I9" s="73"/>
      <c r="J9" s="51" t="s">
        <v>193</v>
      </c>
      <c r="K9" s="51" t="n">
        <v>191</v>
      </c>
      <c r="L9" s="51" t="n">
        <v>186</v>
      </c>
      <c r="M9" s="51" t="n">
        <v>162</v>
      </c>
      <c r="N9" s="51" t="n">
        <v>49</v>
      </c>
      <c r="O9" s="51" t="s">
        <v>48</v>
      </c>
      <c r="P9" s="51"/>
      <c r="Q9" s="51"/>
      <c r="R9" s="250" t="s">
        <v>193</v>
      </c>
      <c r="S9" s="251" t="n">
        <v>183</v>
      </c>
      <c r="T9" s="251" t="n">
        <v>171</v>
      </c>
      <c r="U9" s="251" t="n">
        <v>168</v>
      </c>
      <c r="V9" s="251" t="n">
        <v>50</v>
      </c>
      <c r="W9" s="251"/>
      <c r="X9" s="251"/>
      <c r="Y9" s="251" t="n">
        <v>572</v>
      </c>
      <c r="Z9" s="250" t="s">
        <v>193</v>
      </c>
      <c r="AA9" s="251" t="n">
        <v>182</v>
      </c>
      <c r="AB9" s="251" t="n">
        <v>182</v>
      </c>
      <c r="AC9" s="251" t="n">
        <v>166</v>
      </c>
      <c r="AD9" s="251" t="n">
        <v>44</v>
      </c>
      <c r="AE9" s="2" t="s">
        <v>48</v>
      </c>
      <c r="AF9" s="251"/>
      <c r="AG9" s="252" t="s">
        <v>193</v>
      </c>
      <c r="AH9" s="57" t="n">
        <v>179</v>
      </c>
      <c r="AI9" s="57" t="n">
        <v>173</v>
      </c>
      <c r="AJ9" s="57" t="n">
        <v>173</v>
      </c>
      <c r="AK9" s="57" t="n">
        <v>35</v>
      </c>
      <c r="AL9" s="57"/>
      <c r="AM9" s="253" t="n">
        <v>560</v>
      </c>
      <c r="AN9" s="60" t="s">
        <v>193</v>
      </c>
      <c r="AO9" s="60" t="n">
        <v>180</v>
      </c>
      <c r="AP9" s="60" t="n">
        <v>174</v>
      </c>
      <c r="AQ9" s="60" t="n">
        <v>172</v>
      </c>
      <c r="AR9" s="60" t="n">
        <v>47</v>
      </c>
      <c r="AS9" s="60"/>
      <c r="AT9" s="60"/>
      <c r="AU9" s="60" t="n">
        <v>573</v>
      </c>
      <c r="AV9" s="262" t="s">
        <v>194</v>
      </c>
      <c r="AW9" s="197" t="n">
        <v>235</v>
      </c>
      <c r="AX9" s="197" t="n">
        <v>218</v>
      </c>
      <c r="AY9" s="197" t="n">
        <v>222</v>
      </c>
      <c r="AZ9" s="197" t="n">
        <v>35</v>
      </c>
      <c r="BA9" s="197" t="s">
        <v>48</v>
      </c>
      <c r="BB9" s="221"/>
      <c r="BC9" s="263" t="s">
        <v>194</v>
      </c>
      <c r="BD9" s="264" t="n">
        <v>234</v>
      </c>
      <c r="BE9" s="264" t="n">
        <v>227</v>
      </c>
      <c r="BF9" s="264" t="n">
        <v>237</v>
      </c>
      <c r="BG9" s="264" t="n">
        <v>44</v>
      </c>
      <c r="BH9" s="264" t="s">
        <v>48</v>
      </c>
      <c r="BI9" s="265"/>
      <c r="BJ9" s="266" t="n">
        <v>231</v>
      </c>
      <c r="BK9" s="264" t="n">
        <v>241</v>
      </c>
      <c r="BL9" s="264" t="n">
        <v>231</v>
      </c>
      <c r="BM9" s="264" t="n">
        <v>34</v>
      </c>
      <c r="BN9" s="264"/>
      <c r="BO9" s="267" t="n">
        <f aca="false">SUM(BJ9:BN9)</f>
        <v>737</v>
      </c>
    </row>
    <row r="10" customFormat="false" ht="14.4" hidden="false" customHeight="false" outlineLevel="0" collapsed="false">
      <c r="A10" s="51" t="s">
        <v>194</v>
      </c>
      <c r="B10" s="51" t="n">
        <v>293</v>
      </c>
      <c r="C10" s="51" t="n">
        <v>243</v>
      </c>
      <c r="D10" s="51" t="n">
        <v>216</v>
      </c>
      <c r="E10" s="51" t="n">
        <v>47</v>
      </c>
      <c r="F10" s="51" t="s">
        <v>48</v>
      </c>
      <c r="G10" s="51"/>
      <c r="H10" s="51"/>
      <c r="I10" s="73"/>
      <c r="J10" s="51" t="s">
        <v>194</v>
      </c>
      <c r="K10" s="51" t="n">
        <v>240</v>
      </c>
      <c r="L10" s="51" t="n">
        <v>220</v>
      </c>
      <c r="M10" s="51" t="n">
        <v>230</v>
      </c>
      <c r="N10" s="51" t="n">
        <v>24</v>
      </c>
      <c r="O10" s="51" t="s">
        <v>48</v>
      </c>
      <c r="P10" s="51"/>
      <c r="Q10" s="51"/>
      <c r="R10" s="250" t="s">
        <v>194</v>
      </c>
      <c r="S10" s="251" t="n">
        <v>235</v>
      </c>
      <c r="T10" s="251" t="n">
        <v>236</v>
      </c>
      <c r="U10" s="251" t="n">
        <v>217</v>
      </c>
      <c r="V10" s="251" t="n">
        <v>25</v>
      </c>
      <c r="W10" s="251"/>
      <c r="X10" s="251"/>
      <c r="Y10" s="251" t="n">
        <v>713</v>
      </c>
      <c r="Z10" s="250" t="s">
        <v>194</v>
      </c>
      <c r="AA10" s="251" t="n">
        <v>234</v>
      </c>
      <c r="AB10" s="251" t="n">
        <v>223</v>
      </c>
      <c r="AC10" s="251" t="n">
        <v>215</v>
      </c>
      <c r="AD10" s="251" t="n">
        <v>26</v>
      </c>
      <c r="AE10" s="251"/>
      <c r="AF10" s="251" t="n">
        <v>698</v>
      </c>
      <c r="AG10" s="252" t="s">
        <v>194</v>
      </c>
      <c r="AH10" s="57" t="n">
        <v>233</v>
      </c>
      <c r="AI10" s="57" t="n">
        <v>217</v>
      </c>
      <c r="AJ10" s="57" t="n">
        <v>244</v>
      </c>
      <c r="AK10" s="57" t="n">
        <v>22</v>
      </c>
      <c r="AL10" s="57" t="s">
        <v>48</v>
      </c>
      <c r="AM10" s="253"/>
      <c r="AN10" s="60" t="s">
        <v>194</v>
      </c>
      <c r="AO10" s="60" t="n">
        <v>225</v>
      </c>
      <c r="AP10" s="60" t="n">
        <v>250</v>
      </c>
      <c r="AQ10" s="60" t="n">
        <v>223</v>
      </c>
      <c r="AR10" s="60" t="n">
        <v>29</v>
      </c>
      <c r="AS10" s="60" t="s">
        <v>48</v>
      </c>
      <c r="AT10" s="60"/>
      <c r="AU10" s="60"/>
      <c r="AV10" s="262" t="s">
        <v>195</v>
      </c>
      <c r="AW10" s="197" t="n">
        <v>261</v>
      </c>
      <c r="AX10" s="197" t="n">
        <v>249</v>
      </c>
      <c r="AY10" s="197" t="n">
        <v>217</v>
      </c>
      <c r="AZ10" s="197" t="n">
        <v>87</v>
      </c>
      <c r="BA10" s="197"/>
      <c r="BB10" s="221" t="n">
        <f aca="false">SUM(AW10:BA10)</f>
        <v>814</v>
      </c>
      <c r="BC10" s="263" t="s">
        <v>195</v>
      </c>
      <c r="BD10" s="264" t="n">
        <v>277</v>
      </c>
      <c r="BE10" s="264" t="n">
        <v>233</v>
      </c>
      <c r="BF10" s="264" t="n">
        <v>243</v>
      </c>
      <c r="BG10" s="264" t="n">
        <v>109</v>
      </c>
      <c r="BH10" s="264"/>
      <c r="BI10" s="265" t="n">
        <f aca="false">SUM(BD10:BH10)</f>
        <v>862</v>
      </c>
      <c r="BJ10" s="266" t="n">
        <v>257</v>
      </c>
      <c r="BK10" s="264" t="n">
        <v>269</v>
      </c>
      <c r="BL10" s="264" t="n">
        <v>227</v>
      </c>
      <c r="BM10" s="264" t="n">
        <v>90</v>
      </c>
      <c r="BN10" s="264"/>
      <c r="BO10" s="267" t="n">
        <f aca="false">SUM(BJ10:BN10)</f>
        <v>843</v>
      </c>
    </row>
    <row r="11" customFormat="false" ht="14.4" hidden="false" customHeight="false" outlineLevel="0" collapsed="false">
      <c r="A11" s="51" t="s">
        <v>195</v>
      </c>
      <c r="B11" s="51" t="n">
        <v>337</v>
      </c>
      <c r="C11" s="51" t="n">
        <v>264</v>
      </c>
      <c r="D11" s="51" t="n">
        <v>243</v>
      </c>
      <c r="E11" s="51" t="n">
        <v>90</v>
      </c>
      <c r="F11" s="51"/>
      <c r="G11" s="51"/>
      <c r="H11" s="51"/>
      <c r="I11" s="73"/>
      <c r="J11" s="51" t="s">
        <v>195</v>
      </c>
      <c r="K11" s="51" t="n">
        <v>277</v>
      </c>
      <c r="L11" s="51" t="n">
        <v>255</v>
      </c>
      <c r="M11" s="51" t="n">
        <v>239</v>
      </c>
      <c r="N11" s="51" t="n">
        <v>90</v>
      </c>
      <c r="O11" s="51"/>
      <c r="P11" s="51"/>
      <c r="Q11" s="51" t="n">
        <v>861</v>
      </c>
      <c r="R11" s="250" t="s">
        <v>195</v>
      </c>
      <c r="S11" s="251" t="n">
        <v>268</v>
      </c>
      <c r="T11" s="251" t="n">
        <v>248</v>
      </c>
      <c r="U11" s="251" t="n">
        <v>230</v>
      </c>
      <c r="V11" s="251" t="n">
        <v>90</v>
      </c>
      <c r="W11" s="251"/>
      <c r="X11" s="251"/>
      <c r="Y11" s="251" t="n">
        <v>836</v>
      </c>
      <c r="Z11" s="250" t="s">
        <v>195</v>
      </c>
      <c r="AA11" s="251" t="n">
        <v>268</v>
      </c>
      <c r="AB11" s="251" t="n">
        <v>243</v>
      </c>
      <c r="AC11" s="251" t="n">
        <v>248</v>
      </c>
      <c r="AD11" s="251" t="n">
        <v>99</v>
      </c>
      <c r="AE11" s="2" t="s">
        <v>48</v>
      </c>
      <c r="AF11" s="251"/>
      <c r="AG11" s="252" t="s">
        <v>195</v>
      </c>
      <c r="AH11" s="57" t="n">
        <v>262</v>
      </c>
      <c r="AI11" s="57" t="n">
        <v>257</v>
      </c>
      <c r="AJ11" s="57" t="n">
        <v>231</v>
      </c>
      <c r="AK11" s="57" t="n">
        <v>90</v>
      </c>
      <c r="AL11" s="57" t="s">
        <v>48</v>
      </c>
      <c r="AM11" s="253"/>
      <c r="AN11" s="60" t="s">
        <v>195</v>
      </c>
      <c r="AO11" s="60" t="n">
        <v>260</v>
      </c>
      <c r="AP11" s="60" t="n">
        <v>242</v>
      </c>
      <c r="AQ11" s="60" t="n">
        <v>241</v>
      </c>
      <c r="AR11" s="60" t="n">
        <v>90</v>
      </c>
      <c r="AS11" s="60"/>
      <c r="AT11" s="60"/>
      <c r="AU11" s="60" t="n">
        <v>833</v>
      </c>
      <c r="AV11" s="262" t="s">
        <v>192</v>
      </c>
      <c r="AW11" s="197" t="n">
        <v>182</v>
      </c>
      <c r="AX11" s="197" t="n">
        <v>176</v>
      </c>
      <c r="AY11" s="197" t="n">
        <v>153</v>
      </c>
      <c r="AZ11" s="197" t="n">
        <v>79</v>
      </c>
      <c r="BA11" s="197"/>
      <c r="BB11" s="221" t="n">
        <f aca="false">SUM(AW11:BA11)</f>
        <v>590</v>
      </c>
      <c r="BC11" s="263" t="s">
        <v>196</v>
      </c>
      <c r="BD11" s="264" t="n">
        <v>182</v>
      </c>
      <c r="BE11" s="264" t="n">
        <v>172</v>
      </c>
      <c r="BF11" s="264" t="n">
        <v>196</v>
      </c>
      <c r="BG11" s="264" t="n">
        <v>55</v>
      </c>
      <c r="BH11" s="264" t="s">
        <v>48</v>
      </c>
      <c r="BI11" s="265"/>
      <c r="BJ11" s="266" t="n">
        <v>183</v>
      </c>
      <c r="BK11" s="264" t="n">
        <v>206</v>
      </c>
      <c r="BL11" s="264" t="n">
        <v>154</v>
      </c>
      <c r="BM11" s="264" t="n">
        <v>39</v>
      </c>
      <c r="BN11" s="264" t="s">
        <v>48</v>
      </c>
      <c r="BO11" s="267"/>
    </row>
    <row r="12" customFormat="false" ht="14.4" hidden="false" customHeight="false" outlineLevel="0" collapsed="false">
      <c r="A12" s="51" t="s">
        <v>197</v>
      </c>
      <c r="B12" s="51" t="n">
        <v>161</v>
      </c>
      <c r="C12" s="51" t="n">
        <v>162</v>
      </c>
      <c r="D12" s="51" t="n">
        <v>153</v>
      </c>
      <c r="E12" s="51" t="n">
        <v>48</v>
      </c>
      <c r="F12" s="51" t="s">
        <v>48</v>
      </c>
      <c r="G12" s="51"/>
      <c r="H12" s="51"/>
      <c r="I12" s="73"/>
      <c r="J12" s="51" t="s">
        <v>197</v>
      </c>
      <c r="K12" s="51" t="n">
        <v>160</v>
      </c>
      <c r="L12" s="51" t="n">
        <v>152</v>
      </c>
      <c r="M12" s="51" t="n">
        <v>156</v>
      </c>
      <c r="N12" s="51" t="n">
        <v>51</v>
      </c>
      <c r="O12" s="51" t="s">
        <v>48</v>
      </c>
      <c r="P12" s="51"/>
      <c r="Q12" s="51"/>
      <c r="R12" s="250" t="s">
        <v>197</v>
      </c>
      <c r="S12" s="251" t="n">
        <v>156</v>
      </c>
      <c r="T12" s="251" t="n">
        <v>158</v>
      </c>
      <c r="U12" s="251" t="n">
        <v>154</v>
      </c>
      <c r="V12" s="251" t="n">
        <v>40</v>
      </c>
      <c r="W12" s="251"/>
      <c r="X12" s="251"/>
      <c r="Y12" s="251" t="n">
        <v>508</v>
      </c>
      <c r="Z12" s="250" t="s">
        <v>197</v>
      </c>
      <c r="AA12" s="251" t="n">
        <v>158</v>
      </c>
      <c r="AB12" s="251" t="n">
        <v>156</v>
      </c>
      <c r="AC12" s="251" t="n">
        <v>159</v>
      </c>
      <c r="AD12" s="251" t="n">
        <v>48</v>
      </c>
      <c r="AE12" s="251"/>
      <c r="AF12" s="251" t="n">
        <v>521</v>
      </c>
      <c r="AG12" s="252" t="s">
        <v>197</v>
      </c>
      <c r="AH12" s="57" t="n">
        <v>158</v>
      </c>
      <c r="AI12" s="57" t="n">
        <v>161</v>
      </c>
      <c r="AJ12" s="57" t="n">
        <v>149</v>
      </c>
      <c r="AK12" s="57" t="n">
        <v>55</v>
      </c>
      <c r="AL12" s="57"/>
      <c r="AM12" s="253" t="n">
        <v>523</v>
      </c>
      <c r="AN12" s="60" t="s">
        <v>197</v>
      </c>
      <c r="AO12" s="60" t="n">
        <v>156</v>
      </c>
      <c r="AP12" s="60" t="n">
        <v>156</v>
      </c>
      <c r="AQ12" s="60" t="n">
        <v>147</v>
      </c>
      <c r="AR12" s="60" t="n">
        <v>59</v>
      </c>
      <c r="AS12" s="60"/>
      <c r="AT12" s="60"/>
      <c r="AU12" s="60" t="n">
        <v>518</v>
      </c>
      <c r="AV12" s="262" t="s">
        <v>197</v>
      </c>
      <c r="AW12" s="197" t="n">
        <v>156</v>
      </c>
      <c r="AX12" s="197" t="n">
        <v>144</v>
      </c>
      <c r="AY12" s="197" t="n">
        <v>154</v>
      </c>
      <c r="AZ12" s="197" t="n">
        <v>47</v>
      </c>
      <c r="BA12" s="197"/>
      <c r="BB12" s="221" t="n">
        <f aca="false">SUM(AW12:BA12)</f>
        <v>501</v>
      </c>
      <c r="BC12" s="263" t="s">
        <v>197</v>
      </c>
      <c r="BD12" s="264" t="n">
        <v>158</v>
      </c>
      <c r="BE12" s="264" t="n">
        <v>154</v>
      </c>
      <c r="BF12" s="264" t="n">
        <v>159</v>
      </c>
      <c r="BG12" s="264" t="n">
        <v>38</v>
      </c>
      <c r="BH12" s="264"/>
      <c r="BI12" s="265" t="n">
        <f aca="false">SUM(BD12:BH12)</f>
        <v>509</v>
      </c>
      <c r="BJ12" s="266" t="n">
        <v>155</v>
      </c>
      <c r="BK12" s="264" t="n">
        <v>156</v>
      </c>
      <c r="BL12" s="264" t="n">
        <v>154</v>
      </c>
      <c r="BM12" s="264" t="n">
        <v>52</v>
      </c>
      <c r="BN12" s="264"/>
      <c r="BO12" s="267" t="n">
        <f aca="false">SUM(BJ12:BN12)</f>
        <v>517</v>
      </c>
    </row>
    <row r="13" customFormat="false" ht="14.4" hidden="false" customHeight="false" outlineLevel="0" collapsed="false">
      <c r="A13" s="51" t="s">
        <v>198</v>
      </c>
      <c r="B13" s="51" t="n">
        <v>215</v>
      </c>
      <c r="C13" s="51" t="n">
        <v>218</v>
      </c>
      <c r="D13" s="51" t="n">
        <v>215</v>
      </c>
      <c r="E13" s="51" t="n">
        <v>180</v>
      </c>
      <c r="F13" s="51" t="s">
        <v>48</v>
      </c>
      <c r="G13" s="51" t="s">
        <v>48</v>
      </c>
      <c r="H13" s="51"/>
      <c r="I13" s="73"/>
      <c r="J13" s="51" t="s">
        <v>198</v>
      </c>
      <c r="K13" s="51" t="n">
        <v>211</v>
      </c>
      <c r="L13" s="51" t="n">
        <v>202</v>
      </c>
      <c r="M13" s="51" t="n">
        <v>228</v>
      </c>
      <c r="N13" s="51" t="n">
        <v>159</v>
      </c>
      <c r="O13" s="51" t="s">
        <v>48</v>
      </c>
      <c r="P13" s="51"/>
      <c r="Q13" s="51"/>
      <c r="R13" s="250" t="s">
        <v>198</v>
      </c>
      <c r="S13" s="251" t="n">
        <v>212</v>
      </c>
      <c r="T13" s="251" t="n">
        <v>234</v>
      </c>
      <c r="U13" s="251" t="n">
        <v>227</v>
      </c>
      <c r="V13" s="251" t="n">
        <v>140</v>
      </c>
      <c r="W13" s="251" t="n">
        <v>12</v>
      </c>
      <c r="X13" s="251" t="s">
        <v>48</v>
      </c>
      <c r="Y13" s="251"/>
      <c r="Z13" s="250" t="s">
        <v>198</v>
      </c>
      <c r="AA13" s="251" t="n">
        <v>211</v>
      </c>
      <c r="AB13" s="251" t="n">
        <v>232</v>
      </c>
      <c r="AC13" s="251" t="n">
        <v>219</v>
      </c>
      <c r="AD13" s="251" t="n">
        <v>163</v>
      </c>
      <c r="AE13" s="2" t="s">
        <v>48</v>
      </c>
      <c r="AF13" s="251"/>
      <c r="AG13" s="252" t="s">
        <v>198</v>
      </c>
      <c r="AH13" s="57" t="n">
        <v>216</v>
      </c>
      <c r="AI13" s="57" t="n">
        <v>224</v>
      </c>
      <c r="AJ13" s="57" t="n">
        <v>235</v>
      </c>
      <c r="AK13" s="57" t="n">
        <v>140</v>
      </c>
      <c r="AL13" s="57" t="s">
        <v>48</v>
      </c>
      <c r="AM13" s="253"/>
      <c r="AN13" s="60" t="s">
        <v>198</v>
      </c>
      <c r="AO13" s="60" t="n">
        <v>216</v>
      </c>
      <c r="AP13" s="60" t="n">
        <v>241</v>
      </c>
      <c r="AQ13" s="60" t="n">
        <v>231</v>
      </c>
      <c r="AR13" s="60" t="n">
        <v>131</v>
      </c>
      <c r="AS13" s="60" t="n">
        <v>11</v>
      </c>
      <c r="AT13" s="60" t="s">
        <v>48</v>
      </c>
      <c r="AU13" s="60"/>
      <c r="AV13" s="262"/>
      <c r="AW13" s="197"/>
      <c r="AX13" s="197"/>
      <c r="AY13" s="197"/>
      <c r="AZ13" s="197"/>
      <c r="BA13" s="197"/>
      <c r="BB13" s="221"/>
      <c r="BC13" s="263" t="s">
        <v>199</v>
      </c>
      <c r="BD13" s="264"/>
      <c r="BE13" s="264"/>
      <c r="BF13" s="264"/>
      <c r="BG13" s="264"/>
      <c r="BH13" s="264"/>
      <c r="BI13" s="265" t="n">
        <f aca="false">SUM(BD13:BH13)</f>
        <v>0</v>
      </c>
      <c r="BJ13" s="266"/>
      <c r="BK13" s="264"/>
      <c r="BL13" s="264" t="n">
        <v>115</v>
      </c>
      <c r="BM13" s="264" t="n">
        <v>38</v>
      </c>
      <c r="BN13" s="264" t="s">
        <v>48</v>
      </c>
      <c r="BO13" s="267"/>
    </row>
    <row r="14" customFormat="false" ht="14.4" hidden="false" customHeight="false" outlineLevel="0" collapsed="false">
      <c r="A14" s="51" t="s">
        <v>200</v>
      </c>
      <c r="B14" s="51" t="n">
        <v>267</v>
      </c>
      <c r="C14" s="51" t="n">
        <v>254</v>
      </c>
      <c r="D14" s="51" t="n">
        <v>220</v>
      </c>
      <c r="E14" s="51" t="n">
        <v>39</v>
      </c>
      <c r="F14" s="51" t="s">
        <v>48</v>
      </c>
      <c r="G14" s="51"/>
      <c r="H14" s="51"/>
      <c r="I14" s="73"/>
      <c r="J14" s="51" t="s">
        <v>200</v>
      </c>
      <c r="K14" s="51" t="n">
        <v>252</v>
      </c>
      <c r="L14" s="51" t="n">
        <v>221</v>
      </c>
      <c r="M14" s="51" t="n">
        <v>206</v>
      </c>
      <c r="N14" s="51" t="n">
        <v>26</v>
      </c>
      <c r="O14" s="51" t="s">
        <v>48</v>
      </c>
      <c r="P14" s="51"/>
      <c r="Q14" s="51"/>
      <c r="R14" s="250" t="s">
        <v>200</v>
      </c>
      <c r="S14" s="251" t="n">
        <v>232</v>
      </c>
      <c r="T14" s="251" t="n">
        <v>209</v>
      </c>
      <c r="U14" s="251" t="n">
        <v>205</v>
      </c>
      <c r="V14" s="251" t="n">
        <v>39</v>
      </c>
      <c r="W14" s="251" t="s">
        <v>201</v>
      </c>
      <c r="X14" s="251"/>
      <c r="Y14" s="251"/>
      <c r="Z14" s="250" t="s">
        <v>200</v>
      </c>
      <c r="AA14" s="251" t="n">
        <v>212</v>
      </c>
      <c r="AB14" s="251" t="n">
        <v>207</v>
      </c>
      <c r="AC14" s="251" t="n">
        <v>220</v>
      </c>
      <c r="AD14" s="251" t="n">
        <v>49</v>
      </c>
      <c r="AE14" s="251"/>
      <c r="AF14" s="251" t="n">
        <v>688</v>
      </c>
      <c r="AG14" s="252" t="s">
        <v>200</v>
      </c>
      <c r="AH14" s="57" t="n">
        <v>214</v>
      </c>
      <c r="AI14" s="57" t="n">
        <v>226</v>
      </c>
      <c r="AJ14" s="57" t="n">
        <v>201</v>
      </c>
      <c r="AK14" s="57" t="n">
        <v>47</v>
      </c>
      <c r="AL14" s="57"/>
      <c r="AM14" s="253" t="n">
        <v>688</v>
      </c>
      <c r="AN14" s="60" t="s">
        <v>200</v>
      </c>
      <c r="AO14" s="60" t="n">
        <v>210</v>
      </c>
      <c r="AP14" s="60" t="n">
        <v>216</v>
      </c>
      <c r="AQ14" s="60" t="n">
        <v>214</v>
      </c>
      <c r="AR14" s="60" t="n">
        <v>39</v>
      </c>
      <c r="AS14" s="60"/>
      <c r="AT14" s="60"/>
      <c r="AU14" s="60" t="n">
        <v>679</v>
      </c>
      <c r="AV14" s="262" t="s">
        <v>198</v>
      </c>
      <c r="AW14" s="197" t="n">
        <v>224</v>
      </c>
      <c r="AX14" s="197" t="n">
        <v>243</v>
      </c>
      <c r="AY14" s="197" t="n">
        <v>216</v>
      </c>
      <c r="AZ14" s="197" t="n">
        <v>133</v>
      </c>
      <c r="BA14" s="197" t="s">
        <v>48</v>
      </c>
      <c r="BB14" s="221"/>
      <c r="BC14" s="263" t="s">
        <v>198</v>
      </c>
      <c r="BD14" s="264" t="n">
        <v>214</v>
      </c>
      <c r="BE14" s="264" t="n">
        <v>234</v>
      </c>
      <c r="BF14" s="264" t="n">
        <v>243</v>
      </c>
      <c r="BG14" s="264" t="n">
        <v>138</v>
      </c>
      <c r="BH14" s="264" t="s">
        <v>48</v>
      </c>
      <c r="BI14" s="265"/>
      <c r="BJ14" s="266" t="n">
        <v>215</v>
      </c>
      <c r="BK14" s="264" t="n">
        <v>250</v>
      </c>
      <c r="BL14" s="264" t="n">
        <v>231</v>
      </c>
      <c r="BM14" s="264" t="n">
        <v>118</v>
      </c>
      <c r="BN14" s="264" t="s">
        <v>48</v>
      </c>
      <c r="BO14" s="267"/>
    </row>
    <row r="15" customFormat="false" ht="14.4" hidden="false" customHeight="false" outlineLevel="0" collapsed="false">
      <c r="A15" s="51" t="s">
        <v>202</v>
      </c>
      <c r="B15" s="51" t="n">
        <v>168</v>
      </c>
      <c r="C15" s="51" t="n">
        <v>172</v>
      </c>
      <c r="D15" s="51" t="n">
        <v>165</v>
      </c>
      <c r="E15" s="51" t="n">
        <v>44</v>
      </c>
      <c r="F15" s="51" t="s">
        <v>48</v>
      </c>
      <c r="G15" s="51"/>
      <c r="H15" s="51"/>
      <c r="I15" s="73"/>
      <c r="J15" s="51" t="s">
        <v>202</v>
      </c>
      <c r="K15" s="51" t="n">
        <v>168</v>
      </c>
      <c r="L15" s="51" t="n">
        <v>156</v>
      </c>
      <c r="M15" s="51" t="n">
        <v>158</v>
      </c>
      <c r="N15" s="51" t="n">
        <v>51</v>
      </c>
      <c r="O15" s="51" t="s">
        <v>48</v>
      </c>
      <c r="P15" s="51"/>
      <c r="Q15" s="51"/>
      <c r="R15" s="250" t="s">
        <v>202</v>
      </c>
      <c r="S15" s="251" t="n">
        <v>162</v>
      </c>
      <c r="T15" s="251" t="n">
        <v>153</v>
      </c>
      <c r="U15" s="251" t="n">
        <v>174</v>
      </c>
      <c r="V15" s="251" t="n">
        <v>44</v>
      </c>
      <c r="W15" s="251"/>
      <c r="X15" s="251"/>
      <c r="Y15" s="251" t="n">
        <v>533</v>
      </c>
      <c r="Z15" s="250" t="s">
        <v>202</v>
      </c>
      <c r="AA15" s="251" t="n">
        <v>161</v>
      </c>
      <c r="AB15" s="251" t="n">
        <v>161</v>
      </c>
      <c r="AC15" s="251" t="n">
        <v>198</v>
      </c>
      <c r="AD15" s="2" t="s">
        <v>48</v>
      </c>
      <c r="AE15" s="251"/>
      <c r="AF15" s="251"/>
      <c r="AG15" s="252" t="s">
        <v>202</v>
      </c>
      <c r="AH15" s="57" t="n">
        <v>324</v>
      </c>
      <c r="AI15" s="57" t="n">
        <v>166</v>
      </c>
      <c r="AJ15" s="57" t="n">
        <v>33</v>
      </c>
      <c r="AK15" s="99" t="s">
        <v>48</v>
      </c>
      <c r="AL15" s="99" t="s">
        <v>48</v>
      </c>
      <c r="AM15" s="253"/>
      <c r="AN15" s="60" t="s">
        <v>202</v>
      </c>
      <c r="AO15" s="60" t="n">
        <v>165</v>
      </c>
      <c r="AP15" s="60" t="n">
        <v>164</v>
      </c>
      <c r="AQ15" s="60" t="n">
        <v>158</v>
      </c>
      <c r="AR15" s="60" t="n">
        <v>32</v>
      </c>
      <c r="AS15" s="60" t="s">
        <v>48</v>
      </c>
      <c r="AT15" s="60"/>
      <c r="AU15" s="60"/>
      <c r="AV15" s="262" t="s">
        <v>200</v>
      </c>
      <c r="AW15" s="197" t="n">
        <v>218</v>
      </c>
      <c r="AX15" s="197" t="n">
        <v>209</v>
      </c>
      <c r="AY15" s="197" t="n">
        <v>208</v>
      </c>
      <c r="AZ15" s="197" t="n">
        <v>33</v>
      </c>
      <c r="BA15" s="197"/>
      <c r="BB15" s="221" t="n">
        <f aca="false">SUM(AW15:BA15)</f>
        <v>668</v>
      </c>
      <c r="BC15" s="263" t="s">
        <v>200</v>
      </c>
      <c r="BD15" s="264" t="n">
        <v>214</v>
      </c>
      <c r="BE15" s="264" t="n">
        <v>212</v>
      </c>
      <c r="BF15" s="264" t="n">
        <v>205</v>
      </c>
      <c r="BG15" s="264" t="n">
        <v>43</v>
      </c>
      <c r="BH15" s="264"/>
      <c r="BI15" s="265" t="n">
        <f aca="false">SUM(BD15:BH15)</f>
        <v>674</v>
      </c>
      <c r="BJ15" s="266" t="n">
        <v>211</v>
      </c>
      <c r="BK15" s="264" t="n">
        <v>206</v>
      </c>
      <c r="BL15" s="264" t="n">
        <v>219</v>
      </c>
      <c r="BM15" s="264" t="n">
        <v>25</v>
      </c>
      <c r="BN15" s="264"/>
      <c r="BO15" s="267" t="n">
        <f aca="false">SUM(BJ15:BN15)</f>
        <v>661</v>
      </c>
    </row>
    <row r="16" customFormat="false" ht="14.4" hidden="false" customHeight="false" outlineLevel="0" collapsed="false">
      <c r="A16" s="51" t="s">
        <v>203</v>
      </c>
      <c r="B16" s="51" t="n">
        <v>157</v>
      </c>
      <c r="C16" s="51" t="n">
        <v>155</v>
      </c>
      <c r="D16" s="51" t="n">
        <v>135</v>
      </c>
      <c r="E16" s="51" t="n">
        <v>56</v>
      </c>
      <c r="F16" s="51" t="s">
        <v>48</v>
      </c>
      <c r="G16" s="51"/>
      <c r="H16" s="51"/>
      <c r="I16" s="73"/>
      <c r="J16" s="51" t="s">
        <v>203</v>
      </c>
      <c r="K16" s="51" t="n">
        <v>158</v>
      </c>
      <c r="L16" s="51" t="n">
        <v>153</v>
      </c>
      <c r="M16" s="51" t="n">
        <v>134</v>
      </c>
      <c r="N16" s="51" t="n">
        <v>64</v>
      </c>
      <c r="O16" s="51" t="s">
        <v>48</v>
      </c>
      <c r="P16" s="51" t="s">
        <v>48</v>
      </c>
      <c r="Q16" s="51"/>
      <c r="R16" s="268" t="s">
        <v>203</v>
      </c>
      <c r="S16" s="269" t="n">
        <v>161</v>
      </c>
      <c r="T16" s="269" t="n">
        <v>148</v>
      </c>
      <c r="U16" s="269" t="n">
        <v>140</v>
      </c>
      <c r="V16" s="269" t="n">
        <v>65</v>
      </c>
      <c r="W16" s="269" t="s">
        <v>48</v>
      </c>
      <c r="X16" s="269"/>
      <c r="Y16" s="270"/>
      <c r="Z16" s="268" t="s">
        <v>203</v>
      </c>
      <c r="AA16" s="269" t="n">
        <v>155</v>
      </c>
      <c r="AB16" s="269" t="n">
        <v>149</v>
      </c>
      <c r="AC16" s="269" t="n">
        <v>132</v>
      </c>
      <c r="AD16" s="269" t="n">
        <v>74</v>
      </c>
      <c r="AE16" s="104" t="s">
        <v>48</v>
      </c>
      <c r="AF16" s="270"/>
      <c r="AG16" s="252" t="s">
        <v>203</v>
      </c>
      <c r="AH16" s="57" t="n">
        <v>160</v>
      </c>
      <c r="AI16" s="57" t="n">
        <v>145</v>
      </c>
      <c r="AJ16" s="57" t="n">
        <v>139</v>
      </c>
      <c r="AK16" s="57" t="n">
        <v>53</v>
      </c>
      <c r="AL16" s="57"/>
      <c r="AM16" s="253" t="n">
        <v>497</v>
      </c>
      <c r="AN16" s="60" t="s">
        <v>203</v>
      </c>
      <c r="AO16" s="60" t="n">
        <v>150</v>
      </c>
      <c r="AP16" s="60" t="n">
        <v>155</v>
      </c>
      <c r="AQ16" s="60" t="n">
        <v>150</v>
      </c>
      <c r="AR16" s="60" t="n">
        <v>59</v>
      </c>
      <c r="AS16" s="60" t="s">
        <v>48</v>
      </c>
      <c r="AT16" s="60"/>
      <c r="AU16" s="60"/>
      <c r="AV16" s="262" t="s">
        <v>202</v>
      </c>
      <c r="AW16" s="197" t="n">
        <v>164</v>
      </c>
      <c r="AX16" s="197" t="n">
        <v>157</v>
      </c>
      <c r="AY16" s="197" t="n">
        <v>153</v>
      </c>
      <c r="AZ16" s="197" t="n">
        <v>35</v>
      </c>
      <c r="BA16" s="197"/>
      <c r="BB16" s="221" t="n">
        <f aca="false">SUM(AW16:BA16)</f>
        <v>509</v>
      </c>
      <c r="BC16" s="263" t="s">
        <v>202</v>
      </c>
      <c r="BD16" s="264" t="n">
        <v>160</v>
      </c>
      <c r="BE16" s="264" t="n">
        <v>155</v>
      </c>
      <c r="BF16" s="264" t="n">
        <v>171</v>
      </c>
      <c r="BG16" s="264" t="n">
        <v>35</v>
      </c>
      <c r="BH16" s="264" t="s">
        <v>48</v>
      </c>
      <c r="BI16" s="265"/>
      <c r="BJ16" s="266" t="n">
        <v>154</v>
      </c>
      <c r="BK16" s="264" t="n">
        <v>172</v>
      </c>
      <c r="BL16" s="264" t="n">
        <v>161</v>
      </c>
      <c r="BM16" s="264" t="n">
        <v>32</v>
      </c>
      <c r="BN16" s="264"/>
      <c r="BO16" s="267" t="n">
        <f aca="false">SUM(BJ16:BN16)</f>
        <v>519</v>
      </c>
    </row>
    <row r="17" customFormat="false" ht="14.4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73"/>
      <c r="J17" s="51"/>
      <c r="K17" s="51"/>
      <c r="L17" s="51"/>
      <c r="M17" s="51"/>
      <c r="N17" s="51"/>
      <c r="O17" s="51"/>
      <c r="P17" s="51"/>
      <c r="Q17" s="51"/>
      <c r="R17" s="250"/>
      <c r="S17" s="251"/>
      <c r="T17" s="251"/>
      <c r="U17" s="251"/>
      <c r="V17" s="251"/>
      <c r="W17" s="251"/>
      <c r="X17" s="251"/>
      <c r="Y17" s="251"/>
      <c r="Z17" s="16"/>
      <c r="AG17" s="271" t="s">
        <v>21</v>
      </c>
      <c r="AH17" s="217" t="n">
        <v>2360</v>
      </c>
      <c r="AI17" s="217" t="n">
        <v>2137</v>
      </c>
      <c r="AJ17" s="217" t="n">
        <v>1924</v>
      </c>
      <c r="AK17" s="217"/>
      <c r="AL17" s="217"/>
      <c r="AM17" s="272"/>
      <c r="AN17" s="124" t="s">
        <v>21</v>
      </c>
      <c r="AO17" s="124" t="n">
        <v>2150</v>
      </c>
      <c r="AP17" s="124" t="n">
        <v>2148</v>
      </c>
      <c r="AQ17" s="124" t="n">
        <v>2157</v>
      </c>
      <c r="AR17" s="124" t="n">
        <v>581</v>
      </c>
      <c r="AS17" s="124"/>
      <c r="AT17" s="124"/>
      <c r="AU17" s="125"/>
      <c r="AV17" s="262" t="s">
        <v>203</v>
      </c>
      <c r="AW17" s="197" t="n">
        <v>158</v>
      </c>
      <c r="AX17" s="197" t="n">
        <v>153</v>
      </c>
      <c r="AY17" s="197" t="n">
        <v>129</v>
      </c>
      <c r="AZ17" s="197" t="n">
        <v>56</v>
      </c>
      <c r="BA17" s="197" t="s">
        <v>48</v>
      </c>
      <c r="BB17" s="221"/>
      <c r="BC17" s="263" t="s">
        <v>203</v>
      </c>
      <c r="BD17" s="264" t="n">
        <v>164</v>
      </c>
      <c r="BE17" s="264" t="n">
        <v>143</v>
      </c>
      <c r="BF17" s="264" t="n">
        <v>143</v>
      </c>
      <c r="BG17" s="264" t="n">
        <v>61</v>
      </c>
      <c r="BH17" s="264" t="s">
        <v>48</v>
      </c>
      <c r="BI17" s="265"/>
      <c r="BJ17" s="266" t="n">
        <v>149</v>
      </c>
      <c r="BK17" s="264" t="n">
        <v>152</v>
      </c>
      <c r="BL17" s="264" t="n">
        <v>138</v>
      </c>
      <c r="BM17" s="264" t="n">
        <v>66</v>
      </c>
      <c r="BN17" s="264" t="s">
        <v>48</v>
      </c>
      <c r="BO17" s="267"/>
    </row>
    <row r="18" customFormat="false" ht="14.4" hidden="false" customHeight="false" outlineLevel="0" collapsed="false">
      <c r="A18" s="273" t="s">
        <v>204</v>
      </c>
      <c r="B18" s="95"/>
      <c r="C18" s="95"/>
      <c r="D18" s="95"/>
      <c r="E18" s="95"/>
      <c r="F18" s="95"/>
      <c r="G18" s="274"/>
      <c r="H18" s="274"/>
      <c r="I18" s="275"/>
      <c r="J18" s="273" t="s">
        <v>205</v>
      </c>
      <c r="K18" s="95"/>
      <c r="L18" s="95"/>
      <c r="M18" s="95"/>
      <c r="N18" s="95"/>
      <c r="O18" s="95"/>
      <c r="P18" s="274"/>
      <c r="Q18" s="274"/>
      <c r="R18" s="250" t="s">
        <v>206</v>
      </c>
      <c r="S18" s="2"/>
      <c r="T18" s="2"/>
      <c r="U18" s="2"/>
      <c r="V18" s="2"/>
      <c r="W18" s="2"/>
      <c r="X18" s="2"/>
      <c r="Y18" s="2"/>
      <c r="Z18" s="250" t="s">
        <v>207</v>
      </c>
      <c r="AA18" s="2"/>
      <c r="AB18" s="2"/>
      <c r="AC18" s="2"/>
      <c r="AD18" s="2"/>
      <c r="AE18" s="2"/>
      <c r="AF18" s="2"/>
      <c r="AG18" s="219"/>
      <c r="AH18" s="60"/>
      <c r="AI18" s="60"/>
      <c r="AJ18" s="60"/>
      <c r="AK18" s="60"/>
      <c r="AL18" s="60"/>
      <c r="AM18" s="276"/>
      <c r="AN18" s="60"/>
      <c r="AO18" s="60"/>
      <c r="AP18" s="60"/>
      <c r="AQ18" s="60"/>
      <c r="AR18" s="60"/>
      <c r="AS18" s="60"/>
      <c r="AT18" s="60"/>
      <c r="AU18" s="60"/>
      <c r="AV18" s="262" t="s">
        <v>208</v>
      </c>
      <c r="AW18" s="197" t="n">
        <v>60</v>
      </c>
      <c r="AX18" s="197" t="n">
        <v>54</v>
      </c>
      <c r="AY18" s="197" t="n">
        <v>50</v>
      </c>
      <c r="AZ18" s="197" t="n">
        <v>15</v>
      </c>
      <c r="BA18" s="197"/>
      <c r="BB18" s="221" t="n">
        <f aca="false">SUM(AW18:BA18)</f>
        <v>179</v>
      </c>
      <c r="BC18" s="263" t="s">
        <v>208</v>
      </c>
      <c r="BD18" s="264" t="n">
        <v>51</v>
      </c>
      <c r="BE18" s="264" t="n">
        <v>53</v>
      </c>
      <c r="BF18" s="264" t="n">
        <v>56</v>
      </c>
      <c r="BG18" s="264" t="n">
        <v>27</v>
      </c>
      <c r="BH18" s="264"/>
      <c r="BI18" s="265" t="n">
        <f aca="false">SUM(BD18:BH18)</f>
        <v>187</v>
      </c>
      <c r="BJ18" s="266" t="n">
        <v>52</v>
      </c>
      <c r="BK18" s="264" t="n">
        <v>57</v>
      </c>
      <c r="BL18" s="264" t="n">
        <v>48</v>
      </c>
      <c r="BM18" s="264" t="s">
        <v>48</v>
      </c>
      <c r="BN18" s="264"/>
      <c r="BO18" s="267"/>
    </row>
    <row r="19" customFormat="false" ht="14.4" hidden="false" customHeight="false" outlineLevel="0" collapsed="false">
      <c r="A19" s="95"/>
      <c r="B19" s="95"/>
      <c r="C19" s="95"/>
      <c r="D19" s="95"/>
      <c r="E19" s="95"/>
      <c r="F19" s="95"/>
      <c r="G19" s="51"/>
      <c r="H19" s="51"/>
      <c r="I19" s="73"/>
      <c r="J19" s="95"/>
      <c r="K19" s="95"/>
      <c r="L19" s="95"/>
      <c r="M19" s="95"/>
      <c r="N19" s="95"/>
      <c r="O19" s="95"/>
      <c r="P19" s="51"/>
      <c r="Q19" s="51"/>
      <c r="R19" s="250"/>
      <c r="S19" s="2"/>
      <c r="T19" s="2"/>
      <c r="U19" s="2"/>
      <c r="V19" s="2"/>
      <c r="W19" s="2"/>
      <c r="X19" s="2"/>
      <c r="Y19" s="2"/>
      <c r="Z19" s="16"/>
      <c r="AG19" s="219" t="s">
        <v>209</v>
      </c>
      <c r="AH19" s="60"/>
      <c r="AI19" s="60"/>
      <c r="AJ19" s="60"/>
      <c r="AK19" s="60"/>
      <c r="AL19" s="60"/>
      <c r="AM19" s="236"/>
      <c r="AN19" s="60" t="s">
        <v>209</v>
      </c>
      <c r="AO19" s="60"/>
      <c r="AP19" s="60"/>
      <c r="AQ19" s="60"/>
      <c r="AR19" s="60"/>
      <c r="AS19" s="60"/>
      <c r="AT19" s="60"/>
      <c r="AU19" s="60" t="n">
        <v>35</v>
      </c>
      <c r="AV19" s="277" t="s">
        <v>21</v>
      </c>
      <c r="AW19" s="228" t="n">
        <f aca="false">SUM(AW6:AW18)</f>
        <v>2203</v>
      </c>
      <c r="AX19" s="228" t="n">
        <f aca="false">SUM(AX6:AX18)</f>
        <v>2156</v>
      </c>
      <c r="AY19" s="228" t="n">
        <f aca="false">SUM(AY6:AY18)</f>
        <v>1975</v>
      </c>
      <c r="AZ19" s="228" t="n">
        <f aca="false">SUM(AZ6:AZ18)</f>
        <v>641</v>
      </c>
      <c r="BA19" s="228"/>
      <c r="BB19" s="228"/>
      <c r="BC19" s="278" t="s">
        <v>21</v>
      </c>
      <c r="BD19" s="279" t="n">
        <f aca="false">SUM(BD6:BD18)</f>
        <v>2210</v>
      </c>
      <c r="BE19" s="279" t="n">
        <f aca="false">SUM(BE6:BE18)</f>
        <v>2066</v>
      </c>
      <c r="BF19" s="279" t="n">
        <f aca="false">SUM(BF6:BF18)</f>
        <v>2183</v>
      </c>
      <c r="BG19" s="279" t="n">
        <f aca="false">SUM(BG6:BG18)</f>
        <v>684</v>
      </c>
      <c r="BH19" s="279"/>
      <c r="BI19" s="280"/>
      <c r="BJ19" s="281" t="n">
        <f aca="false">SUM(BJ6:BJ18)</f>
        <v>2130</v>
      </c>
      <c r="BK19" s="279" t="n">
        <f aca="false">SUM(BK6:BK18)</f>
        <v>2255</v>
      </c>
      <c r="BL19" s="279" t="n">
        <f aca="false">SUM(BL6:BL18)</f>
        <v>2160</v>
      </c>
      <c r="BM19" s="279"/>
      <c r="BN19" s="279"/>
      <c r="BO19" s="282"/>
    </row>
    <row r="20" customFormat="false" ht="14.4" hidden="false" customHeight="false" outlineLevel="0" collapsed="false">
      <c r="A20" s="283" t="s">
        <v>6</v>
      </c>
      <c r="B20" s="283" t="n">
        <v>1</v>
      </c>
      <c r="C20" s="283" t="n">
        <v>2</v>
      </c>
      <c r="D20" s="283" t="n">
        <v>3</v>
      </c>
      <c r="E20" s="283" t="n">
        <v>4</v>
      </c>
      <c r="F20" s="284" t="n">
        <v>5</v>
      </c>
      <c r="G20" s="107" t="n">
        <v>6</v>
      </c>
      <c r="H20" s="107" t="n">
        <v>7</v>
      </c>
      <c r="I20" s="111" t="n">
        <v>8</v>
      </c>
      <c r="J20" s="283" t="s">
        <v>6</v>
      </c>
      <c r="K20" s="283" t="n">
        <v>1</v>
      </c>
      <c r="L20" s="283" t="n">
        <v>2</v>
      </c>
      <c r="M20" s="283" t="n">
        <v>3</v>
      </c>
      <c r="N20" s="283" t="n">
        <v>4</v>
      </c>
      <c r="O20" s="284" t="n">
        <v>5</v>
      </c>
      <c r="P20" s="95"/>
      <c r="Q20" s="285"/>
      <c r="R20" s="286" t="s">
        <v>6</v>
      </c>
      <c r="S20" s="287" t="n">
        <v>1</v>
      </c>
      <c r="T20" s="287" t="n">
        <v>2</v>
      </c>
      <c r="U20" s="287" t="n">
        <v>3</v>
      </c>
      <c r="V20" s="287" t="n">
        <v>4</v>
      </c>
      <c r="W20" s="287" t="n">
        <v>5</v>
      </c>
      <c r="X20" s="288" t="s">
        <v>10</v>
      </c>
      <c r="Y20" s="105"/>
      <c r="Z20" s="286" t="s">
        <v>6</v>
      </c>
      <c r="AA20" s="287" t="n">
        <v>1</v>
      </c>
      <c r="AB20" s="287" t="n">
        <v>2</v>
      </c>
      <c r="AC20" s="287" t="n">
        <v>3</v>
      </c>
      <c r="AD20" s="287" t="n">
        <v>4</v>
      </c>
      <c r="AE20" s="287" t="n">
        <v>5</v>
      </c>
      <c r="AF20" s="288" t="s">
        <v>10</v>
      </c>
      <c r="AG20" s="220" t="s">
        <v>210</v>
      </c>
      <c r="AH20" s="60"/>
      <c r="AI20" s="60"/>
      <c r="AJ20" s="60"/>
      <c r="AK20" s="60"/>
      <c r="AL20" s="60"/>
      <c r="AM20" s="236" t="n">
        <v>44</v>
      </c>
      <c r="AN20" s="142" t="s">
        <v>210</v>
      </c>
      <c r="AO20" s="60"/>
      <c r="AP20" s="60"/>
      <c r="AQ20" s="60"/>
      <c r="AR20" s="60"/>
      <c r="AS20" s="60"/>
      <c r="AT20" s="60"/>
      <c r="AU20" s="60"/>
      <c r="AV20" s="19"/>
      <c r="BC20" s="19"/>
      <c r="BD20" s="14"/>
      <c r="BI20" s="14"/>
      <c r="BJ20" s="19"/>
    </row>
    <row r="21" customFormat="false" ht="14.4" hidden="false" customHeight="false" outlineLevel="0" collapsed="false">
      <c r="G21" s="95"/>
      <c r="H21" s="95"/>
      <c r="I21" s="96"/>
      <c r="P21" s="95"/>
      <c r="Q21" s="285"/>
      <c r="R21" s="54"/>
      <c r="S21" s="2"/>
      <c r="T21" s="2"/>
      <c r="U21" s="2"/>
      <c r="V21" s="2"/>
      <c r="W21" s="2"/>
      <c r="X21" s="2"/>
      <c r="Y21" s="2"/>
      <c r="Z21" s="54"/>
      <c r="AA21" s="2"/>
      <c r="AB21" s="2"/>
      <c r="AC21" s="2"/>
      <c r="AD21" s="2"/>
      <c r="AE21" s="2"/>
      <c r="AF21" s="2"/>
      <c r="AG21" s="219"/>
      <c r="AH21" s="60"/>
      <c r="AI21" s="60"/>
      <c r="AJ21" s="60"/>
      <c r="AK21" s="60"/>
      <c r="AL21" s="60"/>
      <c r="AM21" s="236"/>
      <c r="AN21" s="60"/>
      <c r="AO21" s="60"/>
      <c r="AP21" s="60"/>
      <c r="AQ21" s="60"/>
      <c r="AR21" s="60"/>
      <c r="AS21" s="60"/>
      <c r="AT21" s="60"/>
      <c r="AU21" s="60"/>
      <c r="AV21" s="289" t="s">
        <v>211</v>
      </c>
      <c r="BC21" s="289" t="s">
        <v>211</v>
      </c>
      <c r="BD21" s="14"/>
      <c r="BI21" s="14"/>
      <c r="BJ21" s="19"/>
    </row>
    <row r="22" customFormat="false" ht="14.4" hidden="false" customHeight="false" outlineLevel="0" collapsed="false">
      <c r="A22" s="95" t="s">
        <v>211</v>
      </c>
      <c r="B22" s="95" t="n">
        <v>34</v>
      </c>
      <c r="C22" s="95" t="n">
        <v>22</v>
      </c>
      <c r="D22" s="95" t="n">
        <v>27</v>
      </c>
      <c r="E22" s="95" t="n">
        <v>38</v>
      </c>
      <c r="F22" s="95" t="n">
        <v>32</v>
      </c>
      <c r="G22" s="290" t="n">
        <v>17</v>
      </c>
      <c r="H22" s="103" t="n">
        <v>14</v>
      </c>
      <c r="I22" s="96" t="s">
        <v>48</v>
      </c>
      <c r="J22" s="95" t="s">
        <v>211</v>
      </c>
      <c r="K22" s="95" t="n">
        <v>52</v>
      </c>
      <c r="L22" s="95" t="n">
        <v>42</v>
      </c>
      <c r="M22" s="95" t="n">
        <v>31</v>
      </c>
      <c r="N22" s="95" t="n">
        <v>32</v>
      </c>
      <c r="O22" s="95" t="s">
        <v>48</v>
      </c>
      <c r="P22" s="290"/>
      <c r="Q22" s="291"/>
      <c r="R22" s="250" t="s">
        <v>211</v>
      </c>
      <c r="S22" s="0" t="n">
        <v>56</v>
      </c>
      <c r="T22" s="0" t="n">
        <v>39</v>
      </c>
      <c r="U22" s="0" t="n">
        <v>19</v>
      </c>
      <c r="V22" s="0" t="n">
        <v>40</v>
      </c>
      <c r="W22" s="0" t="s">
        <v>48</v>
      </c>
      <c r="X22" s="251"/>
      <c r="Y22" s="2"/>
      <c r="Z22" s="250" t="s">
        <v>211</v>
      </c>
      <c r="AA22" s="251" t="n">
        <v>39</v>
      </c>
      <c r="AB22" s="251" t="n">
        <v>31</v>
      </c>
      <c r="AC22" s="251" t="n">
        <v>29</v>
      </c>
      <c r="AD22" s="251" t="n">
        <v>41</v>
      </c>
      <c r="AE22" s="251"/>
      <c r="AF22" s="251" t="n">
        <v>140</v>
      </c>
      <c r="AG22" s="292" t="s">
        <v>212</v>
      </c>
      <c r="AH22" s="3"/>
      <c r="AI22" s="3"/>
      <c r="AJ22" s="3"/>
      <c r="AK22" s="3"/>
      <c r="AL22" s="3"/>
      <c r="AM22" s="293"/>
      <c r="AN22" s="294" t="s">
        <v>212</v>
      </c>
      <c r="AO22" s="60"/>
      <c r="AP22" s="60"/>
      <c r="AQ22" s="60"/>
      <c r="AR22" s="60"/>
      <c r="AS22" s="60"/>
      <c r="AT22" s="60"/>
      <c r="AU22" s="60"/>
      <c r="AV22" s="289" t="s">
        <v>213</v>
      </c>
      <c r="AW22" s="295" t="n">
        <v>77</v>
      </c>
      <c r="AX22" s="295" t="n">
        <v>54</v>
      </c>
      <c r="AY22" s="295" t="n">
        <v>50</v>
      </c>
      <c r="AZ22" s="295" t="n">
        <v>63</v>
      </c>
      <c r="BB22" s="0" t="n">
        <f aca="false">SUM(AW22:BA22)</f>
        <v>244</v>
      </c>
      <c r="BC22" s="289" t="s">
        <v>213</v>
      </c>
      <c r="BD22" s="296" t="n">
        <v>113</v>
      </c>
      <c r="BE22" s="296" t="n">
        <v>63</v>
      </c>
      <c r="BF22" s="296" t="n">
        <v>61</v>
      </c>
      <c r="BG22" s="296" t="n">
        <v>75</v>
      </c>
      <c r="BH22" s="296"/>
      <c r="BI22" s="296" t="n">
        <f aca="false">SUM(BD22:BH22)</f>
        <v>312</v>
      </c>
      <c r="BJ22" s="297" t="n">
        <v>87</v>
      </c>
      <c r="BK22" s="296" t="n">
        <v>61</v>
      </c>
      <c r="BL22" s="296" t="n">
        <v>61</v>
      </c>
      <c r="BM22" s="296" t="n">
        <v>119</v>
      </c>
      <c r="BN22" s="296" t="n">
        <v>4</v>
      </c>
      <c r="BO22" s="296" t="n">
        <f aca="false">SUM(BJ22:BN22)</f>
        <v>332</v>
      </c>
    </row>
    <row r="23" customFormat="false" ht="14.4" hidden="false" customHeight="false" outlineLevel="0" collapsed="false">
      <c r="G23" s="95"/>
      <c r="H23" s="298"/>
      <c r="I23" s="299"/>
      <c r="P23" s="95"/>
      <c r="Q23" s="298"/>
      <c r="R23" s="54"/>
      <c r="S23" s="2"/>
      <c r="T23" s="2"/>
      <c r="U23" s="2"/>
      <c r="V23" s="2"/>
      <c r="W23" s="2"/>
      <c r="X23" s="2"/>
      <c r="Y23" s="2"/>
      <c r="Z23" s="54"/>
      <c r="AA23" s="2"/>
      <c r="AB23" s="2"/>
      <c r="AC23" s="2"/>
      <c r="AD23" s="2"/>
      <c r="AE23" s="2"/>
      <c r="AF23" s="2"/>
      <c r="AG23" s="292" t="s">
        <v>214</v>
      </c>
      <c r="AH23" s="3"/>
      <c r="AI23" s="3"/>
      <c r="AJ23" s="3"/>
      <c r="AK23" s="3"/>
      <c r="AL23" s="3"/>
      <c r="AM23" s="300" t="n">
        <v>166</v>
      </c>
      <c r="AN23" s="294" t="s">
        <v>214</v>
      </c>
      <c r="AO23" s="60"/>
      <c r="AP23" s="60"/>
      <c r="AQ23" s="60"/>
      <c r="AR23" s="60"/>
      <c r="AS23" s="60"/>
      <c r="AT23" s="60"/>
      <c r="AU23" s="60" t="n">
        <v>200</v>
      </c>
      <c r="AV23" s="289" t="s">
        <v>215</v>
      </c>
      <c r="AW23" s="14"/>
      <c r="BB23" s="0" t="n">
        <v>739</v>
      </c>
      <c r="BC23" s="289" t="s">
        <v>215</v>
      </c>
      <c r="BD23" s="14"/>
      <c r="BI23" s="296" t="n">
        <v>856</v>
      </c>
      <c r="BJ23" s="19"/>
      <c r="BO23" s="296" t="n">
        <v>815</v>
      </c>
    </row>
    <row r="24" customFormat="false" ht="14.4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5"/>
      <c r="I24" s="301"/>
      <c r="J24" s="285"/>
      <c r="K24" s="285"/>
      <c r="L24" s="285"/>
      <c r="M24" s="285"/>
      <c r="N24" s="285"/>
      <c r="O24" s="285"/>
      <c r="P24" s="285"/>
      <c r="Q24" s="285"/>
      <c r="R24" s="54"/>
      <c r="S24" s="2"/>
      <c r="T24" s="2"/>
      <c r="U24" s="2"/>
      <c r="V24" s="2"/>
      <c r="W24" s="2"/>
      <c r="X24" s="2"/>
      <c r="Y24" s="2"/>
      <c r="Z24" s="54"/>
      <c r="AA24" s="2"/>
      <c r="AB24" s="2"/>
      <c r="AC24" s="2"/>
      <c r="AD24" s="2"/>
      <c r="AE24" s="2"/>
      <c r="AF24" s="2"/>
      <c r="AG24" s="292" t="s">
        <v>216</v>
      </c>
      <c r="AH24" s="3"/>
      <c r="AI24" s="3"/>
      <c r="AJ24" s="3"/>
      <c r="AK24" s="3"/>
      <c r="AL24" s="3"/>
      <c r="AM24" s="300" t="n">
        <v>680</v>
      </c>
      <c r="AN24" s="294" t="s">
        <v>216</v>
      </c>
      <c r="AO24" s="60"/>
      <c r="AP24" s="60"/>
      <c r="AQ24" s="60"/>
      <c r="AR24" s="60"/>
      <c r="AS24" s="60"/>
      <c r="AT24" s="60"/>
      <c r="AU24" s="60" t="n">
        <v>728</v>
      </c>
      <c r="AV24" s="19"/>
    </row>
    <row r="25" customFormat="false" ht="14.4" hidden="false" customHeight="false" outlineLevel="0" collapsed="false">
      <c r="A25" s="95" t="s">
        <v>217</v>
      </c>
      <c r="B25" s="95"/>
      <c r="C25" s="95"/>
      <c r="D25" s="95"/>
      <c r="E25" s="95"/>
      <c r="F25" s="285"/>
      <c r="G25" s="285"/>
      <c r="H25" s="285"/>
      <c r="I25" s="301"/>
      <c r="J25" s="95" t="s">
        <v>218</v>
      </c>
      <c r="K25" s="95"/>
      <c r="L25" s="95"/>
      <c r="M25" s="95"/>
      <c r="N25" s="95"/>
      <c r="O25" s="285"/>
      <c r="P25" s="285"/>
      <c r="Q25" s="285"/>
      <c r="R25" s="219" t="s">
        <v>219</v>
      </c>
      <c r="S25" s="2"/>
      <c r="T25" s="2"/>
      <c r="U25" s="2"/>
      <c r="V25" s="2"/>
      <c r="W25" s="2"/>
      <c r="X25" s="2"/>
      <c r="Y25" s="2"/>
      <c r="Z25" s="55" t="s">
        <v>220</v>
      </c>
      <c r="AA25" s="97"/>
      <c r="AB25" s="97"/>
      <c r="AC25" s="97"/>
      <c r="AD25" s="2"/>
      <c r="AE25" s="2"/>
      <c r="AF25" s="2"/>
      <c r="AG25" s="16"/>
      <c r="AM25" s="302"/>
      <c r="AN25" s="60"/>
      <c r="AO25" s="60"/>
      <c r="AP25" s="60"/>
      <c r="AQ25" s="60"/>
      <c r="AR25" s="60"/>
      <c r="AS25" s="60"/>
      <c r="AT25" s="60"/>
      <c r="AU25" s="60"/>
    </row>
    <row r="26" customFormat="false" ht="14.4" hidden="false" customHeight="false" outlineLevel="0" collapsed="false">
      <c r="A26" s="95"/>
      <c r="B26" s="95"/>
      <c r="C26" s="95"/>
      <c r="D26" s="95"/>
      <c r="E26" s="95"/>
      <c r="F26" s="285"/>
      <c r="G26" s="285"/>
      <c r="H26" s="285"/>
      <c r="I26" s="301"/>
      <c r="J26" s="95"/>
      <c r="K26" s="95"/>
      <c r="L26" s="95"/>
      <c r="M26" s="95"/>
      <c r="N26" s="95"/>
      <c r="O26" s="285"/>
      <c r="P26" s="285"/>
      <c r="Q26" s="285"/>
      <c r="R26" s="54"/>
      <c r="S26" s="2"/>
      <c r="T26" s="2"/>
      <c r="U26" s="2"/>
      <c r="V26" s="2"/>
      <c r="W26" s="2"/>
      <c r="X26" s="2"/>
      <c r="Y26" s="2"/>
      <c r="Z26" s="54"/>
      <c r="AA26" s="2"/>
      <c r="AB26" s="2"/>
      <c r="AC26" s="2"/>
      <c r="AD26" s="2"/>
      <c r="AE26" s="2"/>
      <c r="AF26" s="2"/>
      <c r="AG26" s="16"/>
      <c r="AM26" s="302"/>
      <c r="AN26" s="60" t="s">
        <v>221</v>
      </c>
      <c r="AO26" s="60"/>
      <c r="AP26" s="60"/>
      <c r="AQ26" s="60"/>
      <c r="AR26" s="60"/>
      <c r="AS26" s="60"/>
      <c r="AT26" s="60"/>
      <c r="AU26" s="60"/>
      <c r="AV26" s="294" t="s">
        <v>222</v>
      </c>
      <c r="BC26" s="294" t="s">
        <v>223</v>
      </c>
    </row>
    <row r="27" customFormat="false" ht="14.4" hidden="false" customHeight="false" outlineLevel="0" collapsed="false">
      <c r="A27" s="273" t="s">
        <v>190</v>
      </c>
      <c r="B27" s="95" t="n">
        <v>18</v>
      </c>
      <c r="C27" s="95"/>
      <c r="D27" s="95"/>
      <c r="E27" s="95"/>
      <c r="F27" s="291"/>
      <c r="G27" s="303"/>
      <c r="H27" s="285"/>
      <c r="I27" s="301"/>
      <c r="J27" s="273" t="s">
        <v>190</v>
      </c>
      <c r="K27" s="95" t="n">
        <v>28</v>
      </c>
      <c r="L27" s="95"/>
      <c r="M27" s="95" t="s">
        <v>224</v>
      </c>
      <c r="N27" s="95"/>
      <c r="O27" s="291"/>
      <c r="P27" s="303"/>
      <c r="Q27" s="285"/>
      <c r="R27" s="250" t="s">
        <v>190</v>
      </c>
      <c r="S27" s="2" t="n">
        <v>35</v>
      </c>
      <c r="T27" s="2"/>
      <c r="U27" s="304"/>
      <c r="V27" s="2"/>
      <c r="W27" s="2"/>
      <c r="X27" s="2"/>
      <c r="Y27" s="2"/>
      <c r="Z27" s="250" t="s">
        <v>190</v>
      </c>
      <c r="AA27" s="2" t="n">
        <v>16</v>
      </c>
      <c r="AB27" s="2"/>
      <c r="AC27" s="304"/>
      <c r="AD27" s="2"/>
      <c r="AE27" s="2"/>
      <c r="AF27" s="2"/>
      <c r="AG27" s="16"/>
    </row>
    <row r="28" customFormat="false" ht="14.4" hidden="false" customHeight="false" outlineLevel="0" collapsed="false">
      <c r="A28" s="273" t="s">
        <v>203</v>
      </c>
      <c r="B28" s="95" t="n">
        <v>17</v>
      </c>
      <c r="C28" s="95"/>
      <c r="D28" s="95"/>
      <c r="E28" s="95"/>
      <c r="F28" s="298"/>
      <c r="G28" s="285"/>
      <c r="H28" s="285"/>
      <c r="I28" s="301"/>
      <c r="J28" s="273" t="s">
        <v>203</v>
      </c>
      <c r="K28" s="95" t="n">
        <v>17</v>
      </c>
      <c r="L28" s="95"/>
      <c r="M28" s="95" t="s">
        <v>224</v>
      </c>
      <c r="N28" s="95"/>
      <c r="O28" s="298"/>
      <c r="P28" s="285"/>
      <c r="Q28" s="285"/>
      <c r="R28" s="250" t="s">
        <v>203</v>
      </c>
      <c r="S28" s="2" t="n">
        <v>18</v>
      </c>
      <c r="T28" s="2"/>
      <c r="U28" s="304"/>
      <c r="V28" s="2"/>
      <c r="W28" s="2"/>
      <c r="X28" s="2"/>
      <c r="Y28" s="2"/>
      <c r="Z28" s="250" t="s">
        <v>203</v>
      </c>
      <c r="AA28" s="2" t="n">
        <v>17</v>
      </c>
      <c r="AB28" s="2"/>
      <c r="AC28" s="304"/>
      <c r="AD28" s="2"/>
      <c r="AE28" s="2"/>
      <c r="AF28" s="2"/>
      <c r="AG28" s="16"/>
    </row>
    <row r="29" customFormat="false" ht="14.4" hidden="false" customHeight="false" outlineLevel="0" collapsed="false">
      <c r="A29" s="305" t="s">
        <v>10</v>
      </c>
      <c r="B29" s="95" t="n">
        <v>45</v>
      </c>
      <c r="C29" s="95"/>
      <c r="D29" s="95"/>
      <c r="E29" s="95"/>
      <c r="F29" s="298"/>
      <c r="G29" s="285"/>
      <c r="H29" s="285"/>
      <c r="I29" s="301"/>
      <c r="J29" s="305" t="s">
        <v>10</v>
      </c>
      <c r="K29" s="95" t="n">
        <v>45</v>
      </c>
      <c r="L29" s="95"/>
      <c r="M29" s="95"/>
      <c r="N29" s="95"/>
      <c r="O29" s="298"/>
      <c r="P29" s="285"/>
      <c r="Q29" s="285"/>
      <c r="R29" s="250" t="s">
        <v>10</v>
      </c>
      <c r="S29" s="2" t="n">
        <v>53</v>
      </c>
      <c r="T29" s="2"/>
      <c r="U29" s="2"/>
      <c r="V29" s="2"/>
      <c r="W29" s="2"/>
      <c r="X29" s="2"/>
      <c r="Y29" s="2"/>
      <c r="Z29" s="250" t="s">
        <v>211</v>
      </c>
      <c r="AA29" s="2" t="n">
        <v>12</v>
      </c>
      <c r="AB29" s="2"/>
      <c r="AC29" s="304"/>
      <c r="AD29" s="2"/>
      <c r="AE29" s="2"/>
      <c r="AF29" s="2"/>
      <c r="AG29" s="16"/>
    </row>
    <row r="30" customFormat="false" ht="14.4" hidden="false" customHeight="false" outlineLevel="0" collapsed="false">
      <c r="F30" s="285"/>
      <c r="G30" s="285"/>
      <c r="H30" s="285"/>
      <c r="I30" s="301"/>
      <c r="O30" s="285"/>
      <c r="P30" s="285"/>
      <c r="Q30" s="285"/>
      <c r="R30" s="54"/>
      <c r="S30" s="2"/>
      <c r="T30" s="2"/>
      <c r="U30" s="2"/>
      <c r="V30" s="2"/>
      <c r="W30" s="2"/>
      <c r="X30" s="2"/>
      <c r="Y30" s="2"/>
      <c r="Z30" s="250" t="s">
        <v>10</v>
      </c>
      <c r="AA30" s="97" t="n">
        <v>45</v>
      </c>
      <c r="AB30" s="97"/>
      <c r="AC30" s="97"/>
      <c r="AD30" s="97"/>
      <c r="AE30" s="97"/>
      <c r="AF30" s="97"/>
      <c r="AG30" s="16"/>
    </row>
    <row r="31" customFormat="false" ht="14.4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301"/>
      <c r="J31" s="285"/>
      <c r="K31" s="285"/>
      <c r="L31" s="285"/>
      <c r="M31" s="285"/>
      <c r="N31" s="285"/>
      <c r="O31" s="285"/>
      <c r="P31" s="285"/>
      <c r="Q31" s="285"/>
      <c r="R31" s="54"/>
      <c r="S31" s="2"/>
      <c r="T31" s="2"/>
      <c r="U31" s="2"/>
      <c r="V31" s="2"/>
      <c r="W31" s="2"/>
      <c r="X31" s="2"/>
      <c r="Y31" s="2"/>
      <c r="Z31" s="54"/>
      <c r="AA31" s="2"/>
      <c r="AB31" s="2"/>
      <c r="AC31" s="2"/>
      <c r="AD31" s="2"/>
      <c r="AE31" s="2"/>
      <c r="AF31" s="2"/>
      <c r="AG31" s="16"/>
    </row>
    <row r="32" customFormat="false" ht="14.4" hidden="false" customHeight="false" outlineLevel="0" collapsed="false">
      <c r="A32" s="305" t="s">
        <v>225</v>
      </c>
      <c r="B32" s="285"/>
      <c r="C32" s="285"/>
      <c r="D32" s="285"/>
      <c r="E32" s="285"/>
      <c r="F32" s="285"/>
      <c r="G32" s="303"/>
      <c r="H32" s="285"/>
      <c r="I32" s="301"/>
      <c r="J32" s="305" t="s">
        <v>226</v>
      </c>
      <c r="K32" s="285"/>
      <c r="L32" s="285"/>
      <c r="M32" s="285"/>
      <c r="N32" s="285"/>
      <c r="O32" s="285"/>
      <c r="P32" s="303"/>
      <c r="Q32" s="285"/>
      <c r="R32" s="250" t="s">
        <v>227</v>
      </c>
      <c r="S32" s="60"/>
      <c r="T32" s="2"/>
      <c r="U32" s="2"/>
      <c r="V32" s="2"/>
      <c r="W32" s="2"/>
      <c r="X32" s="2"/>
      <c r="Y32" s="2"/>
      <c r="Z32" s="250" t="s">
        <v>228</v>
      </c>
      <c r="AA32" s="60"/>
      <c r="AB32" s="2"/>
      <c r="AC32" s="2"/>
      <c r="AD32" s="2"/>
      <c r="AE32" s="2"/>
      <c r="AF32" s="2"/>
      <c r="AG32" s="16"/>
    </row>
    <row r="33" customFormat="false" ht="14.4" hidden="false" customHeight="false" outlineLevel="0" collapsed="false">
      <c r="A33" s="305"/>
      <c r="B33" s="95"/>
      <c r="C33" s="95"/>
      <c r="D33" s="285"/>
      <c r="E33" s="285"/>
      <c r="F33" s="285"/>
      <c r="G33" s="285"/>
      <c r="H33" s="285"/>
      <c r="I33" s="301"/>
      <c r="J33" s="305"/>
      <c r="K33" s="95"/>
      <c r="L33" s="95"/>
      <c r="M33" s="285"/>
      <c r="N33" s="285"/>
      <c r="O33" s="285"/>
      <c r="P33" s="285"/>
      <c r="Q33" s="285"/>
      <c r="R33" s="250"/>
      <c r="S33" s="60"/>
      <c r="T33" s="2"/>
      <c r="U33" s="2"/>
      <c r="V33" s="2"/>
      <c r="W33" s="2"/>
      <c r="X33" s="2"/>
      <c r="Y33" s="2"/>
      <c r="Z33" s="250"/>
      <c r="AA33" s="60"/>
      <c r="AB33" s="2"/>
      <c r="AC33" s="2"/>
      <c r="AD33" s="2"/>
      <c r="AE33" s="2"/>
      <c r="AF33" s="2"/>
      <c r="AG33" s="16"/>
    </row>
    <row r="34" customFormat="false" ht="14.4" hidden="false" customHeight="false" outlineLevel="0" collapsed="false">
      <c r="A34" s="95" t="s">
        <v>229</v>
      </c>
      <c r="B34" s="95" t="n">
        <v>286</v>
      </c>
      <c r="C34" s="95"/>
      <c r="D34" s="291"/>
      <c r="E34" s="303"/>
      <c r="F34" s="285"/>
      <c r="G34" s="285"/>
      <c r="H34" s="285"/>
      <c r="I34" s="301"/>
      <c r="J34" s="95" t="s">
        <v>230</v>
      </c>
      <c r="K34" s="95" t="n">
        <v>159</v>
      </c>
      <c r="L34" s="95"/>
      <c r="M34" s="291"/>
      <c r="N34" s="303"/>
      <c r="O34" s="285"/>
      <c r="P34" s="285"/>
      <c r="Q34" s="285"/>
      <c r="R34" s="219" t="s">
        <v>230</v>
      </c>
      <c r="S34" s="2" t="n">
        <v>155</v>
      </c>
      <c r="T34" s="2"/>
      <c r="U34" s="2"/>
      <c r="V34" s="2"/>
      <c r="W34" s="2"/>
      <c r="X34" s="2"/>
      <c r="Y34" s="2"/>
      <c r="Z34" s="219" t="s">
        <v>230</v>
      </c>
      <c r="AA34" s="60" t="n">
        <v>140</v>
      </c>
      <c r="AB34" s="2"/>
      <c r="AC34" s="2"/>
      <c r="AD34" s="2"/>
      <c r="AE34" s="2"/>
      <c r="AF34" s="2"/>
      <c r="AG34" s="16"/>
    </row>
    <row r="35" customFormat="false" ht="14.4" hidden="false" customHeight="false" outlineLevel="0" collapsed="false">
      <c r="A35" s="95" t="s">
        <v>231</v>
      </c>
      <c r="B35" s="95" t="n">
        <v>186</v>
      </c>
      <c r="C35" s="95"/>
      <c r="D35" s="298"/>
      <c r="E35" s="285"/>
      <c r="F35" s="285"/>
      <c r="G35" s="285"/>
      <c r="H35" s="285"/>
      <c r="I35" s="301"/>
      <c r="J35" s="95" t="s">
        <v>232</v>
      </c>
      <c r="K35" s="95" t="n">
        <v>310</v>
      </c>
      <c r="L35" s="95"/>
      <c r="M35" s="298"/>
      <c r="N35" s="285"/>
      <c r="O35" s="285"/>
      <c r="P35" s="285"/>
      <c r="Q35" s="285"/>
      <c r="R35" s="219" t="s">
        <v>232</v>
      </c>
      <c r="S35" s="2" t="n">
        <v>274</v>
      </c>
      <c r="T35" s="2"/>
      <c r="U35" s="2"/>
      <c r="V35" s="2"/>
      <c r="W35" s="2"/>
      <c r="X35" s="2"/>
      <c r="Y35" s="2"/>
      <c r="Z35" s="219" t="s">
        <v>232</v>
      </c>
      <c r="AA35" s="60" t="n">
        <v>187</v>
      </c>
      <c r="AB35" s="2"/>
      <c r="AC35" s="2"/>
      <c r="AD35" s="2"/>
      <c r="AE35" s="2"/>
      <c r="AF35" s="2"/>
      <c r="AG35" s="16"/>
    </row>
    <row r="36" customFormat="false" ht="14.4" hidden="false" customHeight="false" outlineLevel="0" collapsed="false">
      <c r="A36" s="95" t="s">
        <v>233</v>
      </c>
      <c r="B36" s="95" t="n">
        <v>264</v>
      </c>
      <c r="C36" s="95"/>
      <c r="D36" s="298"/>
      <c r="E36" s="285"/>
      <c r="F36" s="285"/>
      <c r="G36" s="285"/>
      <c r="H36" s="285"/>
      <c r="I36" s="301"/>
      <c r="J36" s="95" t="s">
        <v>234</v>
      </c>
      <c r="K36" s="95" t="n">
        <v>524</v>
      </c>
      <c r="L36" s="95"/>
      <c r="M36" s="298"/>
      <c r="N36" s="285"/>
      <c r="O36" s="285"/>
      <c r="P36" s="285"/>
      <c r="Q36" s="285"/>
      <c r="R36" s="219" t="s">
        <v>234</v>
      </c>
      <c r="S36" s="60" t="n">
        <v>710</v>
      </c>
      <c r="T36" s="2"/>
      <c r="U36" s="2"/>
      <c r="V36" s="2"/>
      <c r="W36" s="2"/>
      <c r="X36" s="2"/>
      <c r="Y36" s="2"/>
      <c r="Z36" s="219" t="s">
        <v>234</v>
      </c>
      <c r="AA36" s="60" t="n">
        <v>653</v>
      </c>
      <c r="AB36" s="2"/>
      <c r="AC36" s="97"/>
      <c r="AD36" s="97"/>
      <c r="AE36" s="97"/>
      <c r="AF36" s="97"/>
      <c r="AG36" s="16"/>
    </row>
    <row r="37" customFormat="false" ht="14.4" hidden="false" customHeight="false" outlineLevel="0" collapsed="false">
      <c r="A37" s="95" t="s">
        <v>235</v>
      </c>
      <c r="B37" s="95" t="n">
        <v>347</v>
      </c>
      <c r="C37" s="95"/>
      <c r="D37" s="298"/>
      <c r="E37" s="285"/>
      <c r="F37" s="285"/>
      <c r="G37" s="285"/>
      <c r="H37" s="285"/>
      <c r="I37" s="301"/>
      <c r="J37" s="95" t="s">
        <v>236</v>
      </c>
      <c r="K37" s="95" t="n">
        <v>471</v>
      </c>
      <c r="L37" s="95"/>
      <c r="M37" s="298"/>
      <c r="N37" s="285"/>
      <c r="O37" s="285"/>
      <c r="P37" s="285"/>
      <c r="Q37" s="285"/>
      <c r="R37" s="219" t="s">
        <v>236</v>
      </c>
      <c r="S37" s="60" t="n">
        <v>493</v>
      </c>
      <c r="T37" s="2"/>
      <c r="U37" s="2"/>
      <c r="V37" s="2"/>
      <c r="W37" s="2"/>
      <c r="X37" s="2"/>
      <c r="Y37" s="2"/>
      <c r="Z37" s="219" t="s">
        <v>236</v>
      </c>
      <c r="AA37" s="60" t="n">
        <v>505</v>
      </c>
      <c r="AB37" s="2"/>
      <c r="AC37" s="2"/>
      <c r="AD37" s="2"/>
      <c r="AE37" s="2"/>
      <c r="AF37" s="2"/>
      <c r="AG37" s="16"/>
    </row>
    <row r="38" customFormat="false" ht="14.4" hidden="false" customHeight="false" outlineLevel="0" collapsed="false">
      <c r="A38" s="95" t="s">
        <v>237</v>
      </c>
      <c r="B38" s="95" t="n">
        <v>1083</v>
      </c>
      <c r="C38" s="95"/>
      <c r="D38" s="298"/>
      <c r="E38" s="285"/>
      <c r="F38" s="285"/>
      <c r="G38" s="285"/>
      <c r="H38" s="285"/>
      <c r="I38" s="301"/>
      <c r="J38" s="95" t="s">
        <v>10</v>
      </c>
      <c r="K38" s="95" t="n">
        <v>1464</v>
      </c>
      <c r="L38" s="95"/>
      <c r="M38" s="298"/>
      <c r="N38" s="285"/>
      <c r="O38" s="285"/>
      <c r="P38" s="285"/>
      <c r="Q38" s="285"/>
      <c r="R38" s="219" t="s">
        <v>10</v>
      </c>
      <c r="S38" s="60" t="n">
        <v>1632</v>
      </c>
      <c r="T38" s="2"/>
      <c r="U38" s="2"/>
      <c r="V38" s="2"/>
      <c r="W38" s="2"/>
      <c r="X38" s="2"/>
      <c r="Y38" s="2"/>
      <c r="Z38" s="219" t="s">
        <v>10</v>
      </c>
      <c r="AA38" s="60" t="n">
        <v>1485</v>
      </c>
      <c r="AB38" s="2"/>
      <c r="AC38" s="2"/>
      <c r="AD38" s="2"/>
      <c r="AE38" s="2"/>
      <c r="AF38" s="2"/>
      <c r="AG38" s="16"/>
    </row>
    <row r="39" customFormat="false" ht="14.4" hidden="false" customHeight="false" outlineLevel="0" collapsed="false">
      <c r="C39" s="95"/>
      <c r="D39" s="298"/>
      <c r="E39" s="285"/>
      <c r="F39" s="285"/>
      <c r="G39" s="285"/>
      <c r="H39" s="285"/>
      <c r="I39" s="285"/>
      <c r="L39" s="95"/>
      <c r="M39" s="298"/>
      <c r="N39" s="285"/>
      <c r="O39" s="285"/>
      <c r="P39" s="285"/>
      <c r="Q39" s="285"/>
      <c r="R39" s="2"/>
      <c r="S39" s="2"/>
      <c r="T39" s="2"/>
      <c r="U39" s="2"/>
      <c r="V39" s="2"/>
      <c r="W39" s="2"/>
      <c r="X39" s="2"/>
      <c r="Y39" s="2"/>
      <c r="AB39" s="2"/>
      <c r="AC39" s="2"/>
      <c r="AD39" s="2"/>
      <c r="AE39" s="2"/>
      <c r="AF39" s="2"/>
      <c r="AG39" s="14"/>
    </row>
    <row r="40" customFormat="false" ht="14.4" hidden="false" customHeight="false" outlineLevel="0" collapsed="false">
      <c r="J40" s="51"/>
      <c r="K40" s="51"/>
      <c r="L40" s="51"/>
      <c r="M40" s="51"/>
      <c r="N40" s="51"/>
      <c r="O40" s="51"/>
      <c r="P40" s="51"/>
      <c r="Q40" s="51"/>
      <c r="Y40" s="2"/>
      <c r="Z40" s="102"/>
      <c r="AA40" s="2"/>
      <c r="AB40" s="2"/>
      <c r="AC40" s="2"/>
      <c r="AD40" s="2"/>
      <c r="AE40" s="2"/>
      <c r="AF40" s="2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4.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4.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4.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4.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4.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</sheetData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9.43"/>
    <col collapsed="false" customWidth="true" hidden="false" outlineLevel="0" max="2" min="2" style="60" width="7.1"/>
    <col collapsed="false" customWidth="false" hidden="false" outlineLevel="0" max="7" min="3" style="60" width="9.1"/>
    <col collapsed="false" customWidth="true" hidden="false" outlineLevel="0" max="8" min="8" style="60" width="18.55"/>
    <col collapsed="false" customWidth="false" hidden="false" outlineLevel="0" max="13" min="9" style="60" width="9.1"/>
    <col collapsed="false" customWidth="true" hidden="false" outlineLevel="0" max="14" min="14" style="60" width="22.55"/>
    <col collapsed="false" customWidth="false" hidden="false" outlineLevel="0" max="19" min="15" style="60" width="9.1"/>
    <col collapsed="false" customWidth="true" hidden="false" outlineLevel="0" max="20" min="20" style="60" width="20.55"/>
    <col collapsed="false" customWidth="false" hidden="false" outlineLevel="0" max="25" min="21" style="60" width="9.1"/>
    <col collapsed="false" customWidth="true" hidden="false" outlineLevel="0" max="26" min="26" style="60" width="20.43"/>
    <col collapsed="false" customWidth="false" hidden="false" outlineLevel="0" max="31" min="27" style="60" width="9.1"/>
    <col collapsed="false" customWidth="true" hidden="false" outlineLevel="0" max="32" min="32" style="60" width="29.87"/>
    <col collapsed="false" customWidth="true" hidden="false" outlineLevel="0" max="36" min="33" style="60" width="6.66"/>
    <col collapsed="false" customWidth="true" hidden="false" outlineLevel="0" max="37" min="37" style="60" width="9.55"/>
    <col collapsed="false" customWidth="true" hidden="false" outlineLevel="0" max="38" min="38" style="60" width="30.99"/>
    <col collapsed="false" customWidth="true" hidden="false" outlineLevel="0" max="42" min="39" style="60" width="6.66"/>
    <col collapsed="false" customWidth="false" hidden="false" outlineLevel="0" max="43" min="43" style="60" width="9.1"/>
    <col collapsed="false" customWidth="true" hidden="false" outlineLevel="0" max="47" min="44" style="60" width="6.66"/>
    <col collapsed="false" customWidth="true" hidden="false" outlineLevel="0" max="48" min="48" style="60" width="9.43"/>
    <col collapsed="false" customWidth="false" hidden="false" outlineLevel="0" max="257" min="49" style="60" width="9.1"/>
  </cols>
  <sheetData>
    <row r="1" customFormat="false" ht="15" hidden="false" customHeight="true" outlineLevel="0" collapsed="false">
      <c r="A1" s="1" t="s">
        <v>238</v>
      </c>
      <c r="O1" s="1"/>
    </row>
    <row r="2" customFormat="false" ht="15" hidden="false" customHeight="true" outlineLevel="0" collapsed="false"/>
    <row r="3" customFormat="false" ht="15" hidden="false" customHeight="true" outlineLevel="0" collapsed="false">
      <c r="A3" s="152" t="n">
        <v>44094</v>
      </c>
      <c r="H3" s="152" t="n">
        <v>43728</v>
      </c>
      <c r="N3" s="152" t="n">
        <v>43363</v>
      </c>
      <c r="T3" s="152" t="n">
        <v>42998</v>
      </c>
      <c r="Y3" s="235"/>
      <c r="Z3" s="152" t="n">
        <v>42633</v>
      </c>
      <c r="AE3" s="236"/>
      <c r="AF3" s="150" t="n">
        <v>42267</v>
      </c>
      <c r="AK3" s="61"/>
      <c r="AL3" s="150" t="n">
        <v>41902</v>
      </c>
      <c r="AQ3" s="61"/>
      <c r="AR3" s="306" t="s">
        <v>3</v>
      </c>
      <c r="AW3" s="235"/>
      <c r="AX3" s="307" t="s">
        <v>4</v>
      </c>
    </row>
    <row r="4" customFormat="false" ht="15" hidden="false" customHeight="true" outlineLevel="0" collapsed="false">
      <c r="N4" s="219"/>
      <c r="T4" s="219"/>
      <c r="Y4" s="235"/>
      <c r="Z4" s="219"/>
      <c r="AE4" s="236"/>
      <c r="AK4" s="61"/>
      <c r="AR4" s="308"/>
      <c r="AS4" s="235"/>
      <c r="AW4" s="235"/>
      <c r="AX4" s="308"/>
    </row>
    <row r="5" customFormat="false" ht="15.9" hidden="false" customHeight="true" outlineLevel="0" collapsed="false">
      <c r="A5" s="167" t="s">
        <v>6</v>
      </c>
      <c r="B5" s="166" t="n">
        <v>1</v>
      </c>
      <c r="C5" s="167" t="n">
        <v>2</v>
      </c>
      <c r="D5" s="167" t="n">
        <v>3</v>
      </c>
      <c r="E5" s="167" t="n">
        <v>4</v>
      </c>
      <c r="F5" s="168" t="n">
        <v>5</v>
      </c>
      <c r="G5" s="168" t="s">
        <v>10</v>
      </c>
      <c r="H5" s="167" t="s">
        <v>6</v>
      </c>
      <c r="I5" s="166" t="n">
        <v>1</v>
      </c>
      <c r="J5" s="167" t="n">
        <v>2</v>
      </c>
      <c r="K5" s="167" t="n">
        <v>3</v>
      </c>
      <c r="L5" s="167" t="n">
        <v>4</v>
      </c>
      <c r="M5" s="168" t="s">
        <v>10</v>
      </c>
      <c r="N5" s="167" t="s">
        <v>6</v>
      </c>
      <c r="O5" s="166" t="n">
        <v>1</v>
      </c>
      <c r="P5" s="167" t="n">
        <v>2</v>
      </c>
      <c r="Q5" s="167" t="n">
        <v>3</v>
      </c>
      <c r="R5" s="167" t="n">
        <v>4</v>
      </c>
      <c r="S5" s="168" t="s">
        <v>10</v>
      </c>
      <c r="T5" s="309" t="s">
        <v>6</v>
      </c>
      <c r="U5" s="170" t="n">
        <v>1</v>
      </c>
      <c r="V5" s="170" t="n">
        <v>2</v>
      </c>
      <c r="W5" s="170" t="n">
        <v>3</v>
      </c>
      <c r="X5" s="170" t="n">
        <v>4</v>
      </c>
      <c r="Y5" s="310" t="s">
        <v>10</v>
      </c>
      <c r="Z5" s="170" t="s">
        <v>6</v>
      </c>
      <c r="AA5" s="162" t="n">
        <v>1</v>
      </c>
      <c r="AB5" s="170" t="n">
        <v>2</v>
      </c>
      <c r="AC5" s="170" t="n">
        <v>3</v>
      </c>
      <c r="AD5" s="170" t="n">
        <v>4</v>
      </c>
      <c r="AE5" s="162" t="s">
        <v>10</v>
      </c>
      <c r="AF5" s="170" t="s">
        <v>6</v>
      </c>
      <c r="AG5" s="28" t="n">
        <v>1</v>
      </c>
      <c r="AH5" s="27" t="n">
        <v>2</v>
      </c>
      <c r="AI5" s="27" t="n">
        <v>3</v>
      </c>
      <c r="AJ5" s="27" t="n">
        <v>4</v>
      </c>
      <c r="AK5" s="311" t="s">
        <v>10</v>
      </c>
      <c r="AL5" s="312" t="s">
        <v>6</v>
      </c>
      <c r="AM5" s="28" t="n">
        <v>1</v>
      </c>
      <c r="AN5" s="27" t="n">
        <v>2</v>
      </c>
      <c r="AO5" s="27" t="n">
        <v>3</v>
      </c>
      <c r="AP5" s="27" t="n">
        <v>4</v>
      </c>
      <c r="AQ5" s="163" t="s">
        <v>10</v>
      </c>
      <c r="AR5" s="161" t="s">
        <v>6</v>
      </c>
      <c r="AS5" s="28" t="n">
        <v>1</v>
      </c>
      <c r="AT5" s="27" t="n">
        <v>2</v>
      </c>
      <c r="AU5" s="27" t="n">
        <v>3</v>
      </c>
      <c r="AV5" s="27" t="n">
        <v>4</v>
      </c>
      <c r="AW5" s="163" t="s">
        <v>10</v>
      </c>
      <c r="AX5" s="313" t="n">
        <v>1</v>
      </c>
      <c r="AY5" s="27" t="n">
        <v>2</v>
      </c>
      <c r="AZ5" s="27" t="n">
        <v>3</v>
      </c>
      <c r="BA5" s="27" t="n">
        <v>4</v>
      </c>
      <c r="BB5" s="27" t="s">
        <v>10</v>
      </c>
    </row>
    <row r="6" customFormat="false" ht="15.9" hidden="false" customHeight="true" outlineLevel="0" collapsed="false">
      <c r="A6" s="52" t="s">
        <v>239</v>
      </c>
      <c r="B6" s="51" t="n">
        <v>133</v>
      </c>
      <c r="C6" s="51" t="n">
        <v>141</v>
      </c>
      <c r="D6" s="51" t="n">
        <v>128</v>
      </c>
      <c r="E6" s="51" t="n">
        <v>18</v>
      </c>
      <c r="F6" s="51"/>
      <c r="G6" s="52" t="n">
        <v>420</v>
      </c>
      <c r="H6" s="52" t="s">
        <v>239</v>
      </c>
      <c r="I6" s="51" t="n">
        <v>137</v>
      </c>
      <c r="J6" s="51" t="n">
        <v>130</v>
      </c>
      <c r="K6" s="51" t="n">
        <v>143</v>
      </c>
      <c r="L6" s="51" t="n">
        <v>13</v>
      </c>
      <c r="M6" s="51" t="n">
        <v>423</v>
      </c>
      <c r="N6" s="59" t="s">
        <v>239</v>
      </c>
      <c r="O6" s="60" t="n">
        <v>135</v>
      </c>
      <c r="P6" s="60" t="n">
        <v>139</v>
      </c>
      <c r="Q6" s="60" t="n">
        <v>132</v>
      </c>
      <c r="R6" s="60" t="s">
        <v>48</v>
      </c>
      <c r="T6" s="252" t="s">
        <v>239</v>
      </c>
      <c r="U6" s="314" t="n">
        <v>135</v>
      </c>
      <c r="V6" s="315" t="n">
        <v>134</v>
      </c>
      <c r="W6" s="315" t="n">
        <v>122</v>
      </c>
      <c r="X6" s="315" t="n">
        <v>10</v>
      </c>
      <c r="Y6" s="315" t="n">
        <v>401</v>
      </c>
      <c r="Z6" s="59" t="s">
        <v>239</v>
      </c>
      <c r="AA6" s="60" t="n">
        <v>139</v>
      </c>
      <c r="AB6" s="60" t="n">
        <v>137</v>
      </c>
      <c r="AC6" s="60" t="n">
        <v>122</v>
      </c>
      <c r="AD6" s="60" t="n">
        <v>5</v>
      </c>
      <c r="AE6" s="236" t="n">
        <v>403</v>
      </c>
      <c r="AF6" s="59" t="s">
        <v>239</v>
      </c>
      <c r="AG6" s="60" t="n">
        <v>133</v>
      </c>
      <c r="AH6" s="60" t="n">
        <v>122</v>
      </c>
      <c r="AI6" s="60" t="n">
        <v>122</v>
      </c>
      <c r="AJ6" s="60" t="n">
        <v>14</v>
      </c>
      <c r="AK6" s="61" t="n">
        <v>391</v>
      </c>
      <c r="AL6" s="316" t="s">
        <v>239</v>
      </c>
      <c r="AM6" s="317" t="n">
        <v>131</v>
      </c>
      <c r="AN6" s="318" t="n">
        <v>122</v>
      </c>
      <c r="AO6" s="318" t="n">
        <v>122</v>
      </c>
      <c r="AP6" s="318" t="s">
        <v>48</v>
      </c>
      <c r="AQ6" s="319"/>
      <c r="AR6" s="320" t="s">
        <v>239</v>
      </c>
      <c r="AS6" s="321" t="n">
        <v>127</v>
      </c>
      <c r="AT6" s="322" t="n">
        <v>126</v>
      </c>
      <c r="AU6" s="322" t="n">
        <v>129</v>
      </c>
      <c r="AV6" s="322" t="s">
        <v>48</v>
      </c>
      <c r="AW6" s="323"/>
      <c r="AX6" s="324" t="n">
        <v>124</v>
      </c>
      <c r="AY6" s="322" t="n">
        <v>126</v>
      </c>
      <c r="AZ6" s="322" t="n">
        <v>126</v>
      </c>
      <c r="BA6" s="322" t="n">
        <v>11</v>
      </c>
      <c r="BB6" s="325" t="n">
        <f aca="false">SUM(AX6:BA6)</f>
        <v>387</v>
      </c>
    </row>
    <row r="7" customFormat="false" ht="15.9" hidden="false" customHeight="true" outlineLevel="0" collapsed="false">
      <c r="A7" s="73" t="s">
        <v>240</v>
      </c>
      <c r="B7" s="51" t="n">
        <v>134</v>
      </c>
      <c r="C7" s="51" t="n">
        <v>140</v>
      </c>
      <c r="D7" s="51" t="n">
        <v>130</v>
      </c>
      <c r="E7" s="51" t="n">
        <v>12</v>
      </c>
      <c r="F7" s="51"/>
      <c r="G7" s="73" t="n">
        <v>416</v>
      </c>
      <c r="H7" s="73" t="s">
        <v>240</v>
      </c>
      <c r="I7" s="51" t="n">
        <v>135</v>
      </c>
      <c r="J7" s="51" t="n">
        <v>136</v>
      </c>
      <c r="K7" s="51" t="n">
        <v>136</v>
      </c>
      <c r="L7" s="51" t="s">
        <v>48</v>
      </c>
      <c r="M7" s="51"/>
      <c r="N7" s="59" t="s">
        <v>240</v>
      </c>
      <c r="O7" s="2" t="n">
        <v>134</v>
      </c>
      <c r="P7" s="60" t="n">
        <v>135</v>
      </c>
      <c r="Q7" s="60" t="n">
        <v>161</v>
      </c>
      <c r="S7" s="60" t="n">
        <v>430</v>
      </c>
      <c r="T7" s="252" t="s">
        <v>240</v>
      </c>
      <c r="U7" s="314" t="n">
        <v>137</v>
      </c>
      <c r="V7" s="315" t="n">
        <v>136</v>
      </c>
      <c r="W7" s="315" t="n">
        <v>135</v>
      </c>
      <c r="X7" s="315"/>
      <c r="Y7" s="315" t="n">
        <v>408</v>
      </c>
      <c r="Z7" s="113" t="s">
        <v>240</v>
      </c>
      <c r="AA7" s="6" t="n">
        <v>259</v>
      </c>
      <c r="AB7" s="6" t="n">
        <v>129</v>
      </c>
      <c r="AC7" s="6" t="s">
        <v>48</v>
      </c>
      <c r="AD7" s="6"/>
      <c r="AE7" s="326"/>
      <c r="AF7" s="59" t="s">
        <v>240</v>
      </c>
      <c r="AG7" s="60" t="n">
        <v>138</v>
      </c>
      <c r="AH7" s="60" t="n">
        <v>132</v>
      </c>
      <c r="AI7" s="60" t="n">
        <v>129</v>
      </c>
      <c r="AJ7" s="60" t="n">
        <v>14</v>
      </c>
      <c r="AK7" s="61" t="n">
        <v>413</v>
      </c>
      <c r="AL7" s="327" t="s">
        <v>240</v>
      </c>
      <c r="AM7" s="328" t="n">
        <v>131</v>
      </c>
      <c r="AN7" s="329" t="n">
        <v>127</v>
      </c>
      <c r="AO7" s="329" t="n">
        <v>142</v>
      </c>
      <c r="AP7" s="329"/>
      <c r="AQ7" s="330" t="n">
        <f aca="false">SUM(AM7:AP7)</f>
        <v>400</v>
      </c>
      <c r="AR7" s="331" t="s">
        <v>240</v>
      </c>
      <c r="AS7" s="332" t="n">
        <v>125</v>
      </c>
      <c r="AT7" s="333" t="n">
        <v>123</v>
      </c>
      <c r="AU7" s="333" t="n">
        <v>143</v>
      </c>
      <c r="AV7" s="333"/>
      <c r="AW7" s="334" t="n">
        <f aca="false">SUM(AS7:AV7)</f>
        <v>391</v>
      </c>
      <c r="AX7" s="335" t="n">
        <v>125</v>
      </c>
      <c r="AY7" s="333" t="n">
        <v>134</v>
      </c>
      <c r="AZ7" s="333" t="n">
        <v>138</v>
      </c>
      <c r="BA7" s="333"/>
      <c r="BB7" s="336" t="n">
        <f aca="false">SUM(AX7:BA7)</f>
        <v>397</v>
      </c>
    </row>
    <row r="8" customFormat="false" ht="15.9" hidden="false" customHeight="true" outlineLevel="0" collapsed="false">
      <c r="A8" s="73" t="s">
        <v>241</v>
      </c>
      <c r="B8" s="51" t="n">
        <v>132</v>
      </c>
      <c r="C8" s="51" t="n">
        <v>138</v>
      </c>
      <c r="D8" s="51" t="n">
        <v>125</v>
      </c>
      <c r="E8" s="51" t="n">
        <v>13</v>
      </c>
      <c r="F8" s="51" t="s">
        <v>48</v>
      </c>
      <c r="G8" s="73"/>
      <c r="H8" s="73" t="s">
        <v>241</v>
      </c>
      <c r="I8" s="51" t="n">
        <v>131</v>
      </c>
      <c r="J8" s="51" t="n">
        <v>136</v>
      </c>
      <c r="K8" s="51" t="n">
        <v>127</v>
      </c>
      <c r="L8" s="51" t="n">
        <v>15</v>
      </c>
      <c r="M8" s="51" t="n">
        <v>409</v>
      </c>
      <c r="N8" s="59" t="s">
        <v>241</v>
      </c>
      <c r="O8" s="60" t="n">
        <v>136</v>
      </c>
      <c r="P8" s="60" t="n">
        <v>128</v>
      </c>
      <c r="Q8" s="60" t="n">
        <v>139</v>
      </c>
      <c r="R8" s="60" t="s">
        <v>48</v>
      </c>
      <c r="T8" s="252" t="s">
        <v>241</v>
      </c>
      <c r="U8" s="314" t="n">
        <v>129</v>
      </c>
      <c r="V8" s="315" t="n">
        <v>118</v>
      </c>
      <c r="W8" s="315" t="n">
        <v>135</v>
      </c>
      <c r="X8" s="315" t="n">
        <v>17</v>
      </c>
      <c r="Y8" s="315" t="n">
        <v>399</v>
      </c>
      <c r="Z8" s="56" t="s">
        <v>241</v>
      </c>
      <c r="AA8" s="186" t="n">
        <v>128</v>
      </c>
      <c r="AB8" s="186" t="n">
        <v>135</v>
      </c>
      <c r="AC8" s="186" t="n">
        <v>110</v>
      </c>
      <c r="AD8" s="186" t="n">
        <v>19</v>
      </c>
      <c r="AE8" s="337" t="n">
        <v>392</v>
      </c>
      <c r="AF8" s="59" t="s">
        <v>241</v>
      </c>
      <c r="AG8" s="60" t="n">
        <v>134</v>
      </c>
      <c r="AH8" s="60" t="n">
        <v>108</v>
      </c>
      <c r="AI8" s="60" t="n">
        <v>143</v>
      </c>
      <c r="AK8" s="61" t="n">
        <v>385</v>
      </c>
      <c r="AL8" s="327" t="s">
        <v>242</v>
      </c>
      <c r="AM8" s="328" t="n">
        <v>61</v>
      </c>
      <c r="AN8" s="329" t="n">
        <v>83</v>
      </c>
      <c r="AO8" s="329" t="n">
        <v>84</v>
      </c>
      <c r="AP8" s="329" t="n">
        <v>15</v>
      </c>
      <c r="AQ8" s="330" t="n">
        <f aca="false">SUM(AM8:AP8)</f>
        <v>243</v>
      </c>
      <c r="AR8" s="331" t="s">
        <v>242</v>
      </c>
      <c r="AS8" s="332" t="n">
        <v>86</v>
      </c>
      <c r="AT8" s="333" t="n">
        <v>87</v>
      </c>
      <c r="AU8" s="333" t="n">
        <v>90</v>
      </c>
      <c r="AV8" s="333" t="n">
        <v>19</v>
      </c>
      <c r="AW8" s="334" t="n">
        <f aca="false">SUM(AS8:AV8)</f>
        <v>282</v>
      </c>
      <c r="AX8" s="335" t="n">
        <v>94</v>
      </c>
      <c r="AY8" s="333" t="n">
        <v>93</v>
      </c>
      <c r="AZ8" s="333" t="n">
        <v>85</v>
      </c>
      <c r="BA8" s="333" t="n">
        <v>18</v>
      </c>
      <c r="BB8" s="336" t="n">
        <f aca="false">SUM(AX8:BA8)</f>
        <v>290</v>
      </c>
    </row>
    <row r="9" customFormat="false" ht="15.9" hidden="false" customHeight="true" outlineLevel="0" collapsed="false">
      <c r="A9" s="210" t="s">
        <v>10</v>
      </c>
      <c r="B9" s="211" t="n">
        <f aca="false">SUM(B6:B8)</f>
        <v>399</v>
      </c>
      <c r="C9" s="211" t="n">
        <f aca="false">SUM(C6:C8)</f>
        <v>419</v>
      </c>
      <c r="D9" s="211" t="n">
        <f aca="false">SUM(D6:D8)</f>
        <v>383</v>
      </c>
      <c r="E9" s="211" t="n">
        <f aca="false">SUM(E6:E8)</f>
        <v>43</v>
      </c>
      <c r="F9" s="211"/>
      <c r="G9" s="210"/>
      <c r="H9" s="210" t="s">
        <v>10</v>
      </c>
      <c r="I9" s="211" t="n">
        <f aca="false">SUM(I6:I8)</f>
        <v>403</v>
      </c>
      <c r="J9" s="211" t="n">
        <f aca="false">SUM(J6:J8)</f>
        <v>402</v>
      </c>
      <c r="K9" s="211" t="n">
        <f aca="false">SUM(K6:K8)</f>
        <v>406</v>
      </c>
      <c r="L9" s="211"/>
      <c r="M9" s="210"/>
      <c r="N9" s="123" t="s">
        <v>10</v>
      </c>
      <c r="O9" s="124" t="n">
        <f aca="false">SUM(O6:O8)</f>
        <v>405</v>
      </c>
      <c r="P9" s="124" t="n">
        <f aca="false">SUM(P6:P8)</f>
        <v>402</v>
      </c>
      <c r="Q9" s="124" t="n">
        <f aca="false">SUM(Q6:Q8)</f>
        <v>432</v>
      </c>
      <c r="R9" s="124"/>
      <c r="S9" s="238"/>
      <c r="T9" s="118" t="s">
        <v>10</v>
      </c>
      <c r="U9" s="338" t="n">
        <f aca="false">SUM(U6:U8)</f>
        <v>401</v>
      </c>
      <c r="V9" s="339" t="n">
        <f aca="false">SUM(V6:V8)</f>
        <v>388</v>
      </c>
      <c r="W9" s="339" t="n">
        <f aca="false">SUM(W6:W8)</f>
        <v>392</v>
      </c>
      <c r="X9" s="339" t="n">
        <f aca="false">SUM(X6:X8)</f>
        <v>27</v>
      </c>
      <c r="Y9" s="340" t="n">
        <f aca="false">SUM(Y6:Y8)</f>
        <v>1208</v>
      </c>
      <c r="Z9" s="216" t="s">
        <v>10</v>
      </c>
      <c r="AA9" s="214" t="n">
        <v>526</v>
      </c>
      <c r="AB9" s="214" t="n">
        <v>401</v>
      </c>
      <c r="AC9" s="214"/>
      <c r="AD9" s="214" t="n">
        <v>24</v>
      </c>
      <c r="AE9" s="341"/>
      <c r="AF9" s="123" t="s">
        <v>10</v>
      </c>
      <c r="AG9" s="124" t="n">
        <v>405</v>
      </c>
      <c r="AH9" s="124" t="n">
        <v>362</v>
      </c>
      <c r="AI9" s="124" t="n">
        <v>394</v>
      </c>
      <c r="AJ9" s="124" t="n">
        <v>28</v>
      </c>
      <c r="AK9" s="125" t="n">
        <v>1189</v>
      </c>
      <c r="AL9" s="327" t="s">
        <v>243</v>
      </c>
      <c r="AM9" s="328" t="n">
        <v>52</v>
      </c>
      <c r="AN9" s="329" t="n">
        <v>49</v>
      </c>
      <c r="AO9" s="329" t="n">
        <v>50</v>
      </c>
      <c r="AP9" s="329" t="s">
        <v>48</v>
      </c>
      <c r="AQ9" s="330"/>
      <c r="AR9" s="331" t="s">
        <v>243</v>
      </c>
      <c r="AS9" s="332" t="n">
        <v>51</v>
      </c>
      <c r="AT9" s="333" t="n">
        <v>52</v>
      </c>
      <c r="AU9" s="333" t="n">
        <v>48</v>
      </c>
      <c r="AV9" s="333" t="s">
        <v>48</v>
      </c>
      <c r="AW9" s="334"/>
      <c r="AX9" s="335" t="n">
        <v>50</v>
      </c>
      <c r="AY9" s="333" t="n">
        <v>48</v>
      </c>
      <c r="AZ9" s="333" t="n">
        <v>45</v>
      </c>
      <c r="BA9" s="333" t="s">
        <v>48</v>
      </c>
      <c r="BB9" s="336"/>
    </row>
    <row r="10" customFormat="false" ht="15.9" hidden="false" customHeight="true" outlineLevel="0" collapsed="false">
      <c r="A10" s="157"/>
      <c r="B10" s="51"/>
      <c r="C10" s="51"/>
      <c r="D10" s="51"/>
      <c r="E10" s="51"/>
      <c r="F10" s="51"/>
      <c r="G10" s="73"/>
      <c r="H10" s="157"/>
      <c r="I10" s="51"/>
      <c r="J10" s="51"/>
      <c r="K10" s="51"/>
      <c r="L10" s="51"/>
      <c r="M10" s="51"/>
      <c r="N10" s="219"/>
      <c r="T10" s="219"/>
      <c r="Z10" s="250"/>
      <c r="AA10" s="251"/>
      <c r="AB10" s="251"/>
      <c r="AC10" s="251"/>
      <c r="AD10" s="251"/>
      <c r="AE10" s="342"/>
      <c r="AK10" s="61"/>
      <c r="AL10" s="343" t="s">
        <v>10</v>
      </c>
      <c r="AM10" s="344" t="n">
        <f aca="false">SUM(AM6:AM9)</f>
        <v>375</v>
      </c>
      <c r="AN10" s="345" t="n">
        <f aca="false">SUM(AN6:AN9)</f>
        <v>381</v>
      </c>
      <c r="AO10" s="345" t="n">
        <f aca="false">SUM(AO6:AO9)</f>
        <v>398</v>
      </c>
      <c r="AP10" s="345"/>
      <c r="AQ10" s="346"/>
      <c r="AR10" s="347" t="s">
        <v>10</v>
      </c>
      <c r="AS10" s="348" t="n">
        <f aca="false">SUM(AS6:AS9)</f>
        <v>389</v>
      </c>
      <c r="AT10" s="349" t="n">
        <f aca="false">SUM(AT6:AT9)</f>
        <v>388</v>
      </c>
      <c r="AU10" s="349" t="n">
        <f aca="false">SUM(AU6:AU9)</f>
        <v>410</v>
      </c>
      <c r="AV10" s="349"/>
      <c r="AW10" s="350"/>
      <c r="AX10" s="351" t="n">
        <f aca="false">SUM(AX6:AX9)</f>
        <v>393</v>
      </c>
      <c r="AY10" s="349" t="n">
        <f aca="false">SUM(AY6:AY9)</f>
        <v>401</v>
      </c>
      <c r="AZ10" s="349" t="n">
        <f aca="false">SUM(AZ6:AZ9)</f>
        <v>394</v>
      </c>
      <c r="BA10" s="349"/>
      <c r="BB10" s="352"/>
    </row>
    <row r="11" customFormat="false" ht="15.9" hidden="false" customHeight="true" outlineLevel="0" collapsed="false">
      <c r="A11" s="51" t="s">
        <v>244</v>
      </c>
      <c r="B11" s="51" t="n">
        <v>8</v>
      </c>
      <c r="C11" s="51" t="n">
        <v>20</v>
      </c>
      <c r="D11" s="51" t="s">
        <v>48</v>
      </c>
      <c r="E11" s="51" t="s">
        <v>48</v>
      </c>
      <c r="F11" s="51"/>
      <c r="G11" s="73"/>
      <c r="H11" s="51" t="s">
        <v>244</v>
      </c>
      <c r="I11" s="51" t="s">
        <v>48</v>
      </c>
      <c r="J11" s="51" t="n">
        <v>27</v>
      </c>
      <c r="K11" s="51" t="n">
        <v>23</v>
      </c>
      <c r="L11" s="51"/>
      <c r="M11" s="51"/>
      <c r="N11" s="219" t="s">
        <v>245</v>
      </c>
      <c r="O11" s="353" t="n">
        <v>19</v>
      </c>
      <c r="P11" s="60" t="s">
        <v>48</v>
      </c>
      <c r="Q11" s="353" t="n">
        <v>13</v>
      </c>
      <c r="R11" s="60" t="s">
        <v>48</v>
      </c>
      <c r="S11" s="235"/>
      <c r="T11" s="252" t="s">
        <v>246</v>
      </c>
      <c r="Z11" s="252" t="s">
        <v>246</v>
      </c>
      <c r="AA11" s="186"/>
      <c r="AB11" s="186"/>
      <c r="AC11" s="186"/>
      <c r="AD11" s="186"/>
      <c r="AE11" s="337"/>
      <c r="AF11" s="60" t="s">
        <v>245</v>
      </c>
      <c r="AK11" s="61"/>
      <c r="AR11" s="308"/>
      <c r="AS11" s="235"/>
      <c r="AW11" s="235"/>
      <c r="AX11" s="308"/>
    </row>
    <row r="12" customFormat="false" ht="15.9" hidden="false" customHeight="true" outlineLevel="0" collapsed="false">
      <c r="E12" s="285"/>
      <c r="F12" s="285"/>
      <c r="G12" s="73"/>
      <c r="L12" s="285"/>
      <c r="M12" s="51"/>
      <c r="N12" s="219"/>
      <c r="T12" s="219" t="s">
        <v>213</v>
      </c>
      <c r="V12" s="354"/>
      <c r="W12" s="354"/>
      <c r="X12" s="354"/>
      <c r="Y12" s="354" t="n">
        <v>51</v>
      </c>
      <c r="Z12" s="219" t="s">
        <v>213</v>
      </c>
      <c r="AE12" s="236" t="n">
        <v>38</v>
      </c>
      <c r="AF12" s="60" t="s">
        <v>213</v>
      </c>
      <c r="AG12" s="0"/>
      <c r="AH12" s="0"/>
      <c r="AI12" s="0"/>
      <c r="AJ12" s="0"/>
      <c r="AK12" s="61" t="n">
        <v>42</v>
      </c>
      <c r="AL12" s="235" t="s">
        <v>245</v>
      </c>
      <c r="AR12" s="308" t="s">
        <v>245</v>
      </c>
      <c r="AS12" s="235"/>
      <c r="AW12" s="235"/>
      <c r="AX12" s="308"/>
    </row>
    <row r="13" customFormat="false" ht="15.9" hidden="false" customHeight="true" outlineLevel="0" collapsed="false">
      <c r="A13" s="95" t="s">
        <v>247</v>
      </c>
      <c r="B13" s="51" t="n">
        <v>110</v>
      </c>
      <c r="C13" s="274"/>
      <c r="D13" s="51"/>
      <c r="E13" s="274"/>
      <c r="F13" s="274"/>
      <c r="G13" s="275"/>
      <c r="H13" s="95" t="s">
        <v>247</v>
      </c>
      <c r="I13" s="274"/>
      <c r="J13" s="274"/>
      <c r="K13" s="51" t="n">
        <v>226</v>
      </c>
      <c r="L13" s="274"/>
      <c r="M13" s="274"/>
      <c r="N13" s="219"/>
      <c r="T13" s="252" t="s">
        <v>215</v>
      </c>
      <c r="Y13" s="60" t="n">
        <v>246</v>
      </c>
      <c r="Z13" s="55" t="s">
        <v>215</v>
      </c>
      <c r="AE13" s="236" t="n">
        <v>162</v>
      </c>
      <c r="AF13" s="60" t="s">
        <v>215</v>
      </c>
      <c r="AG13" s="0"/>
      <c r="AH13" s="0"/>
      <c r="AI13" s="0"/>
      <c r="AJ13" s="0"/>
      <c r="AK13" s="61" t="n">
        <v>165</v>
      </c>
      <c r="AL13" s="235" t="s">
        <v>213</v>
      </c>
      <c r="AM13" s="143"/>
      <c r="AN13" s="143"/>
      <c r="AO13" s="143"/>
      <c r="AP13" s="143"/>
      <c r="AQ13" s="143" t="n">
        <v>33</v>
      </c>
      <c r="AR13" s="308" t="s">
        <v>213</v>
      </c>
      <c r="AS13" s="235"/>
      <c r="AW13" s="235" t="n">
        <v>33</v>
      </c>
      <c r="AX13" s="308"/>
      <c r="BB13" s="60" t="n">
        <v>64</v>
      </c>
    </row>
    <row r="14" customFormat="false" ht="15.9" hidden="false" customHeight="true" outlineLevel="0" collapsed="false">
      <c r="H14" s="51"/>
      <c r="I14" s="51"/>
      <c r="J14" s="51"/>
      <c r="K14" s="51"/>
      <c r="L14" s="51"/>
      <c r="M14" s="51"/>
      <c r="Z14" s="355"/>
      <c r="AA14" s="356"/>
      <c r="AB14" s="356"/>
      <c r="AC14" s="356"/>
      <c r="AD14" s="356"/>
      <c r="AE14" s="357"/>
      <c r="AF14" s="0"/>
      <c r="AG14" s="0"/>
      <c r="AH14" s="0"/>
      <c r="AI14" s="0"/>
      <c r="AJ14" s="0"/>
      <c r="AK14" s="11"/>
      <c r="AL14" s="235" t="s">
        <v>215</v>
      </c>
      <c r="AQ14" s="60" t="n">
        <v>143</v>
      </c>
      <c r="AR14" s="308" t="s">
        <v>215</v>
      </c>
      <c r="AS14" s="235"/>
      <c r="AW14" s="235" t="n">
        <v>101</v>
      </c>
      <c r="AX14" s="308"/>
      <c r="BB14" s="60" t="n">
        <v>111</v>
      </c>
    </row>
    <row r="15" customFormat="false" ht="15.9" hidden="false" customHeight="true" outlineLevel="0" collapsed="false">
      <c r="I15" s="95"/>
      <c r="J15" s="51"/>
      <c r="L15" s="51"/>
      <c r="M15" s="51"/>
      <c r="AE15" s="236"/>
      <c r="AF15" s="0"/>
      <c r="AG15" s="0"/>
      <c r="AH15" s="0"/>
      <c r="AI15" s="0"/>
      <c r="AJ15" s="0"/>
      <c r="AK15" s="0"/>
    </row>
    <row r="16" customFormat="false" ht="15.9" hidden="false" customHeight="true" outlineLevel="0" collapsed="false">
      <c r="AE16" s="236"/>
      <c r="AF16" s="358" t="s">
        <v>248</v>
      </c>
      <c r="AG16" s="14"/>
      <c r="AH16" s="14"/>
      <c r="AI16" s="14"/>
      <c r="AJ16" s="14"/>
      <c r="AK16" s="14"/>
    </row>
    <row r="17" customFormat="false" ht="15.9" hidden="false" customHeight="true" outlineLevel="0" collapsed="false"/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/>
  </sheetData>
  <printOptions headings="false" gridLines="false" gridLinesSet="true" horizontalCentered="false" verticalCentered="false"/>
  <pageMargins left="0.55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9.1"/>
    <col collapsed="false" customWidth="true" hidden="false" outlineLevel="0" max="3" min="3" style="0" width="13.33"/>
    <col collapsed="false" customWidth="true" hidden="false" outlineLevel="0" max="4" min="4" style="0" width="15.99"/>
    <col collapsed="false" customWidth="true" hidden="false" outlineLevel="0" max="5" min="5" style="0" width="21.88"/>
    <col collapsed="false" customWidth="true" hidden="false" outlineLevel="0" max="6" min="6" style="0" width="14.99"/>
    <col collapsed="false" customWidth="true" hidden="false" outlineLevel="0" max="7" min="7" style="0" width="17.66"/>
    <col collapsed="false" customWidth="true" hidden="false" outlineLevel="0" max="8" min="8" style="0" width="30.66"/>
    <col collapsed="false" customWidth="true" hidden="false" outlineLevel="0" max="9" min="9" style="0" width="10.55"/>
    <col collapsed="false" customWidth="true" hidden="false" outlineLevel="0" max="10" min="10" style="0" width="19.99"/>
    <col collapsed="false" customWidth="true" hidden="false" outlineLevel="0" max="11" min="11" style="0" width="24.43"/>
    <col collapsed="false" customWidth="true" hidden="false" outlineLevel="0" max="12" min="12" style="0" width="14.77"/>
    <col collapsed="false" customWidth="true" hidden="false" outlineLevel="0" max="13" min="13" style="0" width="10.55"/>
    <col collapsed="false" customWidth="true" hidden="false" outlineLevel="0" max="15" min="15" style="0" width="14.66"/>
    <col collapsed="false" customWidth="true" hidden="false" outlineLevel="0" max="16" min="16" style="0" width="12.32"/>
    <col collapsed="false" customWidth="true" hidden="false" outlineLevel="0" max="17" min="17" style="0" width="19.33"/>
    <col collapsed="false" customWidth="true" hidden="false" outlineLevel="0" max="18" min="18" style="0" width="9.33"/>
    <col collapsed="false" customWidth="true" hidden="false" outlineLevel="0" max="19" min="19" style="0" width="13.1"/>
    <col collapsed="false" customWidth="true" hidden="false" outlineLevel="0" max="20" min="20" style="0" width="9.33"/>
    <col collapsed="false" customWidth="true" hidden="false" outlineLevel="0" max="21" min="21" style="0" width="10.1"/>
    <col collapsed="false" customWidth="true" hidden="false" outlineLevel="0" max="23" min="23" style="0" width="12.32"/>
    <col collapsed="false" customWidth="true" hidden="false" outlineLevel="0" max="24" min="24" style="0" width="14.43"/>
    <col collapsed="false" customWidth="true" hidden="false" outlineLevel="0" max="25" min="25" style="0" width="36.32"/>
    <col collapsed="false" customWidth="true" hidden="false" outlineLevel="0" max="26" min="26" style="0" width="9.33"/>
    <col collapsed="false" customWidth="true" hidden="false" outlineLevel="0" max="27" min="27" style="0" width="10.87"/>
    <col collapsed="false" customWidth="true" hidden="false" outlineLevel="0" max="28" min="28" style="0" width="9.33"/>
    <col collapsed="false" customWidth="true" hidden="false" outlineLevel="0" max="29" min="29" style="0" width="21.43"/>
    <col collapsed="false" customWidth="true" hidden="false" outlineLevel="0" max="30" min="30" style="0" width="35.66"/>
    <col collapsed="false" customWidth="true" hidden="false" outlineLevel="0" max="31" min="31" style="0" width="32.87"/>
    <col collapsed="false" customWidth="true" hidden="false" outlineLevel="0" max="32" min="32" style="0" width="69.88"/>
    <col collapsed="false" customWidth="true" hidden="false" outlineLevel="0" max="33" min="33" style="0" width="9.33"/>
    <col collapsed="false" customWidth="true" hidden="false" outlineLevel="0" max="34" min="34" style="0" width="25.43"/>
    <col collapsed="false" customWidth="true" hidden="false" outlineLevel="0" max="35" min="35" style="0" width="36.66"/>
    <col collapsed="false" customWidth="true" hidden="false" outlineLevel="0" max="36" min="36" style="0" width="30.87"/>
    <col collapsed="false" customWidth="true" hidden="false" outlineLevel="0" max="37" min="37" style="0" width="57.87"/>
    <col collapsed="false" customWidth="true" hidden="false" outlineLevel="0" max="38" min="38" style="0" width="10.32"/>
    <col collapsed="false" customWidth="true" hidden="false" outlineLevel="0" max="39" min="39" style="0" width="37.43"/>
    <col collapsed="false" customWidth="true" hidden="false" outlineLevel="0" max="40" min="40" style="0" width="57.43"/>
    <col collapsed="false" customWidth="true" hidden="false" outlineLevel="0" max="45" min="41" style="0" width="15.1"/>
  </cols>
  <sheetData>
    <row r="1" customFormat="false" ht="14.4" hidden="false" customHeight="false" outlineLevel="0" collapsed="false">
      <c r="A1" s="1" t="s">
        <v>249</v>
      </c>
      <c r="AI1" s="359"/>
    </row>
    <row r="2" customFormat="false" ht="14.4" hidden="false" customHeight="false" outlineLevel="0" collapsed="false">
      <c r="AH2" s="1"/>
    </row>
    <row r="3" customFormat="false" ht="14.4" hidden="false" customHeight="false" outlineLevel="0" collapsed="false">
      <c r="A3" s="152" t="n">
        <v>44094</v>
      </c>
      <c r="G3" s="152" t="n">
        <v>43728</v>
      </c>
      <c r="M3" s="152" t="n">
        <v>43363</v>
      </c>
      <c r="S3" s="152" t="n">
        <v>42998</v>
      </c>
      <c r="Y3" s="152" t="n">
        <v>42633</v>
      </c>
      <c r="Z3" s="60"/>
      <c r="AA3" s="60"/>
      <c r="AB3" s="60"/>
      <c r="AC3" s="60"/>
      <c r="AD3" s="60"/>
      <c r="AE3" s="60"/>
      <c r="AF3" s="236"/>
      <c r="AG3" s="150" t="n">
        <v>42267</v>
      </c>
      <c r="AH3" s="60"/>
      <c r="AI3" s="60"/>
      <c r="AJ3" s="60"/>
      <c r="AK3" s="60"/>
      <c r="AL3" s="60"/>
      <c r="AM3" s="60"/>
      <c r="AN3" s="61"/>
      <c r="AO3" s="150" t="n">
        <v>41902</v>
      </c>
      <c r="AP3" s="60"/>
      <c r="AQ3" s="60"/>
      <c r="AR3" s="60"/>
      <c r="AS3" s="61"/>
      <c r="AT3" s="150" t="n">
        <v>41537</v>
      </c>
      <c r="AU3" s="60"/>
      <c r="AV3" s="60"/>
      <c r="AW3" s="360"/>
      <c r="AX3" s="361"/>
      <c r="AY3" s="150" t="n">
        <v>41172</v>
      </c>
      <c r="AZ3" s="60"/>
      <c r="BA3" s="362"/>
      <c r="BB3" s="363"/>
      <c r="BC3" s="363"/>
      <c r="BD3" s="363"/>
      <c r="BE3" s="363"/>
    </row>
    <row r="4" customFormat="false" ht="66.6" hidden="false" customHeight="false" outlineLevel="0" collapsed="false">
      <c r="A4" s="364"/>
      <c r="B4" s="364" t="s">
        <v>250</v>
      </c>
      <c r="C4" s="364"/>
      <c r="D4" s="364"/>
      <c r="E4" s="364"/>
      <c r="F4" s="365"/>
      <c r="G4" s="364"/>
      <c r="H4" s="364" t="s">
        <v>250</v>
      </c>
      <c r="I4" s="364"/>
      <c r="J4" s="364"/>
      <c r="K4" s="364"/>
      <c r="L4" s="365"/>
      <c r="M4" s="364"/>
      <c r="N4" s="364" t="s">
        <v>250</v>
      </c>
      <c r="O4" s="364"/>
      <c r="P4" s="364"/>
      <c r="Q4" s="364"/>
      <c r="R4" s="365"/>
      <c r="S4" s="158" t="s">
        <v>250</v>
      </c>
      <c r="T4" s="124" t="s">
        <v>251</v>
      </c>
      <c r="U4" s="124" t="s">
        <v>252</v>
      </c>
      <c r="V4" s="124" t="s">
        <v>253</v>
      </c>
      <c r="W4" s="124" t="s">
        <v>254</v>
      </c>
      <c r="X4" s="238" t="s">
        <v>255</v>
      </c>
      <c r="Y4" s="366" t="s">
        <v>6</v>
      </c>
      <c r="Z4" s="367" t="s">
        <v>256</v>
      </c>
      <c r="AA4" s="367" t="s">
        <v>257</v>
      </c>
      <c r="AB4" s="367" t="s">
        <v>257</v>
      </c>
      <c r="AC4" s="367" t="s">
        <v>258</v>
      </c>
      <c r="AD4" s="367" t="s">
        <v>259</v>
      </c>
      <c r="AE4" s="367" t="s">
        <v>260</v>
      </c>
      <c r="AF4" s="368" t="s">
        <v>10</v>
      </c>
      <c r="AG4" s="367" t="s">
        <v>6</v>
      </c>
      <c r="AH4" s="367" t="s">
        <v>256</v>
      </c>
      <c r="AI4" s="367" t="s">
        <v>257</v>
      </c>
      <c r="AJ4" s="367" t="s">
        <v>257</v>
      </c>
      <c r="AK4" s="367" t="s">
        <v>258</v>
      </c>
      <c r="AL4" s="367" t="s">
        <v>259</v>
      </c>
      <c r="AM4" s="367" t="s">
        <v>260</v>
      </c>
      <c r="AN4" s="369" t="s">
        <v>10</v>
      </c>
      <c r="AO4" s="367" t="s">
        <v>6</v>
      </c>
      <c r="AP4" s="367" t="s">
        <v>256</v>
      </c>
      <c r="AQ4" s="367" t="s">
        <v>257</v>
      </c>
      <c r="AR4" s="367" t="s">
        <v>258</v>
      </c>
      <c r="AS4" s="370" t="s">
        <v>10</v>
      </c>
      <c r="AT4" s="367" t="s">
        <v>6</v>
      </c>
      <c r="AU4" s="367" t="s">
        <v>256</v>
      </c>
      <c r="AV4" s="367" t="s">
        <v>257</v>
      </c>
      <c r="AW4" s="367" t="s">
        <v>258</v>
      </c>
      <c r="AX4" s="371" t="s">
        <v>10</v>
      </c>
      <c r="AY4" s="159" t="s">
        <v>6</v>
      </c>
      <c r="AZ4" s="159" t="s">
        <v>258</v>
      </c>
      <c r="BA4" s="372" t="s">
        <v>261</v>
      </c>
      <c r="BB4" s="372" t="s">
        <v>262</v>
      </c>
      <c r="BC4" s="372" t="s">
        <v>263</v>
      </c>
      <c r="BD4" s="372" t="s">
        <v>264</v>
      </c>
      <c r="BE4" s="373" t="s">
        <v>10</v>
      </c>
    </row>
    <row r="5" customFormat="false" ht="14.4" hidden="false" customHeight="false" outlineLevel="0" collapsed="false">
      <c r="A5" s="0" t="s">
        <v>265</v>
      </c>
      <c r="B5" s="0" t="s">
        <v>266</v>
      </c>
      <c r="C5" s="0" t="s">
        <v>267</v>
      </c>
      <c r="D5" s="0" t="s">
        <v>268</v>
      </c>
      <c r="E5" s="0" t="s">
        <v>269</v>
      </c>
      <c r="F5" s="374" t="s">
        <v>21</v>
      </c>
      <c r="G5" s="0" t="s">
        <v>265</v>
      </c>
      <c r="H5" s="0" t="s">
        <v>266</v>
      </c>
      <c r="I5" s="0" t="s">
        <v>267</v>
      </c>
      <c r="J5" s="0" t="s">
        <v>268</v>
      </c>
      <c r="K5" s="0" t="s">
        <v>269</v>
      </c>
      <c r="L5" s="374" t="s">
        <v>21</v>
      </c>
      <c r="M5" s="0" t="s">
        <v>265</v>
      </c>
      <c r="N5" s="0" t="s">
        <v>266</v>
      </c>
      <c r="O5" s="0" t="s">
        <v>267</v>
      </c>
      <c r="P5" s="0" t="s">
        <v>268</v>
      </c>
      <c r="Q5" s="0" t="s">
        <v>269</v>
      </c>
      <c r="R5" s="0" t="s">
        <v>21</v>
      </c>
      <c r="S5" s="219" t="s">
        <v>266</v>
      </c>
      <c r="T5" s="60" t="s">
        <v>270</v>
      </c>
      <c r="U5" s="60" t="s">
        <v>271</v>
      </c>
      <c r="V5" s="60" t="s">
        <v>271</v>
      </c>
      <c r="W5" s="60" t="s">
        <v>272</v>
      </c>
      <c r="X5" s="60" t="n">
        <v>444</v>
      </c>
      <c r="Y5" s="55" t="s">
        <v>273</v>
      </c>
      <c r="Z5" s="6" t="s">
        <v>274</v>
      </c>
      <c r="AA5" s="6" t="s">
        <v>263</v>
      </c>
      <c r="AB5" s="6" t="s">
        <v>275</v>
      </c>
      <c r="AC5" s="6" t="s">
        <v>276</v>
      </c>
      <c r="AD5" s="6" t="n">
        <v>868</v>
      </c>
      <c r="AE5" s="6"/>
      <c r="AF5" s="326" t="n">
        <v>868</v>
      </c>
      <c r="AG5" s="375" t="s">
        <v>273</v>
      </c>
      <c r="AH5" s="375" t="s">
        <v>274</v>
      </c>
      <c r="AI5" s="375" t="s">
        <v>275</v>
      </c>
      <c r="AJ5" s="375" t="s">
        <v>263</v>
      </c>
      <c r="AK5" s="375" t="s">
        <v>276</v>
      </c>
      <c r="AL5" s="375" t="n">
        <v>880</v>
      </c>
      <c r="AM5" s="375"/>
      <c r="AN5" s="376" t="n">
        <v>880</v>
      </c>
      <c r="AO5" s="2" t="s">
        <v>277</v>
      </c>
      <c r="AP5" s="2" t="s">
        <v>278</v>
      </c>
      <c r="AQ5" s="60" t="s">
        <v>263</v>
      </c>
      <c r="AR5" s="60" t="s">
        <v>276</v>
      </c>
      <c r="AS5" s="61" t="n">
        <v>904</v>
      </c>
      <c r="AT5" s="2" t="s">
        <v>277</v>
      </c>
      <c r="AU5" s="2" t="s">
        <v>278</v>
      </c>
      <c r="AV5" s="60" t="s">
        <v>263</v>
      </c>
      <c r="AW5" s="235" t="s">
        <v>276</v>
      </c>
      <c r="AX5" s="377" t="n">
        <v>898</v>
      </c>
      <c r="AY5" s="60" t="s">
        <v>279</v>
      </c>
      <c r="AZ5" s="60" t="s">
        <v>280</v>
      </c>
      <c r="BA5" s="60" t="n">
        <v>0</v>
      </c>
      <c r="BB5" s="60" t="n">
        <v>438</v>
      </c>
      <c r="BC5" s="60" t="n">
        <v>453</v>
      </c>
      <c r="BD5" s="60" t="n">
        <v>490</v>
      </c>
      <c r="BE5" s="60" t="n">
        <v>1381</v>
      </c>
    </row>
    <row r="6" customFormat="false" ht="14.4" hidden="false" customHeight="false" outlineLevel="0" collapsed="false">
      <c r="A6" s="0" t="s">
        <v>281</v>
      </c>
      <c r="B6" s="0" t="n">
        <v>67</v>
      </c>
      <c r="C6" s="0" t="n">
        <v>1245</v>
      </c>
      <c r="D6" s="0" t="n">
        <v>84</v>
      </c>
      <c r="E6" s="0" t="n">
        <v>34</v>
      </c>
      <c r="F6" s="302" t="n">
        <v>1430</v>
      </c>
      <c r="G6" s="0" t="s">
        <v>281</v>
      </c>
      <c r="H6" s="0" t="s">
        <v>48</v>
      </c>
      <c r="I6" s="0" t="n">
        <v>985</v>
      </c>
      <c r="J6" s="0" t="n">
        <v>65</v>
      </c>
      <c r="K6" s="0" t="n">
        <v>27</v>
      </c>
      <c r="L6" s="302"/>
      <c r="M6" s="0" t="s">
        <v>281</v>
      </c>
      <c r="N6" s="0" t="s">
        <v>48</v>
      </c>
      <c r="O6" s="0" t="n">
        <v>1118</v>
      </c>
      <c r="P6" s="0" t="n">
        <v>54</v>
      </c>
      <c r="Q6" s="0" t="n">
        <v>28</v>
      </c>
      <c r="S6" s="219"/>
      <c r="T6" s="60"/>
      <c r="U6" s="60" t="s">
        <v>282</v>
      </c>
      <c r="V6" s="60"/>
      <c r="W6" s="60"/>
      <c r="X6" s="60" t="n">
        <v>444</v>
      </c>
      <c r="Y6" s="55"/>
      <c r="Z6" s="6"/>
      <c r="AA6" s="6" t="s">
        <v>263</v>
      </c>
      <c r="AB6" s="6" t="s">
        <v>283</v>
      </c>
      <c r="AC6" s="6" t="s">
        <v>284</v>
      </c>
      <c r="AD6" s="6" t="s">
        <v>48</v>
      </c>
      <c r="AE6" s="6"/>
      <c r="AF6" s="326" t="s">
        <v>48</v>
      </c>
      <c r="AG6" s="375"/>
      <c r="AH6" s="375"/>
      <c r="AI6" s="375" t="s">
        <v>283</v>
      </c>
      <c r="AJ6" s="375" t="s">
        <v>263</v>
      </c>
      <c r="AK6" s="375" t="s">
        <v>284</v>
      </c>
      <c r="AL6" s="375" t="s">
        <v>48</v>
      </c>
      <c r="AM6" s="375"/>
      <c r="AN6" s="376" t="s">
        <v>48</v>
      </c>
      <c r="AO6" s="60"/>
      <c r="AP6" s="60"/>
      <c r="AQ6" s="60" t="s">
        <v>263</v>
      </c>
      <c r="AR6" s="60" t="s">
        <v>285</v>
      </c>
      <c r="AS6" s="61" t="n">
        <v>38</v>
      </c>
      <c r="AT6" s="60"/>
      <c r="AU6" s="2" t="s">
        <v>286</v>
      </c>
      <c r="AV6" s="60"/>
      <c r="AW6" s="235"/>
      <c r="AX6" s="377" t="n">
        <v>898</v>
      </c>
      <c r="AY6" s="60"/>
      <c r="AZ6" s="60" t="s">
        <v>287</v>
      </c>
      <c r="BA6" s="60" t="n">
        <v>0</v>
      </c>
      <c r="BB6" s="60" t="n">
        <v>72</v>
      </c>
      <c r="BC6" s="60" t="n">
        <v>127</v>
      </c>
      <c r="BD6" s="60" t="n">
        <v>36</v>
      </c>
      <c r="BE6" s="60" t="n">
        <v>235</v>
      </c>
    </row>
    <row r="7" customFormat="false" ht="14.4" hidden="false" customHeight="false" outlineLevel="0" collapsed="false">
      <c r="A7" s="0" t="s">
        <v>288</v>
      </c>
      <c r="B7" s="0" t="n">
        <v>136</v>
      </c>
      <c r="C7" s="0" t="n">
        <v>2182</v>
      </c>
      <c r="D7" s="0" t="n">
        <v>51</v>
      </c>
      <c r="E7" s="0" t="s">
        <v>48</v>
      </c>
      <c r="F7" s="302"/>
      <c r="G7" s="0" t="s">
        <v>288</v>
      </c>
      <c r="H7" s="0" t="n">
        <v>104</v>
      </c>
      <c r="I7" s="0" t="n">
        <v>2255</v>
      </c>
      <c r="J7" s="0" t="n">
        <v>50</v>
      </c>
      <c r="K7" s="0" t="s">
        <v>48</v>
      </c>
      <c r="L7" s="302"/>
      <c r="M7" s="0" t="s">
        <v>288</v>
      </c>
      <c r="N7" s="0" t="n">
        <v>18</v>
      </c>
      <c r="O7" s="0" t="n">
        <v>2090</v>
      </c>
      <c r="P7" s="0" t="n">
        <v>35</v>
      </c>
      <c r="Q7" s="0" t="s">
        <v>48</v>
      </c>
      <c r="S7" s="219"/>
      <c r="T7" s="60"/>
      <c r="U7" s="60"/>
      <c r="V7" s="60"/>
      <c r="W7" s="60"/>
      <c r="X7" s="60"/>
      <c r="Y7" s="55"/>
      <c r="Z7" s="6"/>
      <c r="AA7" s="6" t="s">
        <v>263</v>
      </c>
      <c r="AB7" s="6" t="s">
        <v>289</v>
      </c>
      <c r="AC7" s="6" t="s">
        <v>285</v>
      </c>
      <c r="AD7" s="6" t="n">
        <v>77</v>
      </c>
      <c r="AE7" s="6"/>
      <c r="AF7" s="326" t="n">
        <v>77</v>
      </c>
      <c r="AG7" s="375"/>
      <c r="AH7" s="375"/>
      <c r="AI7" s="375" t="s">
        <v>289</v>
      </c>
      <c r="AJ7" s="375" t="s">
        <v>263</v>
      </c>
      <c r="AK7" s="375" t="s">
        <v>285</v>
      </c>
      <c r="AL7" s="375" t="n">
        <v>31</v>
      </c>
      <c r="AM7" s="375"/>
      <c r="AN7" s="376" t="n">
        <v>31</v>
      </c>
      <c r="AO7" s="60"/>
      <c r="AP7" s="2" t="s">
        <v>286</v>
      </c>
      <c r="AQ7" s="60"/>
      <c r="AR7" s="60"/>
      <c r="AS7" s="61" t="n">
        <v>942</v>
      </c>
      <c r="AT7" s="60"/>
      <c r="AU7" s="60"/>
      <c r="AV7" s="60"/>
      <c r="AW7" s="235"/>
      <c r="AX7" s="377"/>
      <c r="AY7" s="60"/>
      <c r="AZ7" s="60" t="s">
        <v>290</v>
      </c>
      <c r="BA7" s="60" t="n">
        <v>0</v>
      </c>
      <c r="BB7" s="60" t="n">
        <v>0</v>
      </c>
      <c r="BC7" s="60" t="n">
        <v>0</v>
      </c>
      <c r="BD7" s="60" t="n">
        <v>20</v>
      </c>
      <c r="BE7" s="60" t="n">
        <v>20</v>
      </c>
    </row>
    <row r="8" customFormat="false" ht="14.4" hidden="false" customHeight="false" outlineLevel="0" collapsed="false">
      <c r="A8" s="0" t="s">
        <v>291</v>
      </c>
      <c r="B8" s="0" t="n">
        <v>146</v>
      </c>
      <c r="C8" s="0" t="n">
        <v>1759</v>
      </c>
      <c r="D8" s="0" t="n">
        <v>46</v>
      </c>
      <c r="E8" s="0" t="s">
        <v>48</v>
      </c>
      <c r="F8" s="302"/>
      <c r="G8" s="0" t="s">
        <v>291</v>
      </c>
      <c r="H8" s="0" t="n">
        <v>168</v>
      </c>
      <c r="I8" s="0" t="n">
        <v>1737</v>
      </c>
      <c r="J8" s="0" t="n">
        <v>40</v>
      </c>
      <c r="K8" s="0" t="n">
        <v>10</v>
      </c>
      <c r="L8" s="302" t="n">
        <v>1955</v>
      </c>
      <c r="M8" s="0" t="s">
        <v>291</v>
      </c>
      <c r="N8" s="0" t="n">
        <v>200</v>
      </c>
      <c r="O8" s="0" t="n">
        <v>1714</v>
      </c>
      <c r="P8" s="0" t="n">
        <v>75</v>
      </c>
      <c r="Q8" s="0" t="n">
        <v>10</v>
      </c>
      <c r="R8" s="0" t="n">
        <v>1999</v>
      </c>
      <c r="S8" s="219"/>
      <c r="T8" s="60" t="s">
        <v>292</v>
      </c>
      <c r="U8" s="60"/>
      <c r="V8" s="60"/>
      <c r="W8" s="60"/>
      <c r="X8" s="60" t="n">
        <v>444</v>
      </c>
      <c r="Y8" s="55"/>
      <c r="Z8" s="6" t="s">
        <v>293</v>
      </c>
      <c r="AA8" s="6"/>
      <c r="AB8" s="6"/>
      <c r="AC8" s="6"/>
      <c r="AD8" s="6" t="n">
        <v>947</v>
      </c>
      <c r="AE8" s="6"/>
      <c r="AF8" s="326" t="n">
        <v>947</v>
      </c>
      <c r="AG8" s="375"/>
      <c r="AH8" s="375" t="s">
        <v>293</v>
      </c>
      <c r="AI8" s="375"/>
      <c r="AJ8" s="375"/>
      <c r="AK8" s="375"/>
      <c r="AL8" s="375"/>
      <c r="AM8" s="375"/>
      <c r="AN8" s="376"/>
      <c r="AO8" s="60"/>
      <c r="AP8" s="60"/>
      <c r="AQ8" s="60"/>
      <c r="AR8" s="60"/>
      <c r="AS8" s="61"/>
      <c r="AT8" s="60"/>
      <c r="AU8" s="2" t="s">
        <v>294</v>
      </c>
      <c r="AV8" s="60" t="s">
        <v>261</v>
      </c>
      <c r="AW8" s="235" t="s">
        <v>276</v>
      </c>
      <c r="AX8" s="377" t="n">
        <v>18</v>
      </c>
      <c r="AY8" s="60"/>
      <c r="AZ8" s="60" t="s">
        <v>295</v>
      </c>
      <c r="BA8" s="60" t="n">
        <v>0</v>
      </c>
      <c r="BB8" s="60" t="n">
        <v>0</v>
      </c>
      <c r="BC8" s="60" t="n">
        <v>19</v>
      </c>
      <c r="BD8" s="60" t="n">
        <v>18</v>
      </c>
      <c r="BE8" s="60" t="n">
        <v>37</v>
      </c>
    </row>
    <row r="9" customFormat="false" ht="14.4" hidden="false" customHeight="false" outlineLevel="0" collapsed="false">
      <c r="A9" s="0" t="s">
        <v>296</v>
      </c>
      <c r="B9" s="0" t="n">
        <v>111</v>
      </c>
      <c r="C9" s="0" t="n">
        <v>1920</v>
      </c>
      <c r="D9" s="0" t="n">
        <v>11</v>
      </c>
      <c r="E9" s="0" t="s">
        <v>48</v>
      </c>
      <c r="F9" s="302"/>
      <c r="G9" s="0" t="s">
        <v>296</v>
      </c>
      <c r="H9" s="0" t="n">
        <v>110</v>
      </c>
      <c r="I9" s="0" t="n">
        <v>2072</v>
      </c>
      <c r="J9" s="0" t="s">
        <v>48</v>
      </c>
      <c r="K9" s="0" t="s">
        <v>48</v>
      </c>
      <c r="L9" s="302"/>
      <c r="M9" s="0" t="s">
        <v>296</v>
      </c>
      <c r="N9" s="0" t="n">
        <v>91</v>
      </c>
      <c r="O9" s="0" t="n">
        <v>2078</v>
      </c>
      <c r="P9" s="0" t="s">
        <v>48</v>
      </c>
      <c r="S9" s="219"/>
      <c r="T9" s="60"/>
      <c r="U9" s="60"/>
      <c r="V9" s="60"/>
      <c r="W9" s="60"/>
      <c r="X9" s="60"/>
      <c r="Y9" s="55"/>
      <c r="Z9" s="6"/>
      <c r="AA9" s="6"/>
      <c r="AB9" s="6"/>
      <c r="AC9" s="6"/>
      <c r="AD9" s="6"/>
      <c r="AE9" s="6"/>
      <c r="AF9" s="326"/>
      <c r="AG9" s="375"/>
      <c r="AH9" s="375"/>
      <c r="AI9" s="375"/>
      <c r="AJ9" s="375"/>
      <c r="AK9" s="375"/>
      <c r="AL9" s="375"/>
      <c r="AM9" s="375"/>
      <c r="AN9" s="376"/>
      <c r="AO9" s="60"/>
      <c r="AP9" s="2" t="s">
        <v>294</v>
      </c>
      <c r="AQ9" s="60" t="s">
        <v>261</v>
      </c>
      <c r="AR9" s="60" t="s">
        <v>276</v>
      </c>
      <c r="AS9" s="61" t="n">
        <v>13</v>
      </c>
      <c r="AT9" s="60"/>
      <c r="AU9" s="60"/>
      <c r="AV9" s="60" t="s">
        <v>262</v>
      </c>
      <c r="AW9" s="235" t="s">
        <v>276</v>
      </c>
      <c r="AX9" s="377" t="n">
        <v>119</v>
      </c>
      <c r="AY9" s="60" t="s">
        <v>297</v>
      </c>
      <c r="AZ9" s="60"/>
      <c r="BA9" s="60" t="n">
        <v>0</v>
      </c>
      <c r="BB9" s="60" t="n">
        <v>510</v>
      </c>
      <c r="BC9" s="60" t="n">
        <v>599</v>
      </c>
      <c r="BD9" s="60" t="n">
        <v>564</v>
      </c>
      <c r="BE9" s="60" t="n">
        <v>1673</v>
      </c>
    </row>
    <row r="10" customFormat="false" ht="14.4" hidden="false" customHeight="false" outlineLevel="0" collapsed="false">
      <c r="A10" s="0" t="s">
        <v>298</v>
      </c>
      <c r="B10" s="0" t="n">
        <v>83</v>
      </c>
      <c r="C10" s="0" t="n">
        <v>2227</v>
      </c>
      <c r="D10" s="0" t="n">
        <v>72</v>
      </c>
      <c r="E10" s="0" t="n">
        <v>23</v>
      </c>
      <c r="F10" s="302" t="n">
        <v>2405</v>
      </c>
      <c r="G10" s="0" t="s">
        <v>298</v>
      </c>
      <c r="H10" s="0" t="n">
        <v>109</v>
      </c>
      <c r="I10" s="0" t="n">
        <v>2253</v>
      </c>
      <c r="J10" s="0" t="n">
        <v>90</v>
      </c>
      <c r="K10" s="0" t="n">
        <v>10</v>
      </c>
      <c r="L10" s="302" t="n">
        <v>2462</v>
      </c>
      <c r="M10" s="0" t="s">
        <v>298</v>
      </c>
      <c r="N10" s="0" t="n">
        <v>108</v>
      </c>
      <c r="O10" s="0" t="n">
        <v>1923</v>
      </c>
      <c r="P10" s="0" t="n">
        <v>105</v>
      </c>
      <c r="Q10" s="0" t="n">
        <v>13</v>
      </c>
      <c r="R10" s="0" t="n">
        <v>2149</v>
      </c>
      <c r="S10" s="219" t="s">
        <v>299</v>
      </c>
      <c r="T10" s="60"/>
      <c r="U10" s="60"/>
      <c r="V10" s="60"/>
      <c r="W10" s="60"/>
      <c r="X10" s="60" t="n">
        <v>444</v>
      </c>
      <c r="Y10" s="55"/>
      <c r="Z10" s="6" t="s">
        <v>300</v>
      </c>
      <c r="AA10" s="6" t="s">
        <v>261</v>
      </c>
      <c r="AB10" s="6" t="s">
        <v>275</v>
      </c>
      <c r="AC10" s="6" t="s">
        <v>276</v>
      </c>
      <c r="AD10" s="6" t="n">
        <v>20</v>
      </c>
      <c r="AE10" s="6"/>
      <c r="AF10" s="326" t="n">
        <v>20</v>
      </c>
      <c r="AG10" s="375"/>
      <c r="AH10" s="375" t="s">
        <v>300</v>
      </c>
      <c r="AI10" s="375" t="s">
        <v>275</v>
      </c>
      <c r="AJ10" s="375" t="s">
        <v>261</v>
      </c>
      <c r="AK10" s="375" t="s">
        <v>276</v>
      </c>
      <c r="AL10" s="375" t="s">
        <v>48</v>
      </c>
      <c r="AM10" s="375"/>
      <c r="AN10" s="376" t="s">
        <v>48</v>
      </c>
      <c r="AO10" s="60"/>
      <c r="AP10" s="60"/>
      <c r="AQ10" s="60" t="s">
        <v>262</v>
      </c>
      <c r="AR10" s="60" t="s">
        <v>276</v>
      </c>
      <c r="AS10" s="61" t="n">
        <v>109</v>
      </c>
      <c r="AT10" s="60"/>
      <c r="AU10" s="60"/>
      <c r="AV10" s="60" t="s">
        <v>264</v>
      </c>
      <c r="AW10" s="235" t="s">
        <v>276</v>
      </c>
      <c r="AX10" s="377" t="n">
        <v>71</v>
      </c>
      <c r="AY10" s="60"/>
      <c r="AZ10" s="60"/>
      <c r="BA10" s="60"/>
      <c r="BB10" s="60"/>
      <c r="BC10" s="60"/>
      <c r="BD10" s="60"/>
      <c r="BE10" s="60"/>
    </row>
    <row r="11" customFormat="false" ht="14.4" hidden="false" customHeight="false" outlineLevel="0" collapsed="false">
      <c r="F11" s="302"/>
      <c r="L11" s="302"/>
      <c r="M11" s="0" t="s">
        <v>21</v>
      </c>
      <c r="N11" s="0" t="n">
        <v>423</v>
      </c>
      <c r="O11" s="0" t="n">
        <v>8923</v>
      </c>
      <c r="P11" s="0" t="n">
        <v>275</v>
      </c>
      <c r="Q11" s="0" t="n">
        <v>58</v>
      </c>
      <c r="R11" s="0" t="n">
        <v>9679</v>
      </c>
      <c r="S11" s="219"/>
      <c r="T11" s="60"/>
      <c r="U11" s="60"/>
      <c r="V11" s="60"/>
      <c r="W11" s="60"/>
      <c r="X11" s="60"/>
      <c r="Y11" s="55"/>
      <c r="Z11" s="6"/>
      <c r="AA11" s="6" t="s">
        <v>262</v>
      </c>
      <c r="AB11" s="6" t="s">
        <v>275</v>
      </c>
      <c r="AC11" s="6" t="s">
        <v>276</v>
      </c>
      <c r="AD11" s="6" t="n">
        <v>159</v>
      </c>
      <c r="AE11" s="6"/>
      <c r="AF11" s="326" t="n">
        <v>159</v>
      </c>
      <c r="AG11" s="375"/>
      <c r="AH11" s="375"/>
      <c r="AI11" s="375" t="s">
        <v>275</v>
      </c>
      <c r="AJ11" s="375" t="s">
        <v>262</v>
      </c>
      <c r="AK11" s="375" t="s">
        <v>276</v>
      </c>
      <c r="AL11" s="375" t="n">
        <v>133</v>
      </c>
      <c r="AM11" s="375"/>
      <c r="AN11" s="376" t="n">
        <v>133</v>
      </c>
      <c r="AO11" s="60"/>
      <c r="AP11" s="60"/>
      <c r="AQ11" s="60" t="s">
        <v>264</v>
      </c>
      <c r="AR11" s="60" t="s">
        <v>276</v>
      </c>
      <c r="AS11" s="61" t="n">
        <v>105</v>
      </c>
      <c r="AT11" s="60"/>
      <c r="AU11" s="2" t="s">
        <v>301</v>
      </c>
      <c r="AV11" s="60"/>
      <c r="AW11" s="235"/>
      <c r="AX11" s="377" t="n">
        <v>208</v>
      </c>
      <c r="AY11" s="60" t="s">
        <v>302</v>
      </c>
      <c r="AZ11" s="60" t="s">
        <v>280</v>
      </c>
      <c r="BA11" s="60" t="n">
        <v>0</v>
      </c>
      <c r="BB11" s="60" t="n">
        <v>0</v>
      </c>
      <c r="BC11" s="60" t="n">
        <v>1266</v>
      </c>
      <c r="BD11" s="60" t="n">
        <v>0</v>
      </c>
      <c r="BE11" s="60" t="n">
        <v>1266</v>
      </c>
    </row>
    <row r="12" customFormat="false" ht="14.4" hidden="false" customHeight="false" outlineLevel="0" collapsed="false">
      <c r="S12" s="219" t="s">
        <v>267</v>
      </c>
      <c r="T12" s="60" t="s">
        <v>303</v>
      </c>
      <c r="U12" s="60" t="s">
        <v>274</v>
      </c>
      <c r="V12" s="60" t="s">
        <v>304</v>
      </c>
      <c r="W12" s="60" t="s">
        <v>263</v>
      </c>
      <c r="X12" s="60" t="n">
        <v>963</v>
      </c>
      <c r="Y12" s="55"/>
      <c r="Z12" s="6"/>
      <c r="AA12" s="6" t="s">
        <v>264</v>
      </c>
      <c r="AB12" s="6" t="s">
        <v>275</v>
      </c>
      <c r="AC12" s="6" t="s">
        <v>276</v>
      </c>
      <c r="AD12" s="6" t="n">
        <v>133</v>
      </c>
      <c r="AE12" s="6"/>
      <c r="AF12" s="326" t="n">
        <v>133</v>
      </c>
      <c r="AG12" s="375"/>
      <c r="AH12" s="375"/>
      <c r="AI12" s="375" t="s">
        <v>275</v>
      </c>
      <c r="AJ12" s="375" t="s">
        <v>264</v>
      </c>
      <c r="AK12" s="375" t="s">
        <v>276</v>
      </c>
      <c r="AL12" s="375" t="n">
        <v>91</v>
      </c>
      <c r="AM12" s="375"/>
      <c r="AN12" s="376" t="n">
        <v>91</v>
      </c>
      <c r="AO12" s="60"/>
      <c r="AP12" s="60"/>
      <c r="AQ12" s="60" t="s">
        <v>261</v>
      </c>
      <c r="AR12" s="60" t="s">
        <v>285</v>
      </c>
      <c r="AS12" s="61" t="n">
        <v>12</v>
      </c>
      <c r="AT12" s="60"/>
      <c r="AU12" s="60"/>
      <c r="AV12" s="60"/>
      <c r="AW12" s="235"/>
      <c r="AX12" s="377"/>
      <c r="AY12" s="60"/>
      <c r="AZ12" s="60" t="s">
        <v>287</v>
      </c>
      <c r="BA12" s="60" t="n">
        <v>0</v>
      </c>
      <c r="BB12" s="60" t="n">
        <v>0</v>
      </c>
      <c r="BC12" s="60" t="n">
        <v>635</v>
      </c>
      <c r="BD12" s="60" t="n">
        <v>0</v>
      </c>
      <c r="BE12" s="60" t="n">
        <v>635</v>
      </c>
    </row>
    <row r="13" customFormat="false" ht="14.4" hidden="false" customHeight="false" outlineLevel="0" collapsed="false">
      <c r="S13" s="219"/>
      <c r="T13" s="60"/>
      <c r="U13" s="60" t="s">
        <v>305</v>
      </c>
      <c r="V13" s="60"/>
      <c r="W13" s="60"/>
      <c r="X13" s="60" t="n">
        <v>963</v>
      </c>
      <c r="Y13" s="55"/>
      <c r="Z13" s="6"/>
      <c r="AA13" s="6" t="s">
        <v>264</v>
      </c>
      <c r="AB13" s="6" t="s">
        <v>289</v>
      </c>
      <c r="AC13" s="6" t="s">
        <v>285</v>
      </c>
      <c r="AD13" s="6" t="s">
        <v>48</v>
      </c>
      <c r="AE13" s="6"/>
      <c r="AF13" s="326" t="s">
        <v>48</v>
      </c>
      <c r="AG13" s="375"/>
      <c r="AH13" s="375"/>
      <c r="AI13" s="375" t="s">
        <v>289</v>
      </c>
      <c r="AJ13" s="375" t="s">
        <v>261</v>
      </c>
      <c r="AK13" s="375" t="s">
        <v>285</v>
      </c>
      <c r="AL13" s="375" t="s">
        <v>48</v>
      </c>
      <c r="AM13" s="375"/>
      <c r="AN13" s="376" t="s">
        <v>48</v>
      </c>
      <c r="AO13" s="60"/>
      <c r="AP13" s="60"/>
      <c r="AQ13" s="60" t="s">
        <v>264</v>
      </c>
      <c r="AR13" s="60" t="s">
        <v>285</v>
      </c>
      <c r="AS13" s="61" t="s">
        <v>48</v>
      </c>
      <c r="AT13" s="60"/>
      <c r="AU13" s="2" t="s">
        <v>306</v>
      </c>
      <c r="AV13" s="60" t="s">
        <v>262</v>
      </c>
      <c r="AW13" s="235" t="s">
        <v>307</v>
      </c>
      <c r="AX13" s="377" t="s">
        <v>48</v>
      </c>
      <c r="AY13" s="60"/>
      <c r="AZ13" s="60" t="s">
        <v>290</v>
      </c>
      <c r="BA13" s="60" t="n">
        <v>0</v>
      </c>
      <c r="BB13" s="60" t="n">
        <v>0</v>
      </c>
      <c r="BC13" s="60" t="n">
        <v>33</v>
      </c>
      <c r="BD13" s="60" t="n">
        <v>0</v>
      </c>
      <c r="BE13" s="60" t="n">
        <v>33</v>
      </c>
    </row>
    <row r="14" customFormat="false" ht="14.4" hidden="false" customHeight="false" outlineLevel="0" collapsed="false">
      <c r="S14" s="219"/>
      <c r="T14" s="60"/>
      <c r="U14" s="60"/>
      <c r="V14" s="60"/>
      <c r="W14" s="60"/>
      <c r="X14" s="60"/>
      <c r="Y14" s="55"/>
      <c r="Z14" s="6" t="s">
        <v>308</v>
      </c>
      <c r="AA14" s="6"/>
      <c r="AB14" s="6"/>
      <c r="AC14" s="6"/>
      <c r="AD14" s="6" t="n">
        <v>313</v>
      </c>
      <c r="AE14" s="6"/>
      <c r="AF14" s="326" t="n">
        <v>313</v>
      </c>
      <c r="AG14" s="375"/>
      <c r="AH14" s="375"/>
      <c r="AI14" s="375" t="s">
        <v>289</v>
      </c>
      <c r="AJ14" s="375" t="s">
        <v>264</v>
      </c>
      <c r="AK14" s="375" t="s">
        <v>285</v>
      </c>
      <c r="AL14" s="375" t="s">
        <v>48</v>
      </c>
      <c r="AM14" s="375"/>
      <c r="AN14" s="376" t="s">
        <v>48</v>
      </c>
      <c r="AO14" s="60"/>
      <c r="AP14" s="2" t="s">
        <v>301</v>
      </c>
      <c r="AQ14" s="60"/>
      <c r="AR14" s="60"/>
      <c r="AS14" s="61"/>
      <c r="AT14" s="60"/>
      <c r="AU14" s="60"/>
      <c r="AV14" s="60" t="s">
        <v>262</v>
      </c>
      <c r="AW14" s="235" t="s">
        <v>276</v>
      </c>
      <c r="AX14" s="377" t="n">
        <v>261</v>
      </c>
      <c r="AY14" s="60"/>
      <c r="AZ14" s="60" t="s">
        <v>295</v>
      </c>
      <c r="BA14" s="60" t="n">
        <v>0</v>
      </c>
      <c r="BB14" s="60" t="n">
        <v>0</v>
      </c>
      <c r="BC14" s="60" t="n">
        <v>73</v>
      </c>
      <c r="BD14" s="60" t="n">
        <v>0</v>
      </c>
      <c r="BE14" s="60" t="n">
        <v>73</v>
      </c>
    </row>
    <row r="15" customFormat="false" ht="14.4" hidden="false" customHeight="false" outlineLevel="0" collapsed="false">
      <c r="S15" s="219"/>
      <c r="T15" s="60"/>
      <c r="U15" s="60" t="s">
        <v>300</v>
      </c>
      <c r="V15" s="60" t="s">
        <v>309</v>
      </c>
      <c r="W15" s="60" t="s">
        <v>261</v>
      </c>
      <c r="X15" s="60" t="n">
        <v>16</v>
      </c>
      <c r="Y15" s="55"/>
      <c r="Z15" s="6"/>
      <c r="AA15" s="6"/>
      <c r="AB15" s="6"/>
      <c r="AC15" s="6"/>
      <c r="AD15" s="6"/>
      <c r="AE15" s="6"/>
      <c r="AF15" s="326"/>
      <c r="AG15" s="375"/>
      <c r="AH15" s="375" t="s">
        <v>308</v>
      </c>
      <c r="AI15" s="375"/>
      <c r="AJ15" s="375"/>
      <c r="AK15" s="375"/>
      <c r="AL15" s="375"/>
      <c r="AM15" s="375"/>
      <c r="AN15" s="376"/>
      <c r="AO15" s="60"/>
      <c r="AP15" s="60"/>
      <c r="AQ15" s="60"/>
      <c r="AR15" s="60"/>
      <c r="AS15" s="61"/>
      <c r="AT15" s="60"/>
      <c r="AU15" s="2" t="s">
        <v>310</v>
      </c>
      <c r="AV15" s="60"/>
      <c r="AW15" s="235"/>
      <c r="AX15" s="377" t="n">
        <v>265</v>
      </c>
      <c r="AY15" s="60" t="s">
        <v>311</v>
      </c>
      <c r="AZ15" s="60"/>
      <c r="BA15" s="60" t="n">
        <v>0</v>
      </c>
      <c r="BB15" s="60" t="n">
        <v>0</v>
      </c>
      <c r="BC15" s="60" t="n">
        <v>2007</v>
      </c>
      <c r="BD15" s="60" t="n">
        <v>0</v>
      </c>
      <c r="BE15" s="60" t="n">
        <v>2007</v>
      </c>
    </row>
    <row r="16" customFormat="false" ht="14.4" hidden="false" customHeight="false" outlineLevel="0" collapsed="false">
      <c r="S16" s="219"/>
      <c r="T16" s="60"/>
      <c r="U16" s="60"/>
      <c r="V16" s="60"/>
      <c r="W16" s="60" t="s">
        <v>262</v>
      </c>
      <c r="X16" s="60" t="n">
        <v>136</v>
      </c>
      <c r="Y16" s="55"/>
      <c r="Z16" s="6" t="s">
        <v>312</v>
      </c>
      <c r="AA16" s="6" t="s">
        <v>262</v>
      </c>
      <c r="AB16" s="6" t="s">
        <v>313</v>
      </c>
      <c r="AC16" s="6" t="s">
        <v>307</v>
      </c>
      <c r="AD16" s="6"/>
      <c r="AE16" s="6" t="s">
        <v>48</v>
      </c>
      <c r="AF16" s="326" t="s">
        <v>48</v>
      </c>
      <c r="AG16" s="375"/>
      <c r="AH16" s="375"/>
      <c r="AI16" s="375"/>
      <c r="AJ16" s="375"/>
      <c r="AK16" s="375"/>
      <c r="AL16" s="375"/>
      <c r="AM16" s="375"/>
      <c r="AN16" s="376"/>
      <c r="AO16" s="60"/>
      <c r="AP16" s="2" t="s">
        <v>306</v>
      </c>
      <c r="AQ16" s="60" t="s">
        <v>262</v>
      </c>
      <c r="AR16" s="60" t="s">
        <v>276</v>
      </c>
      <c r="AS16" s="61" t="n">
        <v>302</v>
      </c>
      <c r="AT16" s="60"/>
      <c r="AU16" s="60"/>
      <c r="AV16" s="60"/>
      <c r="AW16" s="235"/>
      <c r="AX16" s="377"/>
      <c r="AY16" s="60"/>
      <c r="AZ16" s="60"/>
      <c r="BA16" s="60"/>
      <c r="BB16" s="60"/>
      <c r="BC16" s="60"/>
      <c r="BD16" s="60"/>
      <c r="BE16" s="60"/>
    </row>
    <row r="17" customFormat="false" ht="14.4" hidden="false" customHeight="false" outlineLevel="0" collapsed="false">
      <c r="S17" s="219"/>
      <c r="T17" s="60"/>
      <c r="U17" s="60"/>
      <c r="V17" s="60"/>
      <c r="W17" s="60" t="s">
        <v>264</v>
      </c>
      <c r="X17" s="60" t="n">
        <v>107</v>
      </c>
      <c r="Y17" s="55"/>
      <c r="Z17" s="6"/>
      <c r="AA17" s="6" t="s">
        <v>262</v>
      </c>
      <c r="AB17" s="6" t="s">
        <v>275</v>
      </c>
      <c r="AC17" s="6" t="s">
        <v>276</v>
      </c>
      <c r="AD17" s="6" t="n">
        <v>360</v>
      </c>
      <c r="AE17" s="6"/>
      <c r="AF17" s="326" t="n">
        <v>360</v>
      </c>
      <c r="AG17" s="375"/>
      <c r="AH17" s="375" t="s">
        <v>312</v>
      </c>
      <c r="AI17" s="375" t="s">
        <v>275</v>
      </c>
      <c r="AJ17" s="375" t="s">
        <v>262</v>
      </c>
      <c r="AK17" s="375" t="s">
        <v>276</v>
      </c>
      <c r="AL17" s="375" t="n">
        <v>359</v>
      </c>
      <c r="AM17" s="375"/>
      <c r="AN17" s="376" t="n">
        <v>359</v>
      </c>
      <c r="AO17" s="60"/>
      <c r="AP17" s="2" t="s">
        <v>310</v>
      </c>
      <c r="AQ17" s="60"/>
      <c r="AR17" s="60"/>
      <c r="AS17" s="61" t="n">
        <v>302</v>
      </c>
      <c r="AT17" s="60"/>
      <c r="AU17" s="2" t="s">
        <v>314</v>
      </c>
      <c r="AV17" s="60" t="s">
        <v>262</v>
      </c>
      <c r="AW17" s="235" t="s">
        <v>276</v>
      </c>
      <c r="AX17" s="377"/>
      <c r="AY17" s="60" t="s">
        <v>315</v>
      </c>
      <c r="AZ17" s="60" t="s">
        <v>307</v>
      </c>
      <c r="BA17" s="60" t="s">
        <v>48</v>
      </c>
      <c r="BB17" s="60" t="s">
        <v>48</v>
      </c>
      <c r="BC17" s="60" t="n">
        <v>0</v>
      </c>
      <c r="BD17" s="60" t="n">
        <v>0</v>
      </c>
      <c r="BE17" s="60" t="s">
        <v>48</v>
      </c>
    </row>
    <row r="18" customFormat="false" ht="14.4" hidden="false" customHeight="false" outlineLevel="0" collapsed="false">
      <c r="S18" s="219"/>
      <c r="T18" s="60"/>
      <c r="U18" s="60" t="s">
        <v>316</v>
      </c>
      <c r="V18" s="60"/>
      <c r="W18" s="60"/>
      <c r="X18" s="60" t="n">
        <v>259</v>
      </c>
      <c r="Y18" s="55"/>
      <c r="Z18" s="6" t="s">
        <v>317</v>
      </c>
      <c r="AA18" s="6"/>
      <c r="AB18" s="6"/>
      <c r="AC18" s="6"/>
      <c r="AD18" s="6" t="n">
        <v>360</v>
      </c>
      <c r="AE18" s="6" t="s">
        <v>48</v>
      </c>
      <c r="AF18" s="326"/>
      <c r="AG18" s="375"/>
      <c r="AH18" s="375" t="s">
        <v>317</v>
      </c>
      <c r="AI18" s="375"/>
      <c r="AJ18" s="375"/>
      <c r="AK18" s="375"/>
      <c r="AL18" s="375" t="n">
        <v>359</v>
      </c>
      <c r="AM18" s="375"/>
      <c r="AN18" s="376" t="n">
        <v>359</v>
      </c>
      <c r="AO18" s="60"/>
      <c r="AP18" s="60"/>
      <c r="AQ18" s="60"/>
      <c r="AR18" s="60"/>
      <c r="AS18" s="61"/>
      <c r="AT18" s="60"/>
      <c r="AU18" s="2" t="s">
        <v>318</v>
      </c>
      <c r="AV18" s="60"/>
      <c r="AW18" s="235"/>
      <c r="AX18" s="377"/>
      <c r="AY18" s="60"/>
      <c r="AZ18" s="60" t="s">
        <v>280</v>
      </c>
      <c r="BA18" s="60" t="n">
        <v>250</v>
      </c>
      <c r="BB18" s="60" t="n">
        <v>3278</v>
      </c>
      <c r="BC18" s="60" t="n">
        <v>0</v>
      </c>
      <c r="BD18" s="60" t="n">
        <v>0</v>
      </c>
      <c r="BE18" s="60" t="n">
        <v>3528</v>
      </c>
    </row>
    <row r="19" customFormat="false" ht="14.4" hidden="false" customHeight="false" outlineLevel="0" collapsed="false">
      <c r="S19" s="219"/>
      <c r="T19" s="60"/>
      <c r="U19" s="60"/>
      <c r="V19" s="60"/>
      <c r="W19" s="60"/>
      <c r="X19" s="60"/>
      <c r="Y19" s="55"/>
      <c r="Z19" s="6"/>
      <c r="AA19" s="6"/>
      <c r="AB19" s="6"/>
      <c r="AC19" s="6"/>
      <c r="AD19" s="6"/>
      <c r="AE19" s="6"/>
      <c r="AF19" s="326"/>
      <c r="AG19" s="375"/>
      <c r="AH19" s="375"/>
      <c r="AI19" s="375"/>
      <c r="AJ19" s="375"/>
      <c r="AK19" s="375"/>
      <c r="AL19" s="375"/>
      <c r="AM19" s="375"/>
      <c r="AN19" s="376"/>
      <c r="AO19" s="60"/>
      <c r="AP19" s="2" t="s">
        <v>314</v>
      </c>
      <c r="AQ19" s="60" t="s">
        <v>262</v>
      </c>
      <c r="AR19" s="60" t="s">
        <v>276</v>
      </c>
      <c r="AS19" s="61" t="n">
        <v>84</v>
      </c>
      <c r="AT19" s="60"/>
      <c r="AU19" s="60"/>
      <c r="AV19" s="60"/>
      <c r="AW19" s="235"/>
      <c r="AX19" s="377"/>
      <c r="AY19" s="60"/>
      <c r="AZ19" s="60" t="s">
        <v>287</v>
      </c>
      <c r="BA19" s="60" t="n">
        <v>22</v>
      </c>
      <c r="BB19" s="60" t="n">
        <v>293</v>
      </c>
      <c r="BC19" s="60" t="n">
        <v>0</v>
      </c>
      <c r="BD19" s="60" t="n">
        <v>0</v>
      </c>
      <c r="BE19" s="60" t="n">
        <v>315</v>
      </c>
    </row>
    <row r="20" customFormat="false" ht="14.4" hidden="false" customHeight="false" outlineLevel="0" collapsed="false">
      <c r="S20" s="219"/>
      <c r="T20" s="60"/>
      <c r="U20" s="60" t="s">
        <v>312</v>
      </c>
      <c r="V20" s="60" t="s">
        <v>319</v>
      </c>
      <c r="W20" s="60" t="s">
        <v>262</v>
      </c>
      <c r="X20" s="60" t="n">
        <v>450</v>
      </c>
      <c r="Y20" s="55"/>
      <c r="Z20" s="6" t="s">
        <v>320</v>
      </c>
      <c r="AA20" s="6" t="s">
        <v>262</v>
      </c>
      <c r="AB20" s="6" t="s">
        <v>275</v>
      </c>
      <c r="AC20" s="6" t="s">
        <v>276</v>
      </c>
      <c r="AD20" s="6" t="n">
        <v>108</v>
      </c>
      <c r="AE20" s="6"/>
      <c r="AF20" s="326" t="n">
        <v>108</v>
      </c>
      <c r="AG20" s="375"/>
      <c r="AH20" s="375" t="s">
        <v>320</v>
      </c>
      <c r="AI20" s="375" t="s">
        <v>275</v>
      </c>
      <c r="AJ20" s="375" t="s">
        <v>262</v>
      </c>
      <c r="AK20" s="375" t="s">
        <v>276</v>
      </c>
      <c r="AL20" s="375" t="n">
        <v>122</v>
      </c>
      <c r="AM20" s="375"/>
      <c r="AN20" s="376" t="n">
        <v>122</v>
      </c>
      <c r="AO20" s="60"/>
      <c r="AP20" s="2" t="s">
        <v>318</v>
      </c>
      <c r="AQ20" s="60"/>
      <c r="AR20" s="60"/>
      <c r="AS20" s="61" t="n">
        <v>84</v>
      </c>
      <c r="AT20" s="2" t="s">
        <v>321</v>
      </c>
      <c r="AU20" s="60"/>
      <c r="AV20" s="60"/>
      <c r="AW20" s="235"/>
      <c r="AX20" s="377"/>
      <c r="AY20" s="60"/>
      <c r="AZ20" s="60" t="s">
        <v>290</v>
      </c>
      <c r="BA20" s="60" t="n">
        <v>0</v>
      </c>
      <c r="BB20" s="60" t="n">
        <v>71</v>
      </c>
      <c r="BC20" s="60" t="n">
        <v>0</v>
      </c>
      <c r="BD20" s="60" t="n">
        <v>0</v>
      </c>
      <c r="BE20" s="60" t="n">
        <v>71</v>
      </c>
    </row>
    <row r="21" customFormat="false" ht="14.4" hidden="false" customHeight="false" outlineLevel="0" collapsed="false">
      <c r="S21" s="219"/>
      <c r="T21" s="60"/>
      <c r="U21" s="60" t="s">
        <v>322</v>
      </c>
      <c r="V21" s="60"/>
      <c r="W21" s="60"/>
      <c r="X21" s="60" t="n">
        <v>450</v>
      </c>
      <c r="Y21" s="55"/>
      <c r="Z21" s="6" t="s">
        <v>323</v>
      </c>
      <c r="AA21" s="6"/>
      <c r="AB21" s="6"/>
      <c r="AC21" s="6"/>
      <c r="AD21" s="6" t="n">
        <v>108</v>
      </c>
      <c r="AE21" s="6"/>
      <c r="AF21" s="326" t="n">
        <v>108</v>
      </c>
      <c r="AG21" s="375"/>
      <c r="AH21" s="375" t="s">
        <v>323</v>
      </c>
      <c r="AI21" s="375"/>
      <c r="AJ21" s="375"/>
      <c r="AK21" s="375"/>
      <c r="AL21" s="375" t="n">
        <v>122</v>
      </c>
      <c r="AM21" s="375"/>
      <c r="AN21" s="376" t="n">
        <v>122</v>
      </c>
      <c r="AO21" s="60"/>
      <c r="AP21" s="60"/>
      <c r="AQ21" s="60"/>
      <c r="AR21" s="60"/>
      <c r="AS21" s="61"/>
      <c r="AT21" s="60"/>
      <c r="AU21" s="60"/>
      <c r="AV21" s="60"/>
      <c r="AW21" s="235"/>
      <c r="AX21" s="377"/>
      <c r="AY21" s="60"/>
      <c r="AZ21" s="60" t="s">
        <v>295</v>
      </c>
      <c r="BA21" s="60" t="n">
        <v>0</v>
      </c>
      <c r="BB21" s="60" t="n">
        <v>75</v>
      </c>
      <c r="BC21" s="60" t="n">
        <v>0</v>
      </c>
      <c r="BD21" s="60" t="n">
        <v>0</v>
      </c>
      <c r="BE21" s="60" t="n">
        <v>75</v>
      </c>
    </row>
    <row r="22" customFormat="false" ht="14.4" hidden="false" customHeight="false" outlineLevel="0" collapsed="false">
      <c r="S22" s="219"/>
      <c r="T22" s="60"/>
      <c r="U22" s="60"/>
      <c r="V22" s="60"/>
      <c r="W22" s="60"/>
      <c r="X22" s="60"/>
      <c r="Y22" s="55"/>
      <c r="Z22" s="6"/>
      <c r="AA22" s="6"/>
      <c r="AB22" s="6"/>
      <c r="AC22" s="6"/>
      <c r="AD22" s="6"/>
      <c r="AE22" s="6"/>
      <c r="AF22" s="326"/>
      <c r="AG22" s="375"/>
      <c r="AH22" s="375"/>
      <c r="AI22" s="375"/>
      <c r="AJ22" s="375"/>
      <c r="AK22" s="375"/>
      <c r="AL22" s="375"/>
      <c r="AM22" s="375"/>
      <c r="AN22" s="376"/>
      <c r="AO22" s="2" t="s">
        <v>321</v>
      </c>
      <c r="AP22" s="60"/>
      <c r="AQ22" s="60"/>
      <c r="AR22" s="60"/>
      <c r="AS22" s="61" t="n">
        <v>1572</v>
      </c>
      <c r="AT22" s="2" t="s">
        <v>324</v>
      </c>
      <c r="AU22" s="2" t="s">
        <v>325</v>
      </c>
      <c r="AV22" s="60" t="s">
        <v>263</v>
      </c>
      <c r="AW22" s="235" t="s">
        <v>280</v>
      </c>
      <c r="AX22" s="377" t="n">
        <v>1782</v>
      </c>
      <c r="AY22" s="60"/>
      <c r="AZ22" s="60" t="s">
        <v>326</v>
      </c>
      <c r="BA22" s="60" t="n">
        <v>0</v>
      </c>
      <c r="BB22" s="60" t="n">
        <v>19</v>
      </c>
      <c r="BC22" s="60" t="n">
        <v>0</v>
      </c>
      <c r="BD22" s="60" t="n">
        <v>0</v>
      </c>
      <c r="BE22" s="60" t="n">
        <v>19</v>
      </c>
    </row>
    <row r="23" customFormat="false" ht="14.4" hidden="false" customHeight="false" outlineLevel="0" collapsed="false">
      <c r="S23" s="219"/>
      <c r="T23" s="60"/>
      <c r="U23" s="60" t="s">
        <v>320</v>
      </c>
      <c r="V23" s="60" t="s">
        <v>327</v>
      </c>
      <c r="W23" s="60" t="s">
        <v>262</v>
      </c>
      <c r="X23" s="60" t="n">
        <v>121</v>
      </c>
      <c r="Y23" s="55" t="s">
        <v>328</v>
      </c>
      <c r="Z23" s="6"/>
      <c r="AA23" s="6"/>
      <c r="AB23" s="6"/>
      <c r="AC23" s="6"/>
      <c r="AD23" s="6" t="n">
        <v>1728</v>
      </c>
      <c r="AE23" s="6" t="s">
        <v>48</v>
      </c>
      <c r="AF23" s="326"/>
      <c r="AG23" s="375" t="s">
        <v>328</v>
      </c>
      <c r="AH23" s="375"/>
      <c r="AI23" s="375"/>
      <c r="AJ23" s="375"/>
      <c r="AK23" s="375"/>
      <c r="AL23" s="375" t="n">
        <v>1646</v>
      </c>
      <c r="AM23" s="375"/>
      <c r="AN23" s="376" t="n">
        <v>1646</v>
      </c>
      <c r="AO23" s="60"/>
      <c r="AP23" s="60"/>
      <c r="AQ23" s="60"/>
      <c r="AR23" s="60"/>
      <c r="AS23" s="61"/>
      <c r="AT23" s="60"/>
      <c r="AU23" s="2" t="s">
        <v>329</v>
      </c>
      <c r="AV23" s="60"/>
      <c r="AW23" s="235"/>
      <c r="AX23" s="377" t="n">
        <v>1782</v>
      </c>
      <c r="AY23" s="60" t="s">
        <v>330</v>
      </c>
      <c r="AZ23" s="60"/>
      <c r="BA23" s="60" t="n">
        <v>274</v>
      </c>
      <c r="BB23" s="60" t="n">
        <v>3741</v>
      </c>
      <c r="BC23" s="60" t="n">
        <v>0</v>
      </c>
      <c r="BD23" s="60" t="n">
        <v>0</v>
      </c>
      <c r="BE23" s="60" t="n">
        <v>4013</v>
      </c>
    </row>
    <row r="24" customFormat="false" ht="14.4" hidden="false" customHeight="false" outlineLevel="0" collapsed="false">
      <c r="S24" s="219"/>
      <c r="T24" s="60"/>
      <c r="U24" s="60" t="s">
        <v>331</v>
      </c>
      <c r="V24" s="60"/>
      <c r="W24" s="60"/>
      <c r="X24" s="60" t="n">
        <v>121</v>
      </c>
      <c r="Y24" s="55"/>
      <c r="Z24" s="6"/>
      <c r="AA24" s="6"/>
      <c r="AB24" s="6"/>
      <c r="AC24" s="6"/>
      <c r="AD24" s="6"/>
      <c r="AE24" s="6"/>
      <c r="AF24" s="326"/>
      <c r="AG24" s="375"/>
      <c r="AH24" s="375"/>
      <c r="AI24" s="375"/>
      <c r="AJ24" s="375"/>
      <c r="AK24" s="375"/>
      <c r="AL24" s="375"/>
      <c r="AM24" s="375"/>
      <c r="AN24" s="376"/>
      <c r="AO24" s="2" t="s">
        <v>324</v>
      </c>
      <c r="AP24" s="2" t="s">
        <v>325</v>
      </c>
      <c r="AQ24" s="60" t="s">
        <v>263</v>
      </c>
      <c r="AR24" s="60" t="s">
        <v>290</v>
      </c>
      <c r="AS24" s="61" t="n">
        <v>24</v>
      </c>
      <c r="AT24" s="60"/>
      <c r="AU24" s="60"/>
      <c r="AV24" s="60"/>
      <c r="AW24" s="235"/>
      <c r="AX24" s="377"/>
      <c r="AY24" s="60"/>
      <c r="AZ24" s="60"/>
      <c r="BA24" s="60"/>
      <c r="BB24" s="60"/>
      <c r="BC24" s="60"/>
      <c r="BD24" s="60"/>
      <c r="BE24" s="60"/>
    </row>
    <row r="25" customFormat="false" ht="14.4" hidden="false" customHeight="false" outlineLevel="0" collapsed="false">
      <c r="S25" s="219"/>
      <c r="T25" s="60"/>
      <c r="U25" s="60"/>
      <c r="V25" s="60"/>
      <c r="W25" s="60"/>
      <c r="X25" s="60"/>
      <c r="Y25" s="55" t="s">
        <v>332</v>
      </c>
      <c r="Z25" s="6" t="s">
        <v>333</v>
      </c>
      <c r="AA25" s="6" t="s">
        <v>263</v>
      </c>
      <c r="AB25" s="6" t="s">
        <v>334</v>
      </c>
      <c r="AC25" s="6" t="s">
        <v>280</v>
      </c>
      <c r="AD25" s="6" t="n">
        <v>1752</v>
      </c>
      <c r="AE25" s="6" t="n">
        <v>18</v>
      </c>
      <c r="AF25" s="326" t="n">
        <v>1770</v>
      </c>
      <c r="AG25" s="375" t="s">
        <v>332</v>
      </c>
      <c r="AH25" s="375" t="s">
        <v>333</v>
      </c>
      <c r="AI25" s="375" t="s">
        <v>335</v>
      </c>
      <c r="AJ25" s="375" t="s">
        <v>263</v>
      </c>
      <c r="AK25" s="375" t="s">
        <v>295</v>
      </c>
      <c r="AL25" s="375" t="n">
        <v>67</v>
      </c>
      <c r="AM25" s="375"/>
      <c r="AN25" s="376" t="n">
        <v>67</v>
      </c>
      <c r="AO25" s="60"/>
      <c r="AP25" s="60"/>
      <c r="AQ25" s="60" t="s">
        <v>263</v>
      </c>
      <c r="AR25" s="60" t="s">
        <v>295</v>
      </c>
      <c r="AS25" s="61" t="n">
        <v>125</v>
      </c>
      <c r="AT25" s="60"/>
      <c r="AU25" s="2" t="s">
        <v>336</v>
      </c>
      <c r="AV25" s="60" t="s">
        <v>262</v>
      </c>
      <c r="AW25" s="235" t="s">
        <v>290</v>
      </c>
      <c r="AX25" s="377" t="n">
        <v>28</v>
      </c>
      <c r="AY25" s="60" t="s">
        <v>337</v>
      </c>
      <c r="AZ25" s="60" t="s">
        <v>307</v>
      </c>
      <c r="BA25" s="60" t="s">
        <v>48</v>
      </c>
      <c r="BB25" s="60" t="s">
        <v>48</v>
      </c>
      <c r="BC25" s="60" t="n">
        <v>0</v>
      </c>
      <c r="BD25" s="60" t="n">
        <v>0</v>
      </c>
      <c r="BE25" s="60" t="s">
        <v>48</v>
      </c>
    </row>
    <row r="26" customFormat="false" ht="14.4" hidden="false" customHeight="false" outlineLevel="0" collapsed="false">
      <c r="S26" s="219"/>
      <c r="T26" s="60" t="s">
        <v>338</v>
      </c>
      <c r="U26" s="60"/>
      <c r="V26" s="60"/>
      <c r="W26" s="60"/>
      <c r="X26" s="60" t="n">
        <v>1793</v>
      </c>
      <c r="Y26" s="55"/>
      <c r="Z26" s="6" t="s">
        <v>339</v>
      </c>
      <c r="AA26" s="6"/>
      <c r="AB26" s="6"/>
      <c r="AC26" s="6"/>
      <c r="AD26" s="6" t="n">
        <v>1752</v>
      </c>
      <c r="AE26" s="6" t="n">
        <v>18</v>
      </c>
      <c r="AF26" s="326" t="n">
        <v>1770</v>
      </c>
      <c r="AG26" s="375"/>
      <c r="AH26" s="375"/>
      <c r="AI26" s="375" t="s">
        <v>334</v>
      </c>
      <c r="AJ26" s="375" t="s">
        <v>263</v>
      </c>
      <c r="AK26" s="375" t="s">
        <v>280</v>
      </c>
      <c r="AL26" s="375" t="n">
        <v>2228</v>
      </c>
      <c r="AM26" s="375" t="s">
        <v>48</v>
      </c>
      <c r="AN26" s="376" t="n">
        <v>2237</v>
      </c>
      <c r="AO26" s="60"/>
      <c r="AP26" s="60"/>
      <c r="AQ26" s="60" t="s">
        <v>263</v>
      </c>
      <c r="AR26" s="60" t="s">
        <v>280</v>
      </c>
      <c r="AS26" s="61" t="n">
        <v>1995</v>
      </c>
      <c r="AT26" s="60"/>
      <c r="AU26" s="60"/>
      <c r="AV26" s="60" t="s">
        <v>263</v>
      </c>
      <c r="AW26" s="235" t="s">
        <v>290</v>
      </c>
      <c r="AX26" s="377" t="n">
        <v>23</v>
      </c>
      <c r="AY26" s="60"/>
      <c r="AZ26" s="60" t="s">
        <v>280</v>
      </c>
      <c r="BA26" s="60" t="n">
        <v>250</v>
      </c>
      <c r="BB26" s="60" t="n">
        <v>3716</v>
      </c>
      <c r="BC26" s="60" t="n">
        <v>1719</v>
      </c>
      <c r="BD26" s="60" t="n">
        <v>490</v>
      </c>
      <c r="BE26" s="60" t="n">
        <v>6175</v>
      </c>
    </row>
    <row r="27" customFormat="false" ht="14.4" hidden="false" customHeight="false" outlineLevel="0" collapsed="false">
      <c r="S27" s="219"/>
      <c r="T27" s="60"/>
      <c r="U27" s="60"/>
      <c r="V27" s="60"/>
      <c r="W27" s="60"/>
      <c r="X27" s="60"/>
      <c r="Y27" s="55"/>
      <c r="Z27" s="6"/>
      <c r="AA27" s="6"/>
      <c r="AB27" s="6"/>
      <c r="AC27" s="6"/>
      <c r="AD27" s="6"/>
      <c r="AE27" s="6"/>
      <c r="AF27" s="326"/>
      <c r="AG27" s="375"/>
      <c r="AH27" s="375" t="s">
        <v>339</v>
      </c>
      <c r="AI27" s="375"/>
      <c r="AJ27" s="375"/>
      <c r="AK27" s="375"/>
      <c r="AL27" s="375" t="n">
        <v>2295</v>
      </c>
      <c r="AM27" s="375" t="s">
        <v>48</v>
      </c>
      <c r="AN27" s="376" t="n">
        <v>2304</v>
      </c>
      <c r="AO27" s="60"/>
      <c r="AP27" s="2" t="s">
        <v>329</v>
      </c>
      <c r="AQ27" s="60"/>
      <c r="AR27" s="60"/>
      <c r="AS27" s="61" t="n">
        <v>2144</v>
      </c>
      <c r="AT27" s="60"/>
      <c r="AU27" s="60"/>
      <c r="AV27" s="60" t="s">
        <v>264</v>
      </c>
      <c r="AW27" s="235" t="s">
        <v>290</v>
      </c>
      <c r="AX27" s="377" t="n">
        <v>52</v>
      </c>
      <c r="AY27" s="60"/>
      <c r="AZ27" s="60" t="s">
        <v>287</v>
      </c>
      <c r="BA27" s="60" t="n">
        <v>22</v>
      </c>
      <c r="BB27" s="60" t="n">
        <v>365</v>
      </c>
      <c r="BC27" s="60" t="n">
        <v>762</v>
      </c>
      <c r="BD27" s="60" t="n">
        <v>36</v>
      </c>
      <c r="BE27" s="60" t="n">
        <v>1185</v>
      </c>
    </row>
    <row r="28" customFormat="false" ht="14.4" hidden="false" customHeight="false" outlineLevel="0" collapsed="false">
      <c r="S28" s="219"/>
      <c r="T28" s="60" t="s">
        <v>270</v>
      </c>
      <c r="U28" s="60" t="s">
        <v>333</v>
      </c>
      <c r="V28" s="60" t="s">
        <v>304</v>
      </c>
      <c r="W28" s="60" t="s">
        <v>263</v>
      </c>
      <c r="X28" s="60" t="n">
        <v>1685</v>
      </c>
      <c r="Y28" s="55"/>
      <c r="Z28" s="6" t="s">
        <v>340</v>
      </c>
      <c r="AA28" s="6" t="s">
        <v>261</v>
      </c>
      <c r="AB28" s="6" t="s">
        <v>334</v>
      </c>
      <c r="AC28" s="6" t="s">
        <v>280</v>
      </c>
      <c r="AD28" s="6" t="n">
        <v>371</v>
      </c>
      <c r="AE28" s="6"/>
      <c r="AF28" s="326" t="n">
        <v>371</v>
      </c>
      <c r="AG28" s="375"/>
      <c r="AH28" s="375"/>
      <c r="AI28" s="375"/>
      <c r="AJ28" s="375"/>
      <c r="AK28" s="375"/>
      <c r="AL28" s="375"/>
      <c r="AM28" s="375"/>
      <c r="AN28" s="376"/>
      <c r="AO28" s="60"/>
      <c r="AP28" s="60"/>
      <c r="AQ28" s="60"/>
      <c r="AR28" s="60"/>
      <c r="AS28" s="61"/>
      <c r="AT28" s="60"/>
      <c r="AU28" s="60"/>
      <c r="AV28" s="60" t="s">
        <v>10</v>
      </c>
      <c r="AW28" s="235" t="s">
        <v>290</v>
      </c>
      <c r="AX28" s="377" t="n">
        <f aca="false">SUM(AX25:AX27)</f>
        <v>103</v>
      </c>
      <c r="AY28" s="60"/>
      <c r="AZ28" s="60" t="s">
        <v>290</v>
      </c>
      <c r="BA28" s="60" t="n">
        <v>0</v>
      </c>
      <c r="BB28" s="60" t="n">
        <v>71</v>
      </c>
      <c r="BC28" s="60" t="n">
        <v>33</v>
      </c>
      <c r="BD28" s="60" t="n">
        <v>20</v>
      </c>
      <c r="BE28" s="60" t="n">
        <v>124</v>
      </c>
    </row>
    <row r="29" customFormat="false" ht="14.4" hidden="false" customHeight="false" outlineLevel="0" collapsed="false">
      <c r="S29" s="219"/>
      <c r="T29" s="60"/>
      <c r="U29" s="60" t="s">
        <v>341</v>
      </c>
      <c r="V29" s="60"/>
      <c r="W29" s="60"/>
      <c r="X29" s="60" t="n">
        <v>1685</v>
      </c>
      <c r="Y29" s="55"/>
      <c r="Z29" s="6"/>
      <c r="AA29" s="6" t="s">
        <v>262</v>
      </c>
      <c r="AB29" s="378" t="s">
        <v>334</v>
      </c>
      <c r="AC29" s="6" t="s">
        <v>280</v>
      </c>
      <c r="AD29" s="6" t="n">
        <v>695</v>
      </c>
      <c r="AE29" s="6" t="n">
        <v>11</v>
      </c>
      <c r="AF29" s="326" t="n">
        <v>706</v>
      </c>
      <c r="AG29" s="375"/>
      <c r="AH29" s="375" t="s">
        <v>340</v>
      </c>
      <c r="AI29" s="375" t="s">
        <v>335</v>
      </c>
      <c r="AJ29" s="375" t="s">
        <v>262</v>
      </c>
      <c r="AK29" s="375" t="s">
        <v>295</v>
      </c>
      <c r="AL29" s="375" t="n">
        <v>13</v>
      </c>
      <c r="AM29" s="375"/>
      <c r="AN29" s="376" t="n">
        <v>13</v>
      </c>
      <c r="AO29" s="60"/>
      <c r="AP29" s="2" t="s">
        <v>336</v>
      </c>
      <c r="AQ29" s="60" t="s">
        <v>264</v>
      </c>
      <c r="AR29" s="60" t="s">
        <v>290</v>
      </c>
      <c r="AS29" s="61" t="n">
        <v>48</v>
      </c>
      <c r="AT29" s="60"/>
      <c r="AU29" s="60"/>
      <c r="AV29" s="60"/>
      <c r="AW29" s="235"/>
      <c r="AX29" s="377"/>
      <c r="AY29" s="60"/>
      <c r="AZ29" s="60" t="s">
        <v>295</v>
      </c>
      <c r="BA29" s="60" t="n">
        <v>0</v>
      </c>
      <c r="BB29" s="60" t="n">
        <v>75</v>
      </c>
      <c r="BC29" s="60" t="n">
        <v>92</v>
      </c>
      <c r="BD29" s="60" t="n">
        <v>18</v>
      </c>
      <c r="BE29" s="60" t="n">
        <v>185</v>
      </c>
    </row>
    <row r="30" customFormat="false" ht="14.4" hidden="false" customHeight="false" outlineLevel="0" collapsed="false">
      <c r="S30" s="219"/>
      <c r="T30" s="60"/>
      <c r="U30" s="60"/>
      <c r="V30" s="60"/>
      <c r="W30" s="60"/>
      <c r="X30" s="60"/>
      <c r="Y30" s="55"/>
      <c r="Z30" s="6"/>
      <c r="AA30" s="6" t="s">
        <v>263</v>
      </c>
      <c r="AB30" s="6" t="s">
        <v>334</v>
      </c>
      <c r="AC30" s="6" t="s">
        <v>280</v>
      </c>
      <c r="AD30" s="6" t="n">
        <v>351</v>
      </c>
      <c r="AE30" s="6"/>
      <c r="AF30" s="326" t="n">
        <v>351</v>
      </c>
      <c r="AG30" s="375"/>
      <c r="AH30" s="375"/>
      <c r="AI30" s="375" t="s">
        <v>334</v>
      </c>
      <c r="AJ30" s="375" t="s">
        <v>261</v>
      </c>
      <c r="AK30" s="375" t="s">
        <v>280</v>
      </c>
      <c r="AL30" s="375" t="n">
        <v>349</v>
      </c>
      <c r="AM30" s="375"/>
      <c r="AN30" s="376" t="n">
        <v>349</v>
      </c>
      <c r="AO30" s="60"/>
      <c r="AP30" s="60"/>
      <c r="AQ30" s="60" t="s">
        <v>262</v>
      </c>
      <c r="AR30" s="60" t="s">
        <v>295</v>
      </c>
      <c r="AS30" s="61" t="n">
        <v>46</v>
      </c>
      <c r="AT30" s="60"/>
      <c r="AU30" s="60"/>
      <c r="AV30" s="60" t="s">
        <v>262</v>
      </c>
      <c r="AW30" s="235" t="s">
        <v>295</v>
      </c>
      <c r="AX30" s="377" t="n">
        <v>105</v>
      </c>
      <c r="AY30" s="60"/>
      <c r="AZ30" s="60" t="s">
        <v>326</v>
      </c>
      <c r="BA30" s="60" t="n">
        <v>0</v>
      </c>
      <c r="BB30" s="60" t="n">
        <v>19</v>
      </c>
      <c r="BC30" s="60" t="n">
        <v>0</v>
      </c>
      <c r="BD30" s="60" t="n">
        <v>0</v>
      </c>
      <c r="BE30" s="60" t="n">
        <v>19</v>
      </c>
    </row>
    <row r="31" customFormat="false" ht="14.4" hidden="false" customHeight="false" outlineLevel="0" collapsed="false">
      <c r="S31" s="219"/>
      <c r="T31" s="60"/>
      <c r="U31" s="60" t="s">
        <v>340</v>
      </c>
      <c r="V31" s="60" t="s">
        <v>309</v>
      </c>
      <c r="W31" s="60" t="s">
        <v>261</v>
      </c>
      <c r="X31" s="60" t="n">
        <v>162</v>
      </c>
      <c r="Y31" s="55"/>
      <c r="Z31" s="6"/>
      <c r="AA31" s="6" t="s">
        <v>264</v>
      </c>
      <c r="AB31" s="6" t="s">
        <v>334</v>
      </c>
      <c r="AC31" s="6" t="s">
        <v>280</v>
      </c>
      <c r="AD31" s="6" t="n">
        <v>443</v>
      </c>
      <c r="AE31" s="6"/>
      <c r="AF31" s="326" t="n">
        <v>443</v>
      </c>
      <c r="AG31" s="375"/>
      <c r="AH31" s="375"/>
      <c r="AI31" s="375" t="s">
        <v>334</v>
      </c>
      <c r="AJ31" s="375" t="s">
        <v>262</v>
      </c>
      <c r="AK31" s="375" t="s">
        <v>280</v>
      </c>
      <c r="AL31" s="375" t="n">
        <v>755</v>
      </c>
      <c r="AM31" s="375" t="n">
        <v>11</v>
      </c>
      <c r="AN31" s="376" t="n">
        <v>766</v>
      </c>
      <c r="AO31" s="60"/>
      <c r="AP31" s="60"/>
      <c r="AQ31" s="60" t="s">
        <v>264</v>
      </c>
      <c r="AR31" s="60" t="s">
        <v>295</v>
      </c>
      <c r="AS31" s="61" t="n">
        <v>17</v>
      </c>
      <c r="AT31" s="60"/>
      <c r="AU31" s="60"/>
      <c r="AV31" s="60" t="s">
        <v>263</v>
      </c>
      <c r="AW31" s="235" t="s">
        <v>295</v>
      </c>
      <c r="AX31" s="377" t="n">
        <v>110</v>
      </c>
      <c r="AY31" s="60"/>
      <c r="AZ31" s="60"/>
      <c r="BA31" s="60"/>
      <c r="BB31" s="60"/>
      <c r="BC31" s="60"/>
      <c r="BD31" s="60"/>
      <c r="BE31" s="60"/>
    </row>
    <row r="32" customFormat="false" ht="14.4" hidden="false" customHeight="false" outlineLevel="0" collapsed="false">
      <c r="S32" s="219"/>
      <c r="T32" s="60"/>
      <c r="U32" s="60"/>
      <c r="V32" s="60"/>
      <c r="W32" s="60" t="s">
        <v>262</v>
      </c>
      <c r="X32" s="60" t="n">
        <v>839</v>
      </c>
      <c r="Y32" s="55"/>
      <c r="Z32" s="6" t="s">
        <v>342</v>
      </c>
      <c r="AA32" s="6"/>
      <c r="AB32" s="6"/>
      <c r="AC32" s="6"/>
      <c r="AD32" s="6" t="n">
        <v>1860</v>
      </c>
      <c r="AE32" s="6" t="n">
        <v>11</v>
      </c>
      <c r="AF32" s="326" t="n">
        <v>1871</v>
      </c>
      <c r="AG32" s="375"/>
      <c r="AH32" s="375"/>
      <c r="AI32" s="375" t="s">
        <v>334</v>
      </c>
      <c r="AJ32" s="375" t="s">
        <v>264</v>
      </c>
      <c r="AK32" s="375" t="s">
        <v>280</v>
      </c>
      <c r="AL32" s="375" t="n">
        <v>452</v>
      </c>
      <c r="AM32" s="375"/>
      <c r="AN32" s="376" t="n">
        <v>452</v>
      </c>
      <c r="AO32" s="60"/>
      <c r="AP32" s="60"/>
      <c r="AQ32" s="60" t="s">
        <v>264</v>
      </c>
      <c r="AR32" s="60" t="s">
        <v>343</v>
      </c>
      <c r="AS32" s="61" t="s">
        <v>48</v>
      </c>
      <c r="AT32" s="60"/>
      <c r="AU32" s="60"/>
      <c r="AV32" s="60" t="s">
        <v>264</v>
      </c>
      <c r="AW32" s="235" t="s">
        <v>295</v>
      </c>
      <c r="AX32" s="377" t="n">
        <v>18</v>
      </c>
      <c r="AY32" s="60"/>
      <c r="AZ32" s="60"/>
      <c r="BA32" s="60"/>
      <c r="BB32" s="60"/>
      <c r="BC32" s="60"/>
      <c r="BD32" s="60"/>
      <c r="BE32" s="60"/>
    </row>
    <row r="33" customFormat="false" ht="14.4" hidden="false" customHeight="false" outlineLevel="0" collapsed="false">
      <c r="S33" s="219"/>
      <c r="T33" s="60"/>
      <c r="U33" s="60"/>
      <c r="V33" s="60"/>
      <c r="W33" s="60" t="s">
        <v>263</v>
      </c>
      <c r="X33" s="60" t="n">
        <v>369</v>
      </c>
      <c r="Y33" s="55"/>
      <c r="Z33" s="6"/>
      <c r="AA33" s="6"/>
      <c r="AB33" s="6"/>
      <c r="AC33" s="6"/>
      <c r="AD33" s="6"/>
      <c r="AE33" s="6"/>
      <c r="AF33" s="326"/>
      <c r="AG33" s="375"/>
      <c r="AH33" s="375" t="s">
        <v>342</v>
      </c>
      <c r="AI33" s="375"/>
      <c r="AJ33" s="375"/>
      <c r="AK33" s="375"/>
      <c r="AL33" s="375" t="n">
        <v>1569</v>
      </c>
      <c r="AM33" s="375" t="n">
        <v>11</v>
      </c>
      <c r="AN33" s="376" t="n">
        <v>1580</v>
      </c>
      <c r="AO33" s="60"/>
      <c r="AP33" s="60"/>
      <c r="AQ33" s="60" t="s">
        <v>261</v>
      </c>
      <c r="AR33" s="60" t="s">
        <v>280</v>
      </c>
      <c r="AS33" s="61" t="n">
        <v>289</v>
      </c>
      <c r="AT33" s="60"/>
      <c r="AU33" s="60"/>
      <c r="AV33" s="60" t="s">
        <v>10</v>
      </c>
      <c r="AW33" s="235"/>
      <c r="AX33" s="377" t="n">
        <f aca="false">SUM(AX30:AX32)</f>
        <v>233</v>
      </c>
      <c r="AY33" s="60"/>
      <c r="AZ33" s="60"/>
      <c r="BA33" s="60"/>
      <c r="BB33" s="60"/>
      <c r="BC33" s="60"/>
      <c r="BD33" s="60"/>
      <c r="BE33" s="60"/>
    </row>
    <row r="34" customFormat="false" ht="14.4" hidden="false" customHeight="false" outlineLevel="0" collapsed="false">
      <c r="S34" s="219"/>
      <c r="T34" s="60"/>
      <c r="U34" s="60"/>
      <c r="V34" s="60"/>
      <c r="W34" s="60" t="s">
        <v>264</v>
      </c>
      <c r="X34" s="60" t="n">
        <v>465</v>
      </c>
      <c r="Y34" s="55"/>
      <c r="Z34" s="6" t="s">
        <v>344</v>
      </c>
      <c r="AA34" s="6" t="s">
        <v>262</v>
      </c>
      <c r="AB34" s="6" t="s">
        <v>334</v>
      </c>
      <c r="AC34" s="6" t="s">
        <v>280</v>
      </c>
      <c r="AD34" s="6" t="n">
        <v>1797</v>
      </c>
      <c r="AE34" s="6" t="n">
        <v>33</v>
      </c>
      <c r="AF34" s="326" t="n">
        <v>1830</v>
      </c>
      <c r="AG34" s="375"/>
      <c r="AH34" s="375"/>
      <c r="AI34" s="375"/>
      <c r="AJ34" s="375"/>
      <c r="AK34" s="375"/>
      <c r="AL34" s="375"/>
      <c r="AM34" s="375"/>
      <c r="AN34" s="376"/>
      <c r="AO34" s="60"/>
      <c r="AP34" s="60"/>
      <c r="AQ34" s="60" t="s">
        <v>262</v>
      </c>
      <c r="AR34" s="60" t="s">
        <v>280</v>
      </c>
      <c r="AS34" s="61" t="n">
        <v>740</v>
      </c>
      <c r="AT34" s="60"/>
      <c r="AU34" s="60"/>
      <c r="AV34" s="60"/>
      <c r="AW34" s="235"/>
      <c r="AX34" s="377"/>
      <c r="AY34" s="60"/>
      <c r="AZ34" s="60"/>
      <c r="BA34" s="60"/>
      <c r="BB34" s="60"/>
      <c r="BC34" s="60"/>
      <c r="BD34" s="60"/>
      <c r="BE34" s="60"/>
    </row>
    <row r="35" customFormat="false" ht="14.4" hidden="false" customHeight="false" outlineLevel="0" collapsed="false">
      <c r="S35" s="219"/>
      <c r="T35" s="60"/>
      <c r="U35" s="60" t="s">
        <v>345</v>
      </c>
      <c r="V35" s="60"/>
      <c r="W35" s="60"/>
      <c r="X35" s="60" t="n">
        <v>1835</v>
      </c>
      <c r="Y35" s="55"/>
      <c r="Z35" s="6" t="s">
        <v>346</v>
      </c>
      <c r="AA35" s="6"/>
      <c r="AB35" s="6"/>
      <c r="AC35" s="6"/>
      <c r="AD35" s="6" t="n">
        <v>1797</v>
      </c>
      <c r="AE35" s="6" t="n">
        <v>33</v>
      </c>
      <c r="AF35" s="326" t="n">
        <v>1830</v>
      </c>
      <c r="AG35" s="375"/>
      <c r="AH35" s="375" t="s">
        <v>344</v>
      </c>
      <c r="AI35" s="375" t="s">
        <v>334</v>
      </c>
      <c r="AJ35" s="375" t="s">
        <v>262</v>
      </c>
      <c r="AK35" s="375" t="s">
        <v>280</v>
      </c>
      <c r="AL35" s="375" t="n">
        <v>1781</v>
      </c>
      <c r="AM35" s="375" t="n">
        <v>25</v>
      </c>
      <c r="AN35" s="376" t="n">
        <v>1806</v>
      </c>
      <c r="AO35" s="60"/>
      <c r="AP35" s="60"/>
      <c r="AQ35" s="60" t="s">
        <v>264</v>
      </c>
      <c r="AR35" s="60" t="s">
        <v>280</v>
      </c>
      <c r="AS35" s="61" t="n">
        <v>470</v>
      </c>
      <c r="AT35" s="60"/>
      <c r="AU35" s="60"/>
      <c r="AV35" s="60" t="s">
        <v>264</v>
      </c>
      <c r="AW35" s="235" t="s">
        <v>343</v>
      </c>
      <c r="AX35" s="377" t="s">
        <v>48</v>
      </c>
      <c r="AY35" s="60"/>
      <c r="AZ35" s="60"/>
      <c r="BA35" s="60"/>
      <c r="BB35" s="60"/>
      <c r="BC35" s="60"/>
      <c r="BD35" s="60"/>
      <c r="BE35" s="60"/>
    </row>
    <row r="36" customFormat="false" ht="14.4" hidden="false" customHeight="false" outlineLevel="0" collapsed="false">
      <c r="S36" s="219"/>
      <c r="T36" s="60"/>
      <c r="U36" s="60"/>
      <c r="V36" s="60"/>
      <c r="W36" s="60"/>
      <c r="X36" s="60"/>
      <c r="Y36" s="55"/>
      <c r="Z36" s="6"/>
      <c r="AA36" s="6"/>
      <c r="AB36" s="378"/>
      <c r="AC36" s="6"/>
      <c r="AD36" s="6"/>
      <c r="AE36" s="6"/>
      <c r="AF36" s="326"/>
      <c r="AG36" s="375"/>
      <c r="AH36" s="375" t="s">
        <v>346</v>
      </c>
      <c r="AI36" s="375"/>
      <c r="AJ36" s="375"/>
      <c r="AK36" s="375"/>
      <c r="AL36" s="375" t="n">
        <v>1781</v>
      </c>
      <c r="AM36" s="375" t="n">
        <v>25</v>
      </c>
      <c r="AN36" s="376" t="n">
        <v>1806</v>
      </c>
      <c r="AO36" s="60"/>
      <c r="AP36" s="2" t="s">
        <v>347</v>
      </c>
      <c r="AQ36" s="60"/>
      <c r="AR36" s="60"/>
      <c r="AS36" s="61"/>
      <c r="AT36" s="60"/>
      <c r="AU36" s="60"/>
      <c r="AV36" s="60"/>
      <c r="AW36" s="235"/>
      <c r="AX36" s="377"/>
      <c r="AY36" s="60"/>
      <c r="AZ36" s="60"/>
      <c r="BA36" s="60"/>
      <c r="BB36" s="60"/>
      <c r="BC36" s="60"/>
      <c r="BD36" s="60"/>
      <c r="BE36" s="60"/>
    </row>
    <row r="37" customFormat="false" ht="14.4" hidden="false" customHeight="false" outlineLevel="0" collapsed="false">
      <c r="S37" s="219"/>
      <c r="T37" s="60"/>
      <c r="U37" s="60" t="s">
        <v>344</v>
      </c>
      <c r="V37" s="60" t="s">
        <v>319</v>
      </c>
      <c r="W37" s="60" t="s">
        <v>262</v>
      </c>
      <c r="X37" s="60" t="n">
        <v>1655</v>
      </c>
      <c r="Y37" s="55"/>
      <c r="Z37" s="6" t="s">
        <v>348</v>
      </c>
      <c r="AA37" s="6" t="s">
        <v>262</v>
      </c>
      <c r="AB37" s="6" t="s">
        <v>334</v>
      </c>
      <c r="AC37" s="6" t="s">
        <v>280</v>
      </c>
      <c r="AD37" s="6" t="n">
        <v>1356</v>
      </c>
      <c r="AE37" s="6" t="n">
        <v>17</v>
      </c>
      <c r="AF37" s="326" t="n">
        <v>1373</v>
      </c>
      <c r="AG37" s="375"/>
      <c r="AH37" s="375"/>
      <c r="AI37" s="375"/>
      <c r="AJ37" s="375"/>
      <c r="AK37" s="375"/>
      <c r="AL37" s="375"/>
      <c r="AM37" s="375"/>
      <c r="AN37" s="376"/>
      <c r="AO37" s="60"/>
      <c r="AP37" s="60"/>
      <c r="AQ37" s="60"/>
      <c r="AR37" s="60"/>
      <c r="AS37" s="61"/>
      <c r="AT37" s="60"/>
      <c r="AU37" s="60"/>
      <c r="AV37" s="60" t="s">
        <v>261</v>
      </c>
      <c r="AW37" s="235" t="s">
        <v>280</v>
      </c>
      <c r="AX37" s="377" t="n">
        <v>255</v>
      </c>
      <c r="AY37" s="60"/>
      <c r="AZ37" s="60"/>
      <c r="BA37" s="60"/>
      <c r="BB37" s="60"/>
      <c r="BC37" s="60"/>
      <c r="BD37" s="60"/>
      <c r="BE37" s="60"/>
    </row>
    <row r="38" customFormat="false" ht="14.4" hidden="false" customHeight="false" outlineLevel="0" collapsed="false">
      <c r="S38" s="219"/>
      <c r="T38" s="60"/>
      <c r="U38" s="60" t="s">
        <v>349</v>
      </c>
      <c r="V38" s="60"/>
      <c r="W38" s="60"/>
      <c r="X38" s="60" t="n">
        <v>1655</v>
      </c>
      <c r="Y38" s="55"/>
      <c r="Z38" s="6" t="s">
        <v>350</v>
      </c>
      <c r="AA38" s="6"/>
      <c r="AB38" s="6"/>
      <c r="AC38" s="6"/>
      <c r="AD38" s="6" t="n">
        <v>1356</v>
      </c>
      <c r="AE38" s="6" t="n">
        <v>17</v>
      </c>
      <c r="AF38" s="326" t="n">
        <v>1373</v>
      </c>
      <c r="AG38" s="375"/>
      <c r="AH38" s="375" t="s">
        <v>348</v>
      </c>
      <c r="AI38" s="375" t="s">
        <v>335</v>
      </c>
      <c r="AJ38" s="375" t="s">
        <v>262</v>
      </c>
      <c r="AK38" s="375" t="s">
        <v>295</v>
      </c>
      <c r="AL38" s="375" t="n">
        <v>12</v>
      </c>
      <c r="AM38" s="375"/>
      <c r="AN38" s="376" t="n">
        <v>12</v>
      </c>
      <c r="AO38" s="60"/>
      <c r="AP38" s="2" t="s">
        <v>351</v>
      </c>
      <c r="AQ38" s="60" t="s">
        <v>262</v>
      </c>
      <c r="AR38" s="60" t="s">
        <v>295</v>
      </c>
      <c r="AS38" s="61" t="n">
        <v>40</v>
      </c>
      <c r="AT38" s="60"/>
      <c r="AU38" s="60"/>
      <c r="AV38" s="60" t="s">
        <v>262</v>
      </c>
      <c r="AW38" s="235" t="s">
        <v>280</v>
      </c>
      <c r="AX38" s="377" t="n">
        <v>710</v>
      </c>
      <c r="AY38" s="60"/>
      <c r="AZ38" s="60"/>
      <c r="BA38" s="60"/>
      <c r="BB38" s="60"/>
      <c r="BC38" s="60"/>
      <c r="BD38" s="60"/>
      <c r="BE38" s="60"/>
    </row>
    <row r="39" customFormat="false" ht="14.4" hidden="false" customHeight="false" outlineLevel="0" collapsed="false">
      <c r="S39" s="219"/>
      <c r="T39" s="60"/>
      <c r="U39" s="60"/>
      <c r="V39" s="60"/>
      <c r="W39" s="60"/>
      <c r="X39" s="60"/>
      <c r="Y39" s="55"/>
      <c r="Z39" s="6"/>
      <c r="AA39" s="6"/>
      <c r="AB39" s="6"/>
      <c r="AC39" s="6"/>
      <c r="AD39" s="6"/>
      <c r="AE39" s="6"/>
      <c r="AF39" s="326"/>
      <c r="AG39" s="375"/>
      <c r="AH39" s="375"/>
      <c r="AI39" s="375" t="s">
        <v>334</v>
      </c>
      <c r="AJ39" s="375" t="s">
        <v>262</v>
      </c>
      <c r="AK39" s="375" t="s">
        <v>280</v>
      </c>
      <c r="AL39" s="375" t="n">
        <v>1398</v>
      </c>
      <c r="AM39" s="375" t="n">
        <v>10</v>
      </c>
      <c r="AN39" s="376" t="n">
        <v>1408</v>
      </c>
      <c r="AO39" s="60"/>
      <c r="AP39" s="60"/>
      <c r="AQ39" s="60" t="s">
        <v>262</v>
      </c>
      <c r="AR39" s="60" t="s">
        <v>280</v>
      </c>
      <c r="AS39" s="61" t="n">
        <v>1707</v>
      </c>
      <c r="AT39" s="60"/>
      <c r="AU39" s="60"/>
      <c r="AV39" s="60" t="s">
        <v>264</v>
      </c>
      <c r="AW39" s="235" t="s">
        <v>280</v>
      </c>
      <c r="AX39" s="377" t="n">
        <v>471</v>
      </c>
      <c r="AY39" s="60"/>
      <c r="AZ39" s="60"/>
      <c r="BA39" s="60"/>
      <c r="BB39" s="60"/>
      <c r="BC39" s="60"/>
      <c r="BD39" s="60"/>
      <c r="BE39" s="60"/>
    </row>
    <row r="40" customFormat="false" ht="14.4" hidden="false" customHeight="false" outlineLevel="0" collapsed="false">
      <c r="S40" s="219"/>
      <c r="T40" s="60"/>
      <c r="U40" s="60" t="s">
        <v>348</v>
      </c>
      <c r="V40" s="60" t="s">
        <v>327</v>
      </c>
      <c r="W40" s="60" t="s">
        <v>262</v>
      </c>
      <c r="X40" s="60" t="n">
        <v>1415</v>
      </c>
      <c r="Y40" s="55"/>
      <c r="Z40" s="6"/>
      <c r="AA40" s="6"/>
      <c r="AB40" s="6"/>
      <c r="AC40" s="6"/>
      <c r="AD40" s="6"/>
      <c r="AE40" s="6"/>
      <c r="AF40" s="326"/>
      <c r="AG40" s="375"/>
      <c r="AH40" s="375" t="s">
        <v>350</v>
      </c>
      <c r="AI40" s="375"/>
      <c r="AJ40" s="375"/>
      <c r="AK40" s="375"/>
      <c r="AL40" s="375" t="n">
        <v>1410</v>
      </c>
      <c r="AM40" s="375" t="n">
        <v>10</v>
      </c>
      <c r="AN40" s="376" t="n">
        <v>1420</v>
      </c>
      <c r="AO40" s="60"/>
      <c r="AP40" s="2" t="s">
        <v>352</v>
      </c>
      <c r="AQ40" s="60"/>
      <c r="AR40" s="60"/>
      <c r="AS40" s="61" t="n">
        <v>1747</v>
      </c>
      <c r="AT40" s="60"/>
      <c r="AU40" s="60"/>
      <c r="AV40" s="60" t="s">
        <v>10</v>
      </c>
      <c r="AW40" s="235"/>
      <c r="AX40" s="377"/>
      <c r="AY40" s="60"/>
      <c r="AZ40" s="60"/>
      <c r="BA40" s="60"/>
      <c r="BB40" s="60"/>
      <c r="BC40" s="60"/>
      <c r="BD40" s="60"/>
      <c r="BE40" s="60"/>
    </row>
    <row r="41" customFormat="false" ht="14.4" hidden="false" customHeight="false" outlineLevel="0" collapsed="false">
      <c r="S41" s="219"/>
      <c r="T41" s="60"/>
      <c r="U41" s="60" t="s">
        <v>353</v>
      </c>
      <c r="V41" s="60"/>
      <c r="W41" s="60"/>
      <c r="X41" s="60" t="n">
        <v>1415</v>
      </c>
      <c r="Y41" s="379"/>
      <c r="Z41" s="380"/>
      <c r="AA41" s="380"/>
      <c r="AB41" s="380"/>
      <c r="AC41" s="380"/>
      <c r="AD41" s="380"/>
      <c r="AE41" s="380"/>
      <c r="AF41" s="381"/>
      <c r="AG41" s="382"/>
      <c r="AH41" s="382"/>
      <c r="AI41" s="375"/>
      <c r="AJ41" s="382"/>
      <c r="AK41" s="382"/>
      <c r="AL41" s="382"/>
      <c r="AM41" s="382"/>
      <c r="AN41" s="383"/>
      <c r="AS41" s="11"/>
      <c r="AW41" s="14"/>
      <c r="AX41" s="384"/>
    </row>
    <row r="42" customFormat="false" ht="14.4" hidden="false" customHeight="false" outlineLevel="0" collapsed="false">
      <c r="S42" s="219"/>
      <c r="T42" s="60"/>
      <c r="U42" s="60"/>
      <c r="V42" s="60"/>
      <c r="W42" s="60"/>
      <c r="X42" s="60"/>
      <c r="Y42" s="379"/>
      <c r="Z42" s="380"/>
      <c r="AA42" s="380"/>
      <c r="AB42" s="380"/>
      <c r="AC42" s="380"/>
      <c r="AD42" s="380"/>
      <c r="AE42" s="380"/>
      <c r="AF42" s="381"/>
      <c r="AG42" s="382"/>
      <c r="AH42" s="382"/>
      <c r="AI42" s="382"/>
      <c r="AJ42" s="382"/>
      <c r="AK42" s="382"/>
      <c r="AL42" s="382"/>
      <c r="AM42" s="382"/>
      <c r="AN42" s="383"/>
      <c r="AP42" s="2" t="s">
        <v>354</v>
      </c>
      <c r="AQ42" s="0" t="s">
        <v>262</v>
      </c>
      <c r="AR42" s="0" t="s">
        <v>290</v>
      </c>
      <c r="AS42" s="11" t="n">
        <v>14</v>
      </c>
      <c r="AU42" s="2" t="s">
        <v>347</v>
      </c>
      <c r="AW42" s="14"/>
      <c r="AX42" s="384" t="n">
        <v>1781</v>
      </c>
    </row>
    <row r="43" customFormat="false" ht="14.4" hidden="false" customHeight="false" outlineLevel="0" collapsed="false">
      <c r="S43" s="219"/>
      <c r="T43" s="60" t="s">
        <v>292</v>
      </c>
      <c r="U43" s="60"/>
      <c r="V43" s="60"/>
      <c r="W43" s="60"/>
      <c r="X43" s="60" t="n">
        <v>6590</v>
      </c>
      <c r="Y43" s="379"/>
      <c r="Z43" s="380"/>
      <c r="AA43" s="380"/>
      <c r="AB43" s="380"/>
      <c r="AC43" s="380"/>
      <c r="AD43" s="380"/>
      <c r="AE43" s="380"/>
      <c r="AF43" s="381"/>
      <c r="AG43" s="382"/>
      <c r="AH43" s="382"/>
      <c r="AI43" s="382"/>
      <c r="AJ43" s="382"/>
      <c r="AK43" s="382"/>
      <c r="AL43" s="382"/>
      <c r="AM43" s="382"/>
      <c r="AN43" s="383"/>
      <c r="AQ43" s="0" t="s">
        <v>262</v>
      </c>
      <c r="AR43" s="0" t="s">
        <v>280</v>
      </c>
      <c r="AS43" s="11" t="n">
        <v>1511</v>
      </c>
      <c r="AW43" s="14"/>
      <c r="AX43" s="384"/>
    </row>
    <row r="44" customFormat="false" ht="14.4" hidden="false" customHeight="false" outlineLevel="0" collapsed="false">
      <c r="S44" s="219"/>
      <c r="T44" s="60"/>
      <c r="U44" s="60"/>
      <c r="V44" s="60"/>
      <c r="W44" s="60"/>
      <c r="X44" s="60"/>
      <c r="Y44" s="379"/>
      <c r="Z44" s="380"/>
      <c r="AA44" s="380"/>
      <c r="AB44" s="380"/>
      <c r="AC44" s="380"/>
      <c r="AD44" s="380"/>
      <c r="AE44" s="380"/>
      <c r="AF44" s="381"/>
      <c r="AG44" s="382"/>
      <c r="AH44" s="382"/>
      <c r="AI44" s="382"/>
      <c r="AJ44" s="382"/>
      <c r="AK44" s="382"/>
      <c r="AL44" s="382"/>
      <c r="AM44" s="382"/>
      <c r="AN44" s="383"/>
      <c r="AQ44" s="0" t="s">
        <v>262</v>
      </c>
      <c r="AR44" s="0" t="s">
        <v>326</v>
      </c>
      <c r="AS44" s="11" t="n">
        <v>15</v>
      </c>
      <c r="AU44" s="2" t="s">
        <v>351</v>
      </c>
      <c r="AV44" s="0" t="s">
        <v>262</v>
      </c>
      <c r="AW44" s="14" t="s">
        <v>280</v>
      </c>
      <c r="AX44" s="384" t="n">
        <v>1577</v>
      </c>
    </row>
    <row r="45" customFormat="false" ht="14.4" hidden="false" customHeight="false" outlineLevel="0" collapsed="false">
      <c r="S45" s="219" t="s">
        <v>355</v>
      </c>
      <c r="T45" s="60"/>
      <c r="U45" s="60"/>
      <c r="V45" s="60"/>
      <c r="W45" s="60"/>
      <c r="X45" s="60" t="n">
        <v>8383</v>
      </c>
      <c r="Y45" s="379"/>
      <c r="Z45" s="380"/>
      <c r="AA45" s="380"/>
      <c r="AB45" s="380"/>
      <c r="AC45" s="380"/>
      <c r="AD45" s="380"/>
      <c r="AE45" s="380"/>
      <c r="AF45" s="381"/>
      <c r="AG45" s="382"/>
      <c r="AH45" s="382"/>
      <c r="AI45" s="375"/>
      <c r="AJ45" s="382"/>
      <c r="AK45" s="382"/>
      <c r="AL45" s="382"/>
      <c r="AM45" s="382"/>
      <c r="AN45" s="383"/>
      <c r="AP45" s="2" t="s">
        <v>356</v>
      </c>
      <c r="AS45" s="11" t="n">
        <v>1540</v>
      </c>
      <c r="AU45" s="2" t="s">
        <v>352</v>
      </c>
      <c r="AW45" s="14"/>
      <c r="AX45" s="384" t="n">
        <v>1577</v>
      </c>
    </row>
    <row r="46" customFormat="false" ht="14.4" hidden="false" customHeight="false" outlineLevel="0" collapsed="false">
      <c r="S46" s="219"/>
      <c r="T46" s="60"/>
      <c r="U46" s="60"/>
      <c r="V46" s="60"/>
      <c r="W46" s="60"/>
      <c r="X46" s="60"/>
      <c r="Y46" s="379"/>
      <c r="Z46" s="380"/>
      <c r="AA46" s="380"/>
      <c r="AB46" s="380"/>
      <c r="AC46" s="380"/>
      <c r="AD46" s="380"/>
      <c r="AE46" s="380"/>
      <c r="AF46" s="381"/>
      <c r="AG46" s="382"/>
      <c r="AH46" s="382"/>
      <c r="AI46" s="375"/>
      <c r="AJ46" s="382"/>
      <c r="AK46" s="382"/>
      <c r="AL46" s="382"/>
      <c r="AM46" s="382"/>
      <c r="AN46" s="383"/>
      <c r="AS46" s="11"/>
      <c r="AW46" s="14"/>
      <c r="AX46" s="384"/>
    </row>
    <row r="47" customFormat="false" ht="14.4" hidden="false" customHeight="false" outlineLevel="0" collapsed="false">
      <c r="S47" s="219" t="s">
        <v>357</v>
      </c>
      <c r="T47" s="60"/>
      <c r="U47" s="60"/>
      <c r="V47" s="60"/>
      <c r="W47" s="60"/>
      <c r="X47" s="60" t="n">
        <v>8827</v>
      </c>
      <c r="Y47" s="379"/>
      <c r="Z47" s="380"/>
      <c r="AA47" s="380"/>
      <c r="AB47" s="380"/>
      <c r="AC47" s="380"/>
      <c r="AD47" s="380"/>
      <c r="AE47" s="380"/>
      <c r="AF47" s="381"/>
      <c r="AG47" s="382"/>
      <c r="AH47" s="382"/>
      <c r="AI47" s="382"/>
      <c r="AJ47" s="382"/>
      <c r="AK47" s="382"/>
      <c r="AL47" s="382"/>
      <c r="AM47" s="382"/>
      <c r="AN47" s="383"/>
      <c r="AO47" s="2" t="s">
        <v>358</v>
      </c>
      <c r="AS47" s="11"/>
      <c r="AU47" s="2" t="s">
        <v>354</v>
      </c>
      <c r="AV47" s="0" t="s">
        <v>262</v>
      </c>
      <c r="AW47" s="14" t="s">
        <v>280</v>
      </c>
      <c r="AX47" s="384" t="n">
        <v>1516</v>
      </c>
    </row>
    <row r="48" customFormat="false" ht="14.4" hidden="false" customHeight="false" outlineLevel="0" collapsed="false">
      <c r="S48" s="219"/>
      <c r="T48" s="60"/>
      <c r="U48" s="60"/>
      <c r="V48" s="60"/>
      <c r="W48" s="60"/>
      <c r="X48" s="60"/>
      <c r="Y48" s="16"/>
      <c r="AF48" s="302"/>
      <c r="AG48" s="382"/>
      <c r="AH48" s="382"/>
      <c r="AI48" s="382"/>
      <c r="AJ48" s="382"/>
      <c r="AK48" s="382"/>
      <c r="AL48" s="382"/>
      <c r="AM48" s="382"/>
      <c r="AN48" s="383"/>
      <c r="AS48" s="11"/>
      <c r="AV48" s="0" t="s">
        <v>262</v>
      </c>
      <c r="AW48" s="14" t="s">
        <v>326</v>
      </c>
      <c r="AX48" s="384" t="n">
        <v>26</v>
      </c>
    </row>
    <row r="49" customFormat="false" ht="14.4" hidden="false" customHeight="false" outlineLevel="0" collapsed="false">
      <c r="S49" s="219" t="s">
        <v>359</v>
      </c>
      <c r="T49" s="60"/>
      <c r="U49" s="60"/>
      <c r="V49" s="60"/>
      <c r="W49" s="60"/>
      <c r="X49" s="60" t="n">
        <v>67</v>
      </c>
      <c r="Y49" s="16"/>
      <c r="AF49" s="302"/>
      <c r="AG49" s="382"/>
      <c r="AH49" s="382"/>
      <c r="AI49" s="382"/>
      <c r="AJ49" s="382"/>
      <c r="AK49" s="382"/>
      <c r="AL49" s="382"/>
      <c r="AM49" s="382"/>
      <c r="AN49" s="383"/>
      <c r="AO49" s="0" t="s">
        <v>21</v>
      </c>
      <c r="AS49" s="11"/>
      <c r="AU49" s="2" t="s">
        <v>356</v>
      </c>
      <c r="AW49" s="14"/>
      <c r="AX49" s="384" t="n">
        <v>1542</v>
      </c>
    </row>
    <row r="50" customFormat="false" ht="14.4" hidden="false" customHeight="false" outlineLevel="0" collapsed="false">
      <c r="S50" s="219"/>
      <c r="T50" s="60"/>
      <c r="U50" s="60"/>
      <c r="V50" s="60"/>
      <c r="W50" s="60"/>
      <c r="X50" s="60"/>
      <c r="Y50" s="16"/>
      <c r="AS50" s="11"/>
      <c r="AW50" s="14"/>
      <c r="AX50" s="384"/>
    </row>
    <row r="51" customFormat="false" ht="14.4" hidden="false" customHeight="false" outlineLevel="0" collapsed="false">
      <c r="S51" s="219" t="s">
        <v>360</v>
      </c>
      <c r="T51" s="60"/>
      <c r="U51" s="60"/>
      <c r="V51" s="60"/>
      <c r="W51" s="60"/>
      <c r="X51" s="60" t="n">
        <f aca="false">X47+X49</f>
        <v>8894</v>
      </c>
      <c r="Y51" s="16"/>
      <c r="AS51" s="11"/>
      <c r="AT51" s="2" t="s">
        <v>358</v>
      </c>
      <c r="AW51" s="14"/>
      <c r="AX51" s="384"/>
    </row>
    <row r="52" customFormat="false" ht="14.4" hidden="false" customHeight="false" outlineLevel="0" collapsed="false">
      <c r="S52" s="16"/>
      <c r="Y52" s="16"/>
      <c r="AS52" s="11"/>
      <c r="AW52" s="14"/>
      <c r="AX52" s="384"/>
    </row>
    <row r="53" customFormat="false" ht="14.4" hidden="false" customHeight="false" outlineLevel="0" collapsed="false">
      <c r="AS53" s="11"/>
      <c r="AT53" s="0" t="s">
        <v>21</v>
      </c>
      <c r="AW53" s="14"/>
      <c r="AX53" s="384"/>
    </row>
  </sheetData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85" width="8.33"/>
    <col collapsed="false" customWidth="true" hidden="false" outlineLevel="0" max="2" min="2" style="386" width="23.55"/>
    <col collapsed="false" customWidth="true" hidden="false" outlineLevel="0" max="5" min="3" style="387" width="9.66"/>
    <col collapsed="false" customWidth="true" hidden="false" outlineLevel="0" max="6" min="6" style="388" width="9.66"/>
    <col collapsed="false" customWidth="true" hidden="false" outlineLevel="0" max="7" min="7" style="389" width="2.66"/>
    <col collapsed="false" customWidth="true" hidden="false" outlineLevel="0" max="8" min="8" style="389" width="45.88"/>
    <col collapsed="false" customWidth="false" hidden="false" outlineLevel="0" max="13" min="9" style="389" width="9.1"/>
    <col collapsed="false" customWidth="true" hidden="false" outlineLevel="0" max="14" min="14" style="389" width="3.1"/>
    <col collapsed="false" customWidth="true" hidden="false" outlineLevel="0" max="15" min="15" style="389" width="56.33"/>
    <col collapsed="false" customWidth="false" hidden="false" outlineLevel="0" max="20" min="16" style="389" width="9.1"/>
    <col collapsed="false" customWidth="true" hidden="false" outlineLevel="0" max="21" min="21" style="389" width="2.88"/>
    <col collapsed="false" customWidth="false" hidden="false" outlineLevel="0" max="61" min="22" style="389" width="9.1"/>
    <col collapsed="false" customWidth="true" hidden="false" outlineLevel="0" max="62" min="62" style="389" width="21.32"/>
    <col collapsed="false" customWidth="true" hidden="false" outlineLevel="0" max="63" min="63" style="389" width="28.99"/>
    <col collapsed="false" customWidth="false" hidden="false" outlineLevel="0" max="69" min="64" style="389" width="9.1"/>
    <col collapsed="false" customWidth="true" hidden="false" outlineLevel="0" max="70" min="70" style="389" width="15.66"/>
    <col collapsed="false" customWidth="false" hidden="false" outlineLevel="0" max="257" min="71" style="389" width="9.1"/>
  </cols>
  <sheetData>
    <row r="1" customFormat="false" ht="15.6" hidden="false" customHeight="false" outlineLevel="0" collapsed="false">
      <c r="A1" s="390" t="s">
        <v>361</v>
      </c>
      <c r="B1" s="391"/>
      <c r="H1" s="390" t="s">
        <v>362</v>
      </c>
      <c r="I1" s="391"/>
      <c r="J1" s="387"/>
      <c r="K1" s="387"/>
      <c r="L1" s="387"/>
      <c r="M1" s="388"/>
      <c r="O1" s="392" t="s">
        <v>363</v>
      </c>
      <c r="P1" s="393"/>
      <c r="Q1" s="382"/>
      <c r="R1" s="382"/>
      <c r="S1" s="382"/>
      <c r="T1" s="382"/>
      <c r="U1" s="382"/>
      <c r="V1" s="390" t="s">
        <v>364</v>
      </c>
      <c r="AF1" s="390" t="s">
        <v>365</v>
      </c>
      <c r="AG1" s="391"/>
      <c r="AH1" s="387"/>
      <c r="AI1" s="387"/>
      <c r="AK1" s="394"/>
      <c r="AL1" s="394"/>
      <c r="AM1" s="388"/>
      <c r="AN1" s="395"/>
      <c r="AP1" s="390" t="s">
        <v>366</v>
      </c>
      <c r="AQ1" s="391"/>
      <c r="AR1" s="387"/>
      <c r="AS1" s="387"/>
      <c r="AU1" s="394"/>
      <c r="AV1" s="394"/>
      <c r="AW1" s="388"/>
      <c r="AX1" s="395"/>
      <c r="AZ1" s="390" t="s">
        <v>367</v>
      </c>
      <c r="BA1" s="386"/>
      <c r="BB1" s="387"/>
      <c r="BC1" s="387"/>
      <c r="BD1" s="387"/>
      <c r="BE1" s="394"/>
      <c r="BF1" s="394"/>
      <c r="BG1" s="396" t="n">
        <v>43335</v>
      </c>
      <c r="BH1" s="395"/>
      <c r="BJ1" s="397" t="s">
        <v>368</v>
      </c>
      <c r="BK1" s="398"/>
      <c r="BL1" s="399"/>
      <c r="BM1" s="399"/>
      <c r="BN1" s="399"/>
      <c r="BO1" s="398"/>
    </row>
    <row r="2" customFormat="false" ht="15.6" hidden="false" customHeight="true" outlineLevel="0" collapsed="false">
      <c r="A2" s="400"/>
      <c r="B2" s="401"/>
      <c r="C2" s="402"/>
      <c r="D2" s="402"/>
      <c r="E2" s="402"/>
      <c r="H2" s="400"/>
      <c r="I2" s="401"/>
      <c r="J2" s="402"/>
      <c r="K2" s="402"/>
      <c r="L2" s="402"/>
      <c r="M2" s="388"/>
      <c r="O2" s="403"/>
      <c r="P2" s="404"/>
      <c r="Q2" s="405"/>
      <c r="R2" s="405"/>
      <c r="S2" s="405"/>
      <c r="T2" s="382"/>
      <c r="U2" s="382"/>
      <c r="W2" s="391"/>
      <c r="X2" s="387"/>
      <c r="Y2" s="387"/>
      <c r="Z2" s="387"/>
      <c r="AA2" s="394"/>
      <c r="AB2" s="394"/>
      <c r="AC2" s="388"/>
      <c r="AD2" s="395"/>
      <c r="AF2" s="387" t="s">
        <v>369</v>
      </c>
      <c r="AG2" s="401"/>
      <c r="AH2" s="402"/>
      <c r="AI2" s="402"/>
      <c r="AJ2" s="402"/>
      <c r="AK2" s="394"/>
      <c r="AL2" s="394"/>
      <c r="AM2" s="388"/>
      <c r="AN2" s="406"/>
      <c r="AP2" s="387" t="s">
        <v>370</v>
      </c>
      <c r="AQ2" s="401"/>
      <c r="AR2" s="402"/>
      <c r="AS2" s="402"/>
      <c r="AT2" s="402"/>
      <c r="AU2" s="394"/>
      <c r="AV2" s="394"/>
      <c r="AW2" s="388"/>
      <c r="AX2" s="406"/>
      <c r="BA2" s="391"/>
      <c r="BB2" s="387"/>
      <c r="BC2" s="387"/>
      <c r="BD2" s="407" t="s">
        <v>371</v>
      </c>
      <c r="BE2" s="407"/>
      <c r="BF2" s="407"/>
      <c r="BG2" s="407"/>
      <c r="BH2" s="407"/>
      <c r="BJ2" s="397" t="s">
        <v>372</v>
      </c>
      <c r="BK2" s="398"/>
      <c r="BL2" s="399"/>
      <c r="BM2" s="399"/>
      <c r="BN2" s="399"/>
      <c r="BO2" s="398"/>
      <c r="BQ2" s="390" t="s">
        <v>373</v>
      </c>
      <c r="BR2" s="391"/>
      <c r="BS2" s="387"/>
      <c r="BT2" s="387"/>
      <c r="BU2" s="407" t="s">
        <v>374</v>
      </c>
      <c r="BV2" s="407"/>
      <c r="BW2" s="407"/>
      <c r="BX2" s="407"/>
      <c r="BY2" s="407"/>
    </row>
    <row r="3" customFormat="false" ht="57.6" hidden="false" customHeight="true" outlineLevel="0" collapsed="false">
      <c r="A3" s="408"/>
      <c r="B3" s="409"/>
      <c r="C3" s="410"/>
      <c r="D3" s="410"/>
      <c r="E3" s="411" t="s">
        <v>375</v>
      </c>
      <c r="F3" s="387"/>
      <c r="H3" s="408"/>
      <c r="I3" s="409"/>
      <c r="J3" s="410"/>
      <c r="K3" s="410"/>
      <c r="L3" s="411" t="s">
        <v>375</v>
      </c>
      <c r="M3" s="387"/>
      <c r="O3" s="412"/>
      <c r="P3" s="413"/>
      <c r="Q3" s="414"/>
      <c r="R3" s="414"/>
      <c r="S3" s="415" t="s">
        <v>375</v>
      </c>
      <c r="T3" s="416"/>
      <c r="U3" s="416"/>
      <c r="V3" s="400"/>
      <c r="W3" s="401"/>
      <c r="X3" s="402"/>
      <c r="Y3" s="402"/>
      <c r="Z3" s="402"/>
      <c r="AA3" s="394"/>
      <c r="AB3" s="394"/>
      <c r="AC3" s="388"/>
      <c r="AD3" s="406"/>
      <c r="AF3" s="417" t="s">
        <v>376</v>
      </c>
      <c r="AG3" s="417"/>
      <c r="AH3" s="417" t="s">
        <v>377</v>
      </c>
      <c r="AI3" s="417" t="s">
        <v>378</v>
      </c>
      <c r="AJ3" s="418" t="s">
        <v>379</v>
      </c>
      <c r="AK3" s="419"/>
      <c r="AL3" s="420" t="s">
        <v>380</v>
      </c>
      <c r="AM3" s="420"/>
      <c r="AN3" s="420"/>
      <c r="AP3" s="417" t="s">
        <v>376</v>
      </c>
      <c r="AQ3" s="417"/>
      <c r="AR3" s="417" t="s">
        <v>377</v>
      </c>
      <c r="AS3" s="417" t="s">
        <v>378</v>
      </c>
      <c r="AT3" s="418" t="s">
        <v>381</v>
      </c>
      <c r="AU3" s="419"/>
      <c r="AV3" s="420" t="s">
        <v>382</v>
      </c>
      <c r="AW3" s="420"/>
      <c r="AX3" s="420"/>
      <c r="AZ3" s="400"/>
      <c r="BA3" s="401"/>
      <c r="BB3" s="402"/>
      <c r="BC3" s="402"/>
      <c r="BD3" s="407"/>
      <c r="BE3" s="407"/>
      <c r="BF3" s="407"/>
      <c r="BG3" s="407"/>
      <c r="BH3" s="407"/>
      <c r="BJ3" s="421" t="s">
        <v>383</v>
      </c>
      <c r="BK3" s="422" t="s">
        <v>384</v>
      </c>
      <c r="BL3" s="423" t="s">
        <v>385</v>
      </c>
      <c r="BM3" s="424" t="s">
        <v>386</v>
      </c>
      <c r="BN3" s="423" t="s">
        <v>387</v>
      </c>
      <c r="BO3" s="423" t="s">
        <v>388</v>
      </c>
      <c r="BQ3" s="400"/>
      <c r="BR3" s="401"/>
      <c r="BS3" s="402"/>
      <c r="BT3" s="402"/>
      <c r="BU3" s="407"/>
      <c r="BV3" s="407"/>
      <c r="BW3" s="407"/>
      <c r="BX3" s="407"/>
      <c r="BY3" s="407"/>
    </row>
    <row r="4" customFormat="false" ht="12.75" hidden="false" customHeight="true" outlineLevel="0" collapsed="false">
      <c r="A4" s="425" t="s">
        <v>376</v>
      </c>
      <c r="B4" s="426"/>
      <c r="C4" s="427" t="s">
        <v>389</v>
      </c>
      <c r="D4" s="427" t="s">
        <v>378</v>
      </c>
      <c r="E4" s="428" t="s">
        <v>390</v>
      </c>
      <c r="F4" s="429"/>
      <c r="H4" s="425" t="s">
        <v>376</v>
      </c>
      <c r="I4" s="426"/>
      <c r="J4" s="427" t="s">
        <v>389</v>
      </c>
      <c r="K4" s="427" t="s">
        <v>378</v>
      </c>
      <c r="L4" s="428" t="s">
        <v>391</v>
      </c>
      <c r="M4" s="429"/>
      <c r="O4" s="430" t="s">
        <v>376</v>
      </c>
      <c r="P4" s="431"/>
      <c r="Q4" s="432" t="s">
        <v>377</v>
      </c>
      <c r="R4" s="433" t="s">
        <v>378</v>
      </c>
      <c r="S4" s="434" t="s">
        <v>392</v>
      </c>
      <c r="T4" s="435"/>
      <c r="U4" s="436"/>
      <c r="V4" s="417" t="s">
        <v>376</v>
      </c>
      <c r="W4" s="417"/>
      <c r="X4" s="417" t="s">
        <v>377</v>
      </c>
      <c r="Y4" s="417" t="s">
        <v>378</v>
      </c>
      <c r="Z4" s="418" t="s">
        <v>393</v>
      </c>
      <c r="AA4" s="419"/>
      <c r="AB4" s="420" t="s">
        <v>394</v>
      </c>
      <c r="AC4" s="420"/>
      <c r="AD4" s="420"/>
      <c r="AF4" s="417"/>
      <c r="AG4" s="417"/>
      <c r="AH4" s="417"/>
      <c r="AI4" s="417"/>
      <c r="AJ4" s="418"/>
      <c r="AK4" s="419"/>
      <c r="AL4" s="420" t="n">
        <v>2015</v>
      </c>
      <c r="AM4" s="420" t="n">
        <v>2014</v>
      </c>
      <c r="AN4" s="420" t="n">
        <v>2013</v>
      </c>
      <c r="AP4" s="417"/>
      <c r="AQ4" s="417"/>
      <c r="AR4" s="417"/>
      <c r="AS4" s="417"/>
      <c r="AT4" s="418"/>
      <c r="AU4" s="419"/>
      <c r="AV4" s="420" t="n">
        <v>2016</v>
      </c>
      <c r="AW4" s="420" t="n">
        <v>2015</v>
      </c>
      <c r="AX4" s="420" t="n">
        <v>2014</v>
      </c>
      <c r="AZ4" s="417" t="s">
        <v>376</v>
      </c>
      <c r="BA4" s="417"/>
      <c r="BB4" s="417" t="s">
        <v>377</v>
      </c>
      <c r="BC4" s="417" t="s">
        <v>378</v>
      </c>
      <c r="BD4" s="418" t="s">
        <v>395</v>
      </c>
      <c r="BE4" s="419"/>
      <c r="BF4" s="420" t="s">
        <v>396</v>
      </c>
      <c r="BG4" s="420"/>
      <c r="BH4" s="420"/>
      <c r="BJ4" s="437" t="s">
        <v>239</v>
      </c>
      <c r="BK4" s="398" t="s">
        <v>397</v>
      </c>
      <c r="BL4" s="438" t="n">
        <v>120</v>
      </c>
      <c r="BM4" s="439" t="n">
        <v>120</v>
      </c>
      <c r="BN4" s="440" t="n">
        <v>7.92</v>
      </c>
      <c r="BO4" s="441"/>
      <c r="BQ4" s="417" t="s">
        <v>376</v>
      </c>
      <c r="BR4" s="417"/>
      <c r="BS4" s="417" t="s">
        <v>377</v>
      </c>
      <c r="BT4" s="417" t="s">
        <v>378</v>
      </c>
      <c r="BU4" s="418" t="s">
        <v>398</v>
      </c>
      <c r="BV4" s="419"/>
      <c r="BW4" s="420" t="s">
        <v>399</v>
      </c>
      <c r="BX4" s="420"/>
      <c r="BY4" s="420"/>
    </row>
    <row r="5" customFormat="false" ht="14.4" hidden="false" customHeight="false" outlineLevel="0" collapsed="false">
      <c r="A5" s="442" t="s">
        <v>190</v>
      </c>
      <c r="B5" s="443"/>
      <c r="C5" s="444" t="n">
        <v>174</v>
      </c>
      <c r="D5" s="445" t="n">
        <v>140</v>
      </c>
      <c r="E5" s="446" t="n">
        <v>8.31</v>
      </c>
      <c r="F5" s="388" t="s">
        <v>400</v>
      </c>
      <c r="H5" s="442" t="s">
        <v>190</v>
      </c>
      <c r="I5" s="443"/>
      <c r="J5" s="444" t="n">
        <v>144</v>
      </c>
      <c r="K5" s="445" t="n">
        <v>155</v>
      </c>
      <c r="L5" s="446" t="n">
        <v>8.25</v>
      </c>
      <c r="M5" s="388" t="s">
        <v>400</v>
      </c>
      <c r="O5" s="447" t="s">
        <v>190</v>
      </c>
      <c r="P5" s="448"/>
      <c r="Q5" s="444" t="n">
        <v>119</v>
      </c>
      <c r="R5" s="449" t="n">
        <v>160</v>
      </c>
      <c r="S5" s="450" t="n">
        <v>8.08</v>
      </c>
      <c r="T5" s="451" t="s">
        <v>400</v>
      </c>
      <c r="U5" s="451"/>
      <c r="V5" s="417"/>
      <c r="W5" s="417"/>
      <c r="X5" s="417"/>
      <c r="Y5" s="417"/>
      <c r="Z5" s="418"/>
      <c r="AA5" s="419"/>
      <c r="AB5" s="420" t="n">
        <v>2014</v>
      </c>
      <c r="AC5" s="420" t="n">
        <v>2013</v>
      </c>
      <c r="AD5" s="420" t="n">
        <v>2012</v>
      </c>
      <c r="AF5" s="452" t="s">
        <v>190</v>
      </c>
      <c r="AG5" s="453"/>
      <c r="AH5" s="454" t="n">
        <v>136</v>
      </c>
      <c r="AI5" s="455" t="n">
        <v>210</v>
      </c>
      <c r="AJ5" s="456" t="n">
        <v>7.83</v>
      </c>
      <c r="AK5" s="457" t="s">
        <v>400</v>
      </c>
      <c r="AL5" s="456" t="n">
        <v>7.83</v>
      </c>
      <c r="AM5" s="456" t="n">
        <v>8.08</v>
      </c>
      <c r="AN5" s="456" t="n">
        <v>8.25</v>
      </c>
      <c r="AP5" s="452" t="s">
        <v>190</v>
      </c>
      <c r="AQ5" s="453"/>
      <c r="AR5" s="454" t="n">
        <v>170</v>
      </c>
      <c r="AS5" s="455" t="n">
        <v>210</v>
      </c>
      <c r="AT5" s="456" t="n">
        <v>7.83</v>
      </c>
      <c r="AU5" s="457" t="s">
        <v>400</v>
      </c>
      <c r="AV5" s="456" t="n">
        <v>7.83</v>
      </c>
      <c r="AW5" s="456" t="n">
        <v>7.83</v>
      </c>
      <c r="AX5" s="456" t="n">
        <v>8.08</v>
      </c>
      <c r="AZ5" s="417"/>
      <c r="BA5" s="417"/>
      <c r="BB5" s="417"/>
      <c r="BC5" s="417"/>
      <c r="BD5" s="418"/>
      <c r="BE5" s="419"/>
      <c r="BF5" s="420" t="n">
        <v>2017</v>
      </c>
      <c r="BG5" s="420" t="n">
        <v>2016</v>
      </c>
      <c r="BH5" s="420" t="n">
        <v>2015</v>
      </c>
      <c r="BJ5" s="437" t="s">
        <v>239</v>
      </c>
      <c r="BK5" s="398" t="s">
        <v>401</v>
      </c>
      <c r="BL5" s="438" t="n">
        <v>15</v>
      </c>
      <c r="BM5" s="438" t="n">
        <v>15</v>
      </c>
      <c r="BN5" s="399"/>
      <c r="BO5" s="438" t="s">
        <v>402</v>
      </c>
      <c r="BQ5" s="417"/>
      <c r="BR5" s="417"/>
      <c r="BS5" s="417"/>
      <c r="BT5" s="417"/>
      <c r="BU5" s="418"/>
      <c r="BV5" s="419"/>
      <c r="BW5" s="420" t="n">
        <v>2019</v>
      </c>
      <c r="BX5" s="420" t="n">
        <v>2018</v>
      </c>
      <c r="BY5" s="420" t="n">
        <v>2017</v>
      </c>
    </row>
    <row r="6" customFormat="false" ht="14.4" hidden="false" customHeight="false" outlineLevel="0" collapsed="false">
      <c r="A6" s="458" t="s">
        <v>403</v>
      </c>
      <c r="B6" s="459"/>
      <c r="C6" s="460" t="n">
        <v>52</v>
      </c>
      <c r="D6" s="460" t="n">
        <v>80</v>
      </c>
      <c r="E6" s="461" t="n">
        <v>7.33</v>
      </c>
      <c r="F6" s="388" t="s">
        <v>400</v>
      </c>
      <c r="H6" s="458" t="s">
        <v>403</v>
      </c>
      <c r="I6" s="459"/>
      <c r="J6" s="460" t="n">
        <v>67</v>
      </c>
      <c r="K6" s="460" t="n">
        <v>80</v>
      </c>
      <c r="L6" s="461" t="n">
        <v>7.33</v>
      </c>
      <c r="M6" s="388" t="s">
        <v>400</v>
      </c>
      <c r="O6" s="462" t="s">
        <v>403</v>
      </c>
      <c r="P6" s="463"/>
      <c r="Q6" s="464" t="n">
        <v>46</v>
      </c>
      <c r="R6" s="464" t="n">
        <v>76</v>
      </c>
      <c r="S6" s="465" t="n">
        <v>7.25</v>
      </c>
      <c r="T6" s="451" t="s">
        <v>400</v>
      </c>
      <c r="U6" s="451"/>
      <c r="V6" s="452" t="s">
        <v>190</v>
      </c>
      <c r="W6" s="453"/>
      <c r="X6" s="454" t="n">
        <v>116</v>
      </c>
      <c r="Y6" s="455" t="n">
        <v>192</v>
      </c>
      <c r="Z6" s="456" t="n">
        <v>7.83</v>
      </c>
      <c r="AA6" s="466" t="s">
        <v>400</v>
      </c>
      <c r="AB6" s="456" t="n">
        <v>8.08</v>
      </c>
      <c r="AC6" s="456" t="n">
        <v>8.25</v>
      </c>
      <c r="AD6" s="456" t="n">
        <v>8.31</v>
      </c>
      <c r="AF6" s="467" t="s">
        <v>403</v>
      </c>
      <c r="AG6" s="468"/>
      <c r="AH6" s="469" t="n">
        <v>30</v>
      </c>
      <c r="AI6" s="469" t="n">
        <v>73</v>
      </c>
      <c r="AJ6" s="470" t="n">
        <v>7.42</v>
      </c>
      <c r="AK6" s="457" t="s">
        <v>400</v>
      </c>
      <c r="AL6" s="470" t="n">
        <v>7.42</v>
      </c>
      <c r="AM6" s="470" t="n">
        <v>7.25</v>
      </c>
      <c r="AN6" s="470" t="n">
        <v>7.33</v>
      </c>
      <c r="AP6" s="467" t="s">
        <v>403</v>
      </c>
      <c r="AQ6" s="468"/>
      <c r="AR6" s="469" t="n">
        <v>41</v>
      </c>
      <c r="AS6" s="469" t="n">
        <v>64</v>
      </c>
      <c r="AT6" s="470" t="n">
        <v>7.38</v>
      </c>
      <c r="AU6" s="457" t="s">
        <v>400</v>
      </c>
      <c r="AV6" s="470" t="n">
        <v>7.42</v>
      </c>
      <c r="AW6" s="470" t="n">
        <v>7.42</v>
      </c>
      <c r="AX6" s="470" t="n">
        <v>7.25</v>
      </c>
      <c r="AZ6" s="452" t="s">
        <v>190</v>
      </c>
      <c r="BA6" s="453"/>
      <c r="BB6" s="454" t="n">
        <v>319</v>
      </c>
      <c r="BC6" s="455" t="n">
        <v>220</v>
      </c>
      <c r="BD6" s="456" t="n">
        <v>8</v>
      </c>
      <c r="BE6" s="457" t="s">
        <v>400</v>
      </c>
      <c r="BF6" s="456" t="n">
        <v>7.83</v>
      </c>
      <c r="BG6" s="456" t="n">
        <v>7.83</v>
      </c>
      <c r="BH6" s="456" t="n">
        <v>7.83</v>
      </c>
      <c r="BJ6" s="437"/>
      <c r="BK6" s="398"/>
      <c r="BL6" s="471"/>
      <c r="BM6" s="472"/>
      <c r="BN6" s="471"/>
      <c r="BO6" s="473"/>
      <c r="BQ6" s="452" t="s">
        <v>190</v>
      </c>
      <c r="BR6" s="453"/>
      <c r="BS6" s="454" t="n">
        <v>438</v>
      </c>
      <c r="BT6" s="455" t="n">
        <v>230</v>
      </c>
      <c r="BU6" s="456" t="n">
        <v>8.67</v>
      </c>
      <c r="BV6" s="457" t="s">
        <v>400</v>
      </c>
      <c r="BW6" s="456" t="n">
        <v>8.42</v>
      </c>
      <c r="BX6" s="456" t="n">
        <v>8</v>
      </c>
      <c r="BY6" s="456" t="n">
        <v>7.83</v>
      </c>
    </row>
    <row r="7" customFormat="false" ht="14.4" hidden="false" customHeight="false" outlineLevel="0" collapsed="false">
      <c r="A7" s="442" t="s">
        <v>239</v>
      </c>
      <c r="B7" s="443"/>
      <c r="C7" s="474"/>
      <c r="D7" s="474"/>
      <c r="E7" s="461"/>
      <c r="H7" s="442" t="s">
        <v>239</v>
      </c>
      <c r="I7" s="443"/>
      <c r="J7" s="474"/>
      <c r="K7" s="474"/>
      <c r="L7" s="461"/>
      <c r="M7" s="388"/>
      <c r="O7" s="447" t="s">
        <v>239</v>
      </c>
      <c r="P7" s="448"/>
      <c r="Q7" s="464"/>
      <c r="R7" s="475"/>
      <c r="S7" s="465"/>
      <c r="T7" s="382"/>
      <c r="U7" s="382"/>
      <c r="V7" s="467" t="s">
        <v>403</v>
      </c>
      <c r="W7" s="468"/>
      <c r="X7" s="469" t="n">
        <v>49</v>
      </c>
      <c r="Y7" s="469" t="n">
        <v>72</v>
      </c>
      <c r="Z7" s="470" t="n">
        <v>7.42</v>
      </c>
      <c r="AA7" s="466" t="s">
        <v>400</v>
      </c>
      <c r="AB7" s="470" t="n">
        <v>7.25</v>
      </c>
      <c r="AC7" s="470" t="n">
        <v>7.33</v>
      </c>
      <c r="AD7" s="470" t="n">
        <v>7.33</v>
      </c>
      <c r="AF7" s="452" t="s">
        <v>239</v>
      </c>
      <c r="AG7" s="453"/>
      <c r="AH7" s="476"/>
      <c r="AI7" s="476"/>
      <c r="AJ7" s="477"/>
      <c r="AK7" s="457"/>
      <c r="AL7" s="470"/>
      <c r="AM7" s="470"/>
      <c r="AN7" s="470"/>
      <c r="AP7" s="452" t="s">
        <v>239</v>
      </c>
      <c r="AQ7" s="453"/>
      <c r="AR7" s="476"/>
      <c r="AS7" s="478"/>
      <c r="AT7" s="477"/>
      <c r="AU7" s="457"/>
      <c r="AV7" s="477"/>
      <c r="AW7" s="470"/>
      <c r="AX7" s="470"/>
      <c r="AZ7" s="467" t="s">
        <v>403</v>
      </c>
      <c r="BA7" s="468"/>
      <c r="BB7" s="469" t="n">
        <v>49</v>
      </c>
      <c r="BC7" s="469" t="n">
        <v>72</v>
      </c>
      <c r="BD7" s="470" t="n">
        <v>7.33</v>
      </c>
      <c r="BE7" s="457" t="s">
        <v>400</v>
      </c>
      <c r="BF7" s="470" t="n">
        <v>7.38</v>
      </c>
      <c r="BG7" s="470" t="n">
        <v>7.42</v>
      </c>
      <c r="BH7" s="470" t="n">
        <v>7.42</v>
      </c>
      <c r="BJ7" s="437" t="s">
        <v>240</v>
      </c>
      <c r="BK7" s="398" t="s">
        <v>397</v>
      </c>
      <c r="BL7" s="438" t="n">
        <v>135</v>
      </c>
      <c r="BM7" s="479" t="n">
        <v>135</v>
      </c>
      <c r="BN7" s="440" t="n">
        <v>8.17</v>
      </c>
      <c r="BO7" s="473"/>
      <c r="BQ7" s="467" t="s">
        <v>403</v>
      </c>
      <c r="BR7" s="468"/>
      <c r="BS7" s="469"/>
      <c r="BT7" s="469"/>
      <c r="BU7" s="470"/>
      <c r="BW7" s="470"/>
      <c r="BX7" s="477"/>
      <c r="BY7" s="477"/>
    </row>
    <row r="8" customFormat="false" ht="14.4" hidden="false" customHeight="false" outlineLevel="0" collapsed="false">
      <c r="A8" s="400"/>
      <c r="B8" s="443" t="s">
        <v>404</v>
      </c>
      <c r="C8" s="460" t="n">
        <v>103</v>
      </c>
      <c r="D8" s="460" t="n">
        <v>110</v>
      </c>
      <c r="E8" s="461" t="n">
        <v>7.75</v>
      </c>
      <c r="F8" s="388" t="s">
        <v>400</v>
      </c>
      <c r="H8" s="400"/>
      <c r="I8" s="443" t="s">
        <v>404</v>
      </c>
      <c r="J8" s="460" t="n">
        <v>91</v>
      </c>
      <c r="K8" s="460" t="n">
        <v>110</v>
      </c>
      <c r="L8" s="461" t="n">
        <v>7.83</v>
      </c>
      <c r="M8" s="388" t="s">
        <v>400</v>
      </c>
      <c r="O8" s="403"/>
      <c r="P8" s="448" t="s">
        <v>404</v>
      </c>
      <c r="Q8" s="464" t="n">
        <v>102</v>
      </c>
      <c r="R8" s="464" t="n">
        <v>116</v>
      </c>
      <c r="S8" s="465" t="n">
        <v>7.33</v>
      </c>
      <c r="T8" s="451" t="s">
        <v>400</v>
      </c>
      <c r="U8" s="451"/>
      <c r="V8" s="452" t="s">
        <v>239</v>
      </c>
      <c r="W8" s="453"/>
      <c r="X8" s="480"/>
      <c r="Y8" s="480"/>
      <c r="Z8" s="470"/>
      <c r="AA8" s="466"/>
      <c r="AB8" s="470"/>
      <c r="AC8" s="470"/>
      <c r="AD8" s="470"/>
      <c r="AF8" s="481"/>
      <c r="AG8" s="453" t="s">
        <v>404</v>
      </c>
      <c r="AH8" s="469" t="n">
        <v>87</v>
      </c>
      <c r="AI8" s="469" t="n">
        <v>125</v>
      </c>
      <c r="AJ8" s="470" t="n">
        <v>7.08</v>
      </c>
      <c r="AK8" s="457" t="s">
        <v>400</v>
      </c>
      <c r="AL8" s="470" t="n">
        <v>7.64</v>
      </c>
      <c r="AM8" s="470" t="n">
        <v>7.33</v>
      </c>
      <c r="AN8" s="470" t="n">
        <v>7.83</v>
      </c>
      <c r="AP8" s="481"/>
      <c r="AQ8" s="453" t="s">
        <v>404</v>
      </c>
      <c r="AR8" s="469" t="n">
        <v>105</v>
      </c>
      <c r="AS8" s="469" t="n">
        <v>120</v>
      </c>
      <c r="AT8" s="470" t="n">
        <v>7.42</v>
      </c>
      <c r="AU8" s="457" t="s">
        <v>400</v>
      </c>
      <c r="AV8" s="470" t="n">
        <v>7.08</v>
      </c>
      <c r="AW8" s="470" t="n">
        <v>7.64</v>
      </c>
      <c r="AX8" s="470" t="n">
        <v>7.33</v>
      </c>
      <c r="AZ8" s="452" t="s">
        <v>239</v>
      </c>
      <c r="BA8" s="453"/>
      <c r="BB8" s="476"/>
      <c r="BC8" s="478"/>
      <c r="BD8" s="477"/>
      <c r="BE8" s="457"/>
      <c r="BF8" s="477"/>
      <c r="BG8" s="470"/>
      <c r="BH8" s="470"/>
      <c r="BJ8" s="437"/>
      <c r="BK8" s="398"/>
      <c r="BL8" s="471"/>
      <c r="BM8" s="472"/>
      <c r="BN8" s="471"/>
      <c r="BO8" s="473"/>
      <c r="BQ8" s="482"/>
      <c r="BR8" s="453" t="s">
        <v>405</v>
      </c>
      <c r="BS8" s="469" t="n">
        <v>52</v>
      </c>
      <c r="BT8" s="469" t="n">
        <v>52</v>
      </c>
      <c r="BU8" s="470" t="n">
        <v>7.83</v>
      </c>
      <c r="BV8" s="457" t="s">
        <v>400</v>
      </c>
      <c r="BW8" s="470" t="n">
        <v>7.69</v>
      </c>
      <c r="BX8" s="470" t="n">
        <v>7.33</v>
      </c>
      <c r="BY8" s="470" t="n">
        <v>7.38</v>
      </c>
    </row>
    <row r="9" customFormat="false" ht="14.4" hidden="false" customHeight="false" outlineLevel="0" collapsed="false">
      <c r="A9" s="400"/>
      <c r="B9" s="443" t="s">
        <v>406</v>
      </c>
      <c r="C9" s="460" t="n">
        <v>41</v>
      </c>
      <c r="D9" s="460" t="n">
        <v>15</v>
      </c>
      <c r="E9" s="461" t="n">
        <v>16.46</v>
      </c>
      <c r="F9" s="388" t="s">
        <v>407</v>
      </c>
      <c r="H9" s="400"/>
      <c r="I9" s="443" t="s">
        <v>406</v>
      </c>
      <c r="J9" s="460" t="n">
        <v>28</v>
      </c>
      <c r="K9" s="460" t="n">
        <v>15</v>
      </c>
      <c r="L9" s="461" t="n">
        <v>14.97</v>
      </c>
      <c r="M9" s="388" t="s">
        <v>407</v>
      </c>
      <c r="O9" s="403"/>
      <c r="P9" s="448" t="s">
        <v>406</v>
      </c>
      <c r="Q9" s="464" t="n">
        <v>45</v>
      </c>
      <c r="R9" s="464" t="n">
        <v>15</v>
      </c>
      <c r="S9" s="465" t="n">
        <v>15.99</v>
      </c>
      <c r="T9" s="451" t="s">
        <v>407</v>
      </c>
      <c r="U9" s="451"/>
      <c r="V9" s="481"/>
      <c r="W9" s="453" t="s">
        <v>404</v>
      </c>
      <c r="X9" s="469" t="n">
        <v>107</v>
      </c>
      <c r="Y9" s="469" t="n">
        <v>116</v>
      </c>
      <c r="Z9" s="470" t="n">
        <v>7.64</v>
      </c>
      <c r="AA9" s="466" t="s">
        <v>400</v>
      </c>
      <c r="AB9" s="470" t="n">
        <v>7.33</v>
      </c>
      <c r="AC9" s="470" t="n">
        <v>7.83</v>
      </c>
      <c r="AD9" s="470" t="n">
        <v>7.75</v>
      </c>
      <c r="AF9" s="481"/>
      <c r="AG9" s="453" t="s">
        <v>406</v>
      </c>
      <c r="AH9" s="469" t="n">
        <v>35</v>
      </c>
      <c r="AI9" s="469" t="n">
        <v>15</v>
      </c>
      <c r="AJ9" s="470" t="n">
        <v>15.7</v>
      </c>
      <c r="AK9" s="466" t="s">
        <v>407</v>
      </c>
      <c r="AL9" s="470" t="n">
        <v>16.47</v>
      </c>
      <c r="AM9" s="470" t="n">
        <v>15.99</v>
      </c>
      <c r="AN9" s="470" t="n">
        <v>14.97</v>
      </c>
      <c r="AP9" s="481"/>
      <c r="AQ9" s="453" t="s">
        <v>406</v>
      </c>
      <c r="AR9" s="469" t="n">
        <v>53</v>
      </c>
      <c r="AS9" s="469" t="n">
        <v>15</v>
      </c>
      <c r="AT9" s="470" t="n">
        <v>15.83</v>
      </c>
      <c r="AU9" s="466" t="s">
        <v>407</v>
      </c>
      <c r="AV9" s="470" t="n">
        <v>15.7</v>
      </c>
      <c r="AW9" s="470" t="n">
        <v>16.47</v>
      </c>
      <c r="AX9" s="470" t="n">
        <v>15.99</v>
      </c>
      <c r="AZ9" s="481"/>
      <c r="BA9" s="453" t="s">
        <v>404</v>
      </c>
      <c r="BB9" s="469" t="n">
        <v>100</v>
      </c>
      <c r="BC9" s="469" t="n">
        <v>120</v>
      </c>
      <c r="BD9" s="470" t="n">
        <v>7.17</v>
      </c>
      <c r="BE9" s="457" t="s">
        <v>400</v>
      </c>
      <c r="BF9" s="470" t="n">
        <v>7.42</v>
      </c>
      <c r="BG9" s="470" t="n">
        <v>7.08</v>
      </c>
      <c r="BH9" s="470" t="n">
        <v>7.64</v>
      </c>
      <c r="BJ9" s="437" t="s">
        <v>408</v>
      </c>
      <c r="BK9" s="398" t="s">
        <v>397</v>
      </c>
      <c r="BL9" s="440" t="n">
        <v>81</v>
      </c>
      <c r="BM9" s="483" t="n">
        <v>81</v>
      </c>
      <c r="BN9" s="484" t="n">
        <v>7.75</v>
      </c>
      <c r="BO9" s="473"/>
      <c r="BQ9" s="482"/>
      <c r="BR9" s="453" t="s">
        <v>409</v>
      </c>
      <c r="BS9" s="469" t="n">
        <v>3</v>
      </c>
      <c r="BT9" s="469" t="n">
        <v>4</v>
      </c>
      <c r="BU9" s="470" t="n">
        <v>8.83</v>
      </c>
      <c r="BV9" s="466" t="s">
        <v>410</v>
      </c>
      <c r="BW9" s="470" t="n">
        <v>8.75</v>
      </c>
      <c r="BX9" s="470"/>
      <c r="BY9" s="470"/>
    </row>
    <row r="10" customFormat="false" ht="14.4" hidden="false" customHeight="false" outlineLevel="0" collapsed="false">
      <c r="A10" s="442" t="s">
        <v>411</v>
      </c>
      <c r="B10" s="443"/>
      <c r="C10" s="445" t="n">
        <v>68</v>
      </c>
      <c r="D10" s="445" t="n">
        <v>50</v>
      </c>
      <c r="E10" s="446" t="n">
        <v>14.61</v>
      </c>
      <c r="F10" s="388" t="s">
        <v>407</v>
      </c>
      <c r="H10" s="442" t="s">
        <v>411</v>
      </c>
      <c r="I10" s="443"/>
      <c r="J10" s="445" t="n">
        <v>53</v>
      </c>
      <c r="K10" s="445" t="n">
        <v>49</v>
      </c>
      <c r="L10" s="446" t="n">
        <v>14.17</v>
      </c>
      <c r="M10" s="388" t="s">
        <v>407</v>
      </c>
      <c r="O10" s="447" t="s">
        <v>411</v>
      </c>
      <c r="P10" s="448"/>
      <c r="Q10" s="449" t="n">
        <v>37</v>
      </c>
      <c r="R10" s="449" t="n">
        <v>35</v>
      </c>
      <c r="S10" s="450" t="n">
        <v>13.39</v>
      </c>
      <c r="T10" s="451" t="s">
        <v>407</v>
      </c>
      <c r="U10" s="451"/>
      <c r="V10" s="481"/>
      <c r="W10" s="453" t="s">
        <v>406</v>
      </c>
      <c r="X10" s="469" t="n">
        <v>53</v>
      </c>
      <c r="Y10" s="469" t="n">
        <v>15</v>
      </c>
      <c r="Z10" s="470" t="n">
        <v>16.47</v>
      </c>
      <c r="AA10" s="466" t="s">
        <v>407</v>
      </c>
      <c r="AB10" s="470" t="n">
        <v>15.99</v>
      </c>
      <c r="AC10" s="470" t="n">
        <v>14.97</v>
      </c>
      <c r="AD10" s="470" t="n">
        <v>16.46</v>
      </c>
      <c r="AF10" s="481" t="s">
        <v>412</v>
      </c>
      <c r="AG10" s="453"/>
      <c r="AH10" s="469" t="n">
        <v>21</v>
      </c>
      <c r="AI10" s="469" t="n">
        <v>28</v>
      </c>
      <c r="AJ10" s="470" t="n">
        <v>13.75</v>
      </c>
      <c r="AK10" s="466" t="s">
        <v>407</v>
      </c>
      <c r="AL10" s="470" t="n">
        <v>13.6</v>
      </c>
      <c r="AM10" s="485"/>
      <c r="AN10" s="470"/>
      <c r="AP10" s="481" t="s">
        <v>412</v>
      </c>
      <c r="AQ10" s="453"/>
      <c r="AR10" s="469" t="n">
        <v>28</v>
      </c>
      <c r="AS10" s="469" t="n">
        <v>34</v>
      </c>
      <c r="AT10" s="470" t="n">
        <v>15.88</v>
      </c>
      <c r="AU10" s="466" t="s">
        <v>407</v>
      </c>
      <c r="AV10" s="470" t="n">
        <v>13.75</v>
      </c>
      <c r="AW10" s="470" t="n">
        <v>13.6</v>
      </c>
      <c r="AX10" s="485"/>
      <c r="AZ10" s="481"/>
      <c r="BA10" s="453" t="s">
        <v>406</v>
      </c>
      <c r="BB10" s="469" t="n">
        <v>34</v>
      </c>
      <c r="BC10" s="469" t="n">
        <v>15</v>
      </c>
      <c r="BD10" s="470" t="n">
        <v>16.21</v>
      </c>
      <c r="BE10" s="466" t="s">
        <v>407</v>
      </c>
      <c r="BF10" s="470" t="n">
        <v>15.83</v>
      </c>
      <c r="BG10" s="470" t="n">
        <v>15.7</v>
      </c>
      <c r="BH10" s="470" t="n">
        <v>16.47</v>
      </c>
      <c r="BJ10" s="437" t="s">
        <v>408</v>
      </c>
      <c r="BK10" s="398" t="s">
        <v>413</v>
      </c>
      <c r="BL10" s="440" t="n">
        <v>17</v>
      </c>
      <c r="BM10" s="440" t="n">
        <v>17</v>
      </c>
      <c r="BN10" s="399"/>
      <c r="BO10" s="438" t="s">
        <v>414</v>
      </c>
      <c r="BQ10" s="452" t="s">
        <v>239</v>
      </c>
      <c r="BR10" s="453"/>
      <c r="BS10" s="476"/>
      <c r="BT10" s="478"/>
      <c r="BU10" s="477"/>
      <c r="BV10" s="457"/>
      <c r="BW10" s="477"/>
      <c r="BX10" s="477"/>
      <c r="BY10" s="477"/>
    </row>
    <row r="11" customFormat="false" ht="14.4" hidden="false" customHeight="false" outlineLevel="0" collapsed="false">
      <c r="A11" s="458" t="s">
        <v>191</v>
      </c>
      <c r="B11" s="459"/>
      <c r="C11" s="444" t="n">
        <v>179</v>
      </c>
      <c r="D11" s="445" t="n">
        <v>200</v>
      </c>
      <c r="E11" s="446" t="n">
        <v>7.92</v>
      </c>
      <c r="F11" s="388" t="s">
        <v>400</v>
      </c>
      <c r="H11" s="458" t="s">
        <v>191</v>
      </c>
      <c r="I11" s="459"/>
      <c r="J11" s="444" t="n">
        <v>146</v>
      </c>
      <c r="K11" s="445" t="n">
        <v>216</v>
      </c>
      <c r="L11" s="446" t="n">
        <v>7.92</v>
      </c>
      <c r="M11" s="388" t="s">
        <v>400</v>
      </c>
      <c r="O11" s="462" t="s">
        <v>191</v>
      </c>
      <c r="P11" s="463"/>
      <c r="Q11" s="444" t="n">
        <v>158</v>
      </c>
      <c r="R11" s="449" t="n">
        <v>206</v>
      </c>
      <c r="S11" s="450" t="n">
        <v>7.75</v>
      </c>
      <c r="T11" s="451" t="s">
        <v>400</v>
      </c>
      <c r="U11" s="451"/>
      <c r="V11" s="481" t="s">
        <v>412</v>
      </c>
      <c r="W11" s="453"/>
      <c r="X11" s="469" t="n">
        <v>39</v>
      </c>
      <c r="Y11" s="469" t="n">
        <v>34</v>
      </c>
      <c r="Z11" s="470" t="n">
        <v>13.6</v>
      </c>
      <c r="AA11" s="466" t="s">
        <v>407</v>
      </c>
      <c r="AB11" s="486"/>
      <c r="AC11" s="470"/>
      <c r="AD11" s="470"/>
      <c r="AF11" s="452" t="s">
        <v>411</v>
      </c>
      <c r="AG11" s="453"/>
      <c r="AH11" s="455" t="n">
        <v>92</v>
      </c>
      <c r="AI11" s="455" t="n">
        <v>49</v>
      </c>
      <c r="AJ11" s="456" t="n">
        <v>15.99</v>
      </c>
      <c r="AK11" s="466" t="s">
        <v>407</v>
      </c>
      <c r="AL11" s="456" t="n">
        <v>14.87</v>
      </c>
      <c r="AM11" s="456" t="n">
        <v>13.39</v>
      </c>
      <c r="AN11" s="456" t="n">
        <v>14.17</v>
      </c>
      <c r="AP11" s="452" t="s">
        <v>411</v>
      </c>
      <c r="AQ11" s="453"/>
      <c r="AR11" s="455" t="n">
        <v>68</v>
      </c>
      <c r="AS11" s="455" t="n">
        <v>49</v>
      </c>
      <c r="AT11" s="456" t="n">
        <v>15.77</v>
      </c>
      <c r="AU11" s="466" t="s">
        <v>407</v>
      </c>
      <c r="AV11" s="456" t="n">
        <v>15.99</v>
      </c>
      <c r="AW11" s="456" t="n">
        <v>14.87</v>
      </c>
      <c r="AX11" s="456" t="n">
        <v>13.39</v>
      </c>
      <c r="AZ11" s="481" t="s">
        <v>412</v>
      </c>
      <c r="BA11" s="453"/>
      <c r="BB11" s="469" t="n">
        <v>10</v>
      </c>
      <c r="BC11" s="469" t="n">
        <v>21</v>
      </c>
      <c r="BD11" s="470" t="n">
        <v>12.08</v>
      </c>
      <c r="BE11" s="466" t="s">
        <v>407</v>
      </c>
      <c r="BF11" s="470" t="n">
        <v>15.88</v>
      </c>
      <c r="BG11" s="470" t="n">
        <v>13.75</v>
      </c>
      <c r="BH11" s="470" t="n">
        <v>13.6</v>
      </c>
      <c r="BJ11" s="437" t="s">
        <v>408</v>
      </c>
      <c r="BK11" s="398" t="s">
        <v>415</v>
      </c>
      <c r="BL11" s="440" t="n">
        <v>18</v>
      </c>
      <c r="BM11" s="440" t="n">
        <v>18</v>
      </c>
      <c r="BN11" s="487"/>
      <c r="BO11" s="473" t="s">
        <v>416</v>
      </c>
      <c r="BQ11" s="481"/>
      <c r="BR11" s="453" t="s">
        <v>404</v>
      </c>
      <c r="BS11" s="469" t="n">
        <v>128</v>
      </c>
      <c r="BT11" s="469" t="n">
        <v>115</v>
      </c>
      <c r="BU11" s="485" t="n">
        <v>7.92</v>
      </c>
      <c r="BV11" s="457" t="s">
        <v>400</v>
      </c>
      <c r="BW11" s="485" t="n">
        <v>7.92</v>
      </c>
      <c r="BX11" s="470" t="n">
        <v>7.17</v>
      </c>
      <c r="BY11" s="470" t="n">
        <v>7.42</v>
      </c>
    </row>
    <row r="12" customFormat="false" ht="14.4" hidden="false" customHeight="false" outlineLevel="0" collapsed="false">
      <c r="A12" s="442" t="s">
        <v>240</v>
      </c>
      <c r="B12" s="443"/>
      <c r="C12" s="460" t="n">
        <v>175</v>
      </c>
      <c r="D12" s="460" t="n">
        <v>125</v>
      </c>
      <c r="E12" s="461" t="n">
        <v>8.58</v>
      </c>
      <c r="F12" s="388" t="s">
        <v>400</v>
      </c>
      <c r="H12" s="442" t="s">
        <v>240</v>
      </c>
      <c r="I12" s="443"/>
      <c r="J12" s="460" t="n">
        <v>163</v>
      </c>
      <c r="K12" s="460" t="n">
        <v>125</v>
      </c>
      <c r="L12" s="461" t="n">
        <v>8.85</v>
      </c>
      <c r="M12" s="388" t="s">
        <v>400</v>
      </c>
      <c r="O12" s="447" t="s">
        <v>240</v>
      </c>
      <c r="P12" s="448"/>
      <c r="Q12" s="464" t="n">
        <v>127</v>
      </c>
      <c r="R12" s="464" t="n">
        <v>131</v>
      </c>
      <c r="S12" s="465" t="n">
        <v>7.23</v>
      </c>
      <c r="T12" s="451" t="s">
        <v>400</v>
      </c>
      <c r="U12" s="451"/>
      <c r="V12" s="452" t="s">
        <v>411</v>
      </c>
      <c r="W12" s="453"/>
      <c r="X12" s="455" t="n">
        <v>80</v>
      </c>
      <c r="Y12" s="455" t="n">
        <v>49</v>
      </c>
      <c r="Z12" s="456" t="n">
        <v>14.63</v>
      </c>
      <c r="AA12" s="466" t="s">
        <v>407</v>
      </c>
      <c r="AB12" s="456" t="n">
        <v>13.39</v>
      </c>
      <c r="AC12" s="456" t="n">
        <v>14.17</v>
      </c>
      <c r="AD12" s="456" t="n">
        <v>14.61</v>
      </c>
      <c r="AF12" s="467" t="s">
        <v>191</v>
      </c>
      <c r="AG12" s="468"/>
      <c r="AH12" s="454" t="n">
        <v>195</v>
      </c>
      <c r="AI12" s="455" t="n">
        <v>212</v>
      </c>
      <c r="AJ12" s="456" t="n">
        <v>8</v>
      </c>
      <c r="AK12" s="457" t="s">
        <v>400</v>
      </c>
      <c r="AL12" s="456" t="n">
        <v>7.75</v>
      </c>
      <c r="AM12" s="456" t="n">
        <v>7.75</v>
      </c>
      <c r="AN12" s="456" t="n">
        <v>7.92</v>
      </c>
      <c r="AP12" s="467" t="s">
        <v>191</v>
      </c>
      <c r="AQ12" s="468"/>
      <c r="AR12" s="454" t="n">
        <v>193</v>
      </c>
      <c r="AS12" s="455" t="n">
        <v>216</v>
      </c>
      <c r="AT12" s="456" t="n">
        <v>8.17</v>
      </c>
      <c r="AU12" s="457" t="s">
        <v>400</v>
      </c>
      <c r="AV12" s="456" t="n">
        <v>8</v>
      </c>
      <c r="AW12" s="456" t="n">
        <v>7.75</v>
      </c>
      <c r="AX12" s="456" t="n">
        <v>7.75</v>
      </c>
      <c r="AZ12" s="452" t="s">
        <v>411</v>
      </c>
      <c r="BA12" s="453"/>
      <c r="BB12" s="455" t="n">
        <v>55</v>
      </c>
      <c r="BC12" s="455" t="n">
        <v>52</v>
      </c>
      <c r="BD12" s="456" t="n">
        <v>13.5</v>
      </c>
      <c r="BE12" s="466" t="s">
        <v>407</v>
      </c>
      <c r="BF12" s="456" t="n">
        <v>15.77</v>
      </c>
      <c r="BG12" s="456" t="n">
        <v>15.99</v>
      </c>
      <c r="BH12" s="456" t="n">
        <v>14.87</v>
      </c>
      <c r="BJ12" s="437" t="s">
        <v>408</v>
      </c>
      <c r="BK12" s="398" t="s">
        <v>417</v>
      </c>
      <c r="BL12" s="440" t="n">
        <v>17</v>
      </c>
      <c r="BM12" s="440" t="n">
        <v>17</v>
      </c>
      <c r="BN12" s="399"/>
      <c r="BO12" s="488" t="s">
        <v>418</v>
      </c>
      <c r="BQ12" s="481"/>
      <c r="BR12" s="453" t="s">
        <v>406</v>
      </c>
      <c r="BS12" s="469" t="n">
        <v>48</v>
      </c>
      <c r="BT12" s="469" t="n">
        <v>20</v>
      </c>
      <c r="BU12" s="470" t="n">
        <v>15.92</v>
      </c>
      <c r="BV12" s="466" t="s">
        <v>407</v>
      </c>
      <c r="BW12" s="470" t="n">
        <v>15.7</v>
      </c>
      <c r="BX12" s="470" t="n">
        <v>16.21</v>
      </c>
      <c r="BY12" s="470" t="n">
        <v>15.83</v>
      </c>
    </row>
    <row r="13" customFormat="false" ht="14.4" hidden="false" customHeight="false" outlineLevel="0" collapsed="false">
      <c r="A13" s="442" t="s">
        <v>242</v>
      </c>
      <c r="B13" s="443"/>
      <c r="C13" s="460" t="n">
        <v>43</v>
      </c>
      <c r="D13" s="460" t="n">
        <v>92</v>
      </c>
      <c r="E13" s="461" t="n">
        <v>7.5</v>
      </c>
      <c r="F13" s="388" t="s">
        <v>400</v>
      </c>
      <c r="H13" s="442" t="s">
        <v>242</v>
      </c>
      <c r="I13" s="443"/>
      <c r="J13" s="460" t="n">
        <v>49</v>
      </c>
      <c r="K13" s="460" t="n">
        <v>92</v>
      </c>
      <c r="L13" s="461" t="n">
        <v>7</v>
      </c>
      <c r="M13" s="388" t="s">
        <v>400</v>
      </c>
      <c r="O13" s="447" t="s">
        <v>242</v>
      </c>
      <c r="P13" s="448"/>
      <c r="Q13" s="464" t="n">
        <v>49</v>
      </c>
      <c r="R13" s="464" t="n">
        <v>66</v>
      </c>
      <c r="S13" s="465" t="n">
        <v>7</v>
      </c>
      <c r="T13" s="451" t="s">
        <v>400</v>
      </c>
      <c r="U13" s="451"/>
      <c r="V13" s="467" t="s">
        <v>191</v>
      </c>
      <c r="W13" s="468"/>
      <c r="X13" s="454" t="n">
        <v>145</v>
      </c>
      <c r="Y13" s="455" t="n">
        <v>210</v>
      </c>
      <c r="Z13" s="456" t="n">
        <v>7.75</v>
      </c>
      <c r="AA13" s="466" t="s">
        <v>400</v>
      </c>
      <c r="AB13" s="456" t="n">
        <v>7.75</v>
      </c>
      <c r="AC13" s="456" t="n">
        <v>7.92</v>
      </c>
      <c r="AD13" s="456" t="n">
        <v>7.92</v>
      </c>
      <c r="AF13" s="452" t="s">
        <v>240</v>
      </c>
      <c r="AG13" s="453"/>
      <c r="AH13" s="469" t="n">
        <v>178</v>
      </c>
      <c r="AI13" s="469" t="n">
        <v>134</v>
      </c>
      <c r="AJ13" s="470" t="n">
        <v>8.25</v>
      </c>
      <c r="AK13" s="457" t="s">
        <v>400</v>
      </c>
      <c r="AL13" s="470" t="n">
        <v>7</v>
      </c>
      <c r="AM13" s="470" t="n">
        <v>7.23</v>
      </c>
      <c r="AN13" s="470" t="n">
        <v>8.85</v>
      </c>
      <c r="AP13" s="452" t="s">
        <v>240</v>
      </c>
      <c r="AQ13" s="453"/>
      <c r="AR13" s="469" t="n">
        <v>147</v>
      </c>
      <c r="AS13" s="469" t="n">
        <v>135</v>
      </c>
      <c r="AT13" s="470" t="n">
        <v>8.08</v>
      </c>
      <c r="AU13" s="457" t="s">
        <v>400</v>
      </c>
      <c r="AV13" s="470" t="n">
        <v>8.25</v>
      </c>
      <c r="AW13" s="470" t="n">
        <v>7</v>
      </c>
      <c r="AX13" s="470" t="n">
        <v>7.23</v>
      </c>
      <c r="AZ13" s="467" t="s">
        <v>191</v>
      </c>
      <c r="BA13" s="468"/>
      <c r="BB13" s="454" t="n">
        <v>227</v>
      </c>
      <c r="BC13" s="455" t="n">
        <v>226</v>
      </c>
      <c r="BD13" s="456" t="n">
        <v>8.18</v>
      </c>
      <c r="BE13" s="457" t="s">
        <v>400</v>
      </c>
      <c r="BF13" s="456" t="n">
        <v>8.17</v>
      </c>
      <c r="BG13" s="456" t="n">
        <v>8</v>
      </c>
      <c r="BH13" s="456" t="n">
        <v>7.75</v>
      </c>
      <c r="BJ13" s="437"/>
      <c r="BK13" s="398"/>
      <c r="BL13" s="488"/>
      <c r="BM13" s="399"/>
      <c r="BN13" s="488"/>
      <c r="BO13" s="473"/>
      <c r="BQ13" s="481" t="s">
        <v>412</v>
      </c>
      <c r="BR13" s="453"/>
      <c r="BS13" s="469" t="n">
        <v>25</v>
      </c>
      <c r="BT13" s="469" t="n">
        <v>36</v>
      </c>
      <c r="BU13" s="470" t="n">
        <v>7.44</v>
      </c>
      <c r="BV13" s="466" t="s">
        <v>407</v>
      </c>
      <c r="BW13" s="470" t="n">
        <v>12.58</v>
      </c>
      <c r="BX13" s="470" t="n">
        <v>12.08</v>
      </c>
      <c r="BY13" s="470" t="n">
        <v>15.88</v>
      </c>
    </row>
    <row r="14" customFormat="false" ht="14.4" hidden="false" customHeight="false" outlineLevel="0" collapsed="false">
      <c r="A14" s="442" t="s">
        <v>419</v>
      </c>
      <c r="B14" s="443"/>
      <c r="C14" s="460" t="n">
        <v>3</v>
      </c>
      <c r="D14" s="460" t="n">
        <v>2</v>
      </c>
      <c r="E14" s="461"/>
      <c r="F14" s="388" t="s">
        <v>420</v>
      </c>
      <c r="H14" s="442" t="s">
        <v>419</v>
      </c>
      <c r="I14" s="443"/>
      <c r="J14" s="460" t="n">
        <v>1</v>
      </c>
      <c r="K14" s="460" t="n">
        <v>0</v>
      </c>
      <c r="L14" s="461"/>
      <c r="M14" s="388" t="s">
        <v>420</v>
      </c>
      <c r="O14" s="447" t="s">
        <v>421</v>
      </c>
      <c r="P14" s="448"/>
      <c r="Q14" s="464"/>
      <c r="R14" s="464"/>
      <c r="S14" s="465"/>
      <c r="T14" s="451" t="s">
        <v>420</v>
      </c>
      <c r="U14" s="451"/>
      <c r="V14" s="452" t="s">
        <v>240</v>
      </c>
      <c r="W14" s="453"/>
      <c r="X14" s="469" t="n">
        <v>106</v>
      </c>
      <c r="Y14" s="469" t="n">
        <v>133</v>
      </c>
      <c r="Z14" s="470" t="n">
        <v>7</v>
      </c>
      <c r="AA14" s="466" t="s">
        <v>400</v>
      </c>
      <c r="AB14" s="470" t="n">
        <v>7.23</v>
      </c>
      <c r="AC14" s="470" t="n">
        <v>8.85</v>
      </c>
      <c r="AD14" s="470" t="n">
        <v>8.58</v>
      </c>
      <c r="AF14" s="452" t="s">
        <v>192</v>
      </c>
      <c r="AG14" s="453"/>
      <c r="AH14" s="476"/>
      <c r="AI14" s="476"/>
      <c r="AJ14" s="477"/>
      <c r="AK14" s="457"/>
      <c r="AL14" s="470"/>
      <c r="AM14" s="470"/>
      <c r="AN14" s="470"/>
      <c r="AP14" s="452" t="s">
        <v>192</v>
      </c>
      <c r="AQ14" s="453"/>
      <c r="AR14" s="476"/>
      <c r="AS14" s="478"/>
      <c r="AT14" s="477"/>
      <c r="AU14" s="457"/>
      <c r="AV14" s="477"/>
      <c r="AW14" s="470"/>
      <c r="AX14" s="470"/>
      <c r="AZ14" s="452" t="s">
        <v>240</v>
      </c>
      <c r="BA14" s="453"/>
      <c r="BB14" s="469" t="n">
        <v>167</v>
      </c>
      <c r="BC14" s="469" t="n">
        <v>135</v>
      </c>
      <c r="BD14" s="470" t="n">
        <v>8.38</v>
      </c>
      <c r="BE14" s="457" t="s">
        <v>400</v>
      </c>
      <c r="BF14" s="470" t="n">
        <v>8.08</v>
      </c>
      <c r="BG14" s="470" t="n">
        <v>8.25</v>
      </c>
      <c r="BH14" s="470" t="n">
        <v>7</v>
      </c>
      <c r="BJ14" s="489" t="s">
        <v>422</v>
      </c>
      <c r="BK14" s="489"/>
      <c r="BL14" s="490" t="n">
        <f aca="false">SUM(BL4:BL12)</f>
        <v>403</v>
      </c>
      <c r="BM14" s="491" t="n">
        <f aca="false">SUM(BM4:BM12)</f>
        <v>403</v>
      </c>
      <c r="BN14" s="490" t="n">
        <v>7.75</v>
      </c>
      <c r="BO14" s="421"/>
      <c r="BQ14" s="452" t="s">
        <v>411</v>
      </c>
      <c r="BR14" s="453"/>
      <c r="BS14" s="455" t="n">
        <v>59</v>
      </c>
      <c r="BT14" s="455" t="n">
        <v>65</v>
      </c>
      <c r="BU14" s="456" t="n">
        <v>11.17</v>
      </c>
      <c r="BV14" s="466" t="s">
        <v>407</v>
      </c>
      <c r="BW14" s="456" t="n">
        <v>14.88</v>
      </c>
      <c r="BX14" s="456" t="n">
        <v>13.5</v>
      </c>
      <c r="BY14" s="456" t="n">
        <v>15.77</v>
      </c>
    </row>
    <row r="15" customFormat="false" ht="14.4" hidden="false" customHeight="false" outlineLevel="0" collapsed="false">
      <c r="A15" s="442" t="s">
        <v>193</v>
      </c>
      <c r="B15" s="443"/>
      <c r="C15" s="460"/>
      <c r="D15" s="460"/>
      <c r="E15" s="461"/>
      <c r="H15" s="442" t="s">
        <v>193</v>
      </c>
      <c r="I15" s="443"/>
      <c r="J15" s="460"/>
      <c r="K15" s="460"/>
      <c r="L15" s="461"/>
      <c r="M15" s="388"/>
      <c r="O15" s="447" t="s">
        <v>423</v>
      </c>
      <c r="P15" s="448"/>
      <c r="Q15" s="464"/>
      <c r="R15" s="464"/>
      <c r="S15" s="465"/>
      <c r="T15" s="382"/>
      <c r="U15" s="382"/>
      <c r="V15" s="452" t="s">
        <v>192</v>
      </c>
      <c r="W15" s="453"/>
      <c r="X15" s="469"/>
      <c r="Y15" s="469"/>
      <c r="Z15" s="470"/>
      <c r="AA15" s="466"/>
      <c r="AB15" s="470"/>
      <c r="AC15" s="470"/>
      <c r="AD15" s="470"/>
      <c r="AF15" s="481"/>
      <c r="AG15" s="453" t="s">
        <v>405</v>
      </c>
      <c r="AH15" s="455" t="n">
        <v>89</v>
      </c>
      <c r="AI15" s="455" t="n">
        <v>125</v>
      </c>
      <c r="AJ15" s="456" t="n">
        <v>7.64</v>
      </c>
      <c r="AK15" s="457" t="s">
        <v>400</v>
      </c>
      <c r="AL15" s="456" t="n">
        <v>7.58</v>
      </c>
      <c r="AM15" s="456" t="n">
        <v>7.5</v>
      </c>
      <c r="AN15" s="456" t="n">
        <v>7.62</v>
      </c>
      <c r="AP15" s="481"/>
      <c r="AQ15" s="453" t="s">
        <v>405</v>
      </c>
      <c r="AR15" s="455" t="n">
        <v>89</v>
      </c>
      <c r="AS15" s="455" t="n">
        <v>121</v>
      </c>
      <c r="AT15" s="456" t="n">
        <v>7.54</v>
      </c>
      <c r="AU15" s="457" t="s">
        <v>400</v>
      </c>
      <c r="AV15" s="456" t="n">
        <v>7.64</v>
      </c>
      <c r="AW15" s="456" t="n">
        <v>7.58</v>
      </c>
      <c r="AX15" s="456" t="n">
        <v>7.5</v>
      </c>
      <c r="AZ15" s="452" t="s">
        <v>192</v>
      </c>
      <c r="BA15" s="453"/>
      <c r="BB15" s="476"/>
      <c r="BC15" s="478"/>
      <c r="BD15" s="477"/>
      <c r="BE15" s="457"/>
      <c r="BF15" s="477"/>
      <c r="BG15" s="470"/>
      <c r="BH15" s="470"/>
      <c r="BJ15" s="492"/>
      <c r="BK15" s="493"/>
      <c r="BL15" s="494"/>
      <c r="BM15" s="156"/>
      <c r="BN15" s="494"/>
      <c r="BO15" s="495"/>
      <c r="BQ15" s="467" t="s">
        <v>191</v>
      </c>
      <c r="BR15" s="468"/>
      <c r="BS15" s="454" t="n">
        <v>230</v>
      </c>
      <c r="BT15" s="455" t="n">
        <v>231</v>
      </c>
      <c r="BU15" s="496" t="n">
        <v>8.33</v>
      </c>
      <c r="BV15" s="457" t="s">
        <v>400</v>
      </c>
      <c r="BW15" s="496" t="n">
        <v>8.15</v>
      </c>
      <c r="BX15" s="456" t="n">
        <v>8.18</v>
      </c>
      <c r="BY15" s="456" t="n">
        <v>8.17</v>
      </c>
    </row>
    <row r="16" customFormat="false" ht="14.4" hidden="false" customHeight="false" outlineLevel="0" collapsed="false">
      <c r="A16" s="400"/>
      <c r="B16" s="443" t="s">
        <v>424</v>
      </c>
      <c r="C16" s="445" t="n">
        <v>267</v>
      </c>
      <c r="D16" s="445" t="n">
        <v>156</v>
      </c>
      <c r="E16" s="446" t="n">
        <v>12.58</v>
      </c>
      <c r="F16" s="388" t="s">
        <v>407</v>
      </c>
      <c r="H16" s="400"/>
      <c r="I16" s="443" t="s">
        <v>424</v>
      </c>
      <c r="J16" s="445" t="n">
        <v>227</v>
      </c>
      <c r="K16" s="445" t="n">
        <v>156</v>
      </c>
      <c r="L16" s="446" t="n">
        <v>13.33</v>
      </c>
      <c r="M16" s="388" t="s">
        <v>407</v>
      </c>
      <c r="O16" s="403"/>
      <c r="P16" s="448" t="s">
        <v>405</v>
      </c>
      <c r="Q16" s="449" t="n">
        <v>121</v>
      </c>
      <c r="R16" s="449" t="n">
        <v>121</v>
      </c>
      <c r="S16" s="450" t="n">
        <v>7.5</v>
      </c>
      <c r="T16" s="451" t="s">
        <v>400</v>
      </c>
      <c r="U16" s="451"/>
      <c r="V16" s="481"/>
      <c r="W16" s="453" t="s">
        <v>405</v>
      </c>
      <c r="X16" s="455" t="n">
        <v>92</v>
      </c>
      <c r="Y16" s="455" t="n">
        <v>116</v>
      </c>
      <c r="Z16" s="456" t="n">
        <v>7.58</v>
      </c>
      <c r="AA16" s="466" t="s">
        <v>400</v>
      </c>
      <c r="AB16" s="456" t="n">
        <v>7.5</v>
      </c>
      <c r="AC16" s="456" t="n">
        <v>7.62</v>
      </c>
      <c r="AD16" s="456" t="n">
        <v>7.5</v>
      </c>
      <c r="AF16" s="481"/>
      <c r="AG16" s="453" t="s">
        <v>425</v>
      </c>
      <c r="AH16" s="455" t="n">
        <v>76</v>
      </c>
      <c r="AI16" s="455" t="n">
        <v>70</v>
      </c>
      <c r="AJ16" s="456" t="n">
        <v>7.83</v>
      </c>
      <c r="AK16" s="457" t="s">
        <v>400</v>
      </c>
      <c r="AL16" s="456" t="n">
        <v>7.58</v>
      </c>
      <c r="AM16" s="456" t="n">
        <v>7.54</v>
      </c>
      <c r="AN16" s="456" t="n">
        <v>7.83</v>
      </c>
      <c r="AP16" s="481"/>
      <c r="AQ16" s="453" t="s">
        <v>425</v>
      </c>
      <c r="AR16" s="455" t="n">
        <v>81</v>
      </c>
      <c r="AS16" s="455" t="n">
        <v>70</v>
      </c>
      <c r="AT16" s="456" t="n">
        <v>8</v>
      </c>
      <c r="AU16" s="457" t="s">
        <v>400</v>
      </c>
      <c r="AV16" s="456" t="n">
        <v>7.83</v>
      </c>
      <c r="AW16" s="456" t="n">
        <v>7.58</v>
      </c>
      <c r="AX16" s="456" t="n">
        <v>7.54</v>
      </c>
      <c r="AZ16" s="481"/>
      <c r="BA16" s="453" t="s">
        <v>405</v>
      </c>
      <c r="BB16" s="455" t="n">
        <v>95</v>
      </c>
      <c r="BC16" s="455" t="n">
        <v>121</v>
      </c>
      <c r="BD16" s="456" t="n">
        <v>7.54</v>
      </c>
      <c r="BE16" s="457" t="s">
        <v>400</v>
      </c>
      <c r="BF16" s="456" t="n">
        <v>7.54</v>
      </c>
      <c r="BG16" s="456" t="n">
        <v>7.64</v>
      </c>
      <c r="BH16" s="456" t="n">
        <v>7.58</v>
      </c>
      <c r="BJ16" s="497" t="s">
        <v>426</v>
      </c>
      <c r="BK16" s="498"/>
      <c r="BL16" s="494"/>
      <c r="BM16" s="156"/>
      <c r="BN16" s="494"/>
      <c r="BO16" s="495"/>
      <c r="BQ16" s="452" t="s">
        <v>240</v>
      </c>
      <c r="BR16" s="453"/>
      <c r="BS16" s="469" t="n">
        <v>95</v>
      </c>
      <c r="BT16" s="469" t="n">
        <v>132</v>
      </c>
      <c r="BU16" s="470" t="n">
        <v>7</v>
      </c>
      <c r="BV16" s="457" t="s">
        <v>400</v>
      </c>
      <c r="BW16" s="470" t="n">
        <v>8.17</v>
      </c>
      <c r="BX16" s="470" t="n">
        <v>8.38</v>
      </c>
      <c r="BY16" s="470" t="n">
        <v>8.08</v>
      </c>
    </row>
    <row r="17" customFormat="false" ht="14.4" hidden="false" customHeight="false" outlineLevel="0" collapsed="false">
      <c r="A17" s="400"/>
      <c r="B17" s="443" t="s">
        <v>427</v>
      </c>
      <c r="C17" s="445" t="n">
        <v>25</v>
      </c>
      <c r="D17" s="445" t="n">
        <v>24</v>
      </c>
      <c r="E17" s="446" t="n">
        <v>10.92</v>
      </c>
      <c r="F17" s="388" t="s">
        <v>407</v>
      </c>
      <c r="H17" s="400"/>
      <c r="I17" s="443" t="s">
        <v>427</v>
      </c>
      <c r="J17" s="445" t="n">
        <v>42</v>
      </c>
      <c r="K17" s="445" t="n">
        <v>24</v>
      </c>
      <c r="L17" s="446" t="n">
        <v>14.75</v>
      </c>
      <c r="M17" s="388" t="s">
        <v>407</v>
      </c>
      <c r="O17" s="403"/>
      <c r="P17" s="448" t="s">
        <v>425</v>
      </c>
      <c r="Q17" s="449" t="n">
        <v>66</v>
      </c>
      <c r="R17" s="449" t="n">
        <v>70</v>
      </c>
      <c r="S17" s="450" t="n">
        <v>7.54</v>
      </c>
      <c r="T17" s="451" t="s">
        <v>400</v>
      </c>
      <c r="U17" s="451"/>
      <c r="V17" s="481"/>
      <c r="W17" s="453" t="s">
        <v>425</v>
      </c>
      <c r="X17" s="455" t="n">
        <v>64</v>
      </c>
      <c r="Y17" s="455" t="n">
        <v>70</v>
      </c>
      <c r="Z17" s="456" t="n">
        <v>7.58</v>
      </c>
      <c r="AA17" s="466" t="s">
        <v>400</v>
      </c>
      <c r="AB17" s="456" t="n">
        <v>7.54</v>
      </c>
      <c r="AC17" s="456" t="n">
        <v>7.83</v>
      </c>
      <c r="AD17" s="456" t="n">
        <v>7.5</v>
      </c>
      <c r="AF17" s="452" t="s">
        <v>193</v>
      </c>
      <c r="AG17" s="453"/>
      <c r="AH17" s="476"/>
      <c r="AI17" s="476"/>
      <c r="AJ17" s="477"/>
      <c r="AK17" s="457"/>
      <c r="AL17" s="486"/>
      <c r="AM17" s="485"/>
      <c r="AN17" s="470"/>
      <c r="AP17" s="452" t="s">
        <v>193</v>
      </c>
      <c r="AQ17" s="453"/>
      <c r="AR17" s="476"/>
      <c r="AS17" s="478"/>
      <c r="AT17" s="477"/>
      <c r="AU17" s="457"/>
      <c r="AV17" s="477"/>
      <c r="AW17" s="486"/>
      <c r="AX17" s="485"/>
      <c r="AZ17" s="481"/>
      <c r="BA17" s="453" t="s">
        <v>425</v>
      </c>
      <c r="BB17" s="455" t="n">
        <v>67</v>
      </c>
      <c r="BC17" s="455" t="n">
        <v>70</v>
      </c>
      <c r="BD17" s="456" t="n">
        <v>7.75</v>
      </c>
      <c r="BE17" s="457" t="s">
        <v>400</v>
      </c>
      <c r="BF17" s="456" t="n">
        <v>8</v>
      </c>
      <c r="BG17" s="456" t="n">
        <v>7.83</v>
      </c>
      <c r="BH17" s="456" t="n">
        <v>7.58</v>
      </c>
      <c r="BJ17" s="437" t="s">
        <v>190</v>
      </c>
      <c r="BK17" s="398" t="s">
        <v>428</v>
      </c>
      <c r="BL17" s="438" t="n">
        <v>220</v>
      </c>
      <c r="BM17" s="438" t="n">
        <v>220</v>
      </c>
      <c r="BN17" s="440" t="n">
        <v>8.42</v>
      </c>
      <c r="BO17" s="473"/>
      <c r="BQ17" s="452" t="s">
        <v>192</v>
      </c>
      <c r="BR17" s="453"/>
      <c r="BS17" s="476"/>
      <c r="BT17" s="478"/>
      <c r="BU17" s="477"/>
      <c r="BV17" s="457"/>
      <c r="BW17" s="477"/>
      <c r="BX17" s="477"/>
      <c r="BY17" s="477"/>
    </row>
    <row r="18" customFormat="false" ht="14.4" hidden="false" customHeight="false" outlineLevel="0" collapsed="false">
      <c r="A18" s="442" t="s">
        <v>194</v>
      </c>
      <c r="B18" s="443"/>
      <c r="C18" s="445"/>
      <c r="D18" s="445"/>
      <c r="E18" s="446"/>
      <c r="H18" s="442" t="s">
        <v>194</v>
      </c>
      <c r="I18" s="443"/>
      <c r="J18" s="445"/>
      <c r="K18" s="445"/>
      <c r="L18" s="446"/>
      <c r="M18" s="388"/>
      <c r="O18" s="447" t="s">
        <v>193</v>
      </c>
      <c r="P18" s="448"/>
      <c r="Q18" s="464"/>
      <c r="R18" s="464"/>
      <c r="S18" s="465"/>
      <c r="T18" s="382"/>
      <c r="U18" s="382"/>
      <c r="V18" s="452" t="s">
        <v>193</v>
      </c>
      <c r="W18" s="453"/>
      <c r="X18" s="469"/>
      <c r="Y18" s="469"/>
      <c r="Z18" s="470"/>
      <c r="AA18" s="466"/>
      <c r="AB18" s="486"/>
      <c r="AC18" s="470"/>
      <c r="AD18" s="470"/>
      <c r="AF18" s="481"/>
      <c r="AG18" s="453" t="s">
        <v>424</v>
      </c>
      <c r="AH18" s="455" t="n">
        <v>214</v>
      </c>
      <c r="AI18" s="455" t="n">
        <v>180</v>
      </c>
      <c r="AJ18" s="456" t="n">
        <v>13.33</v>
      </c>
      <c r="AK18" s="466" t="s">
        <v>407</v>
      </c>
      <c r="AL18" s="456" t="n">
        <v>12.67</v>
      </c>
      <c r="AM18" s="456" t="n">
        <v>13.5</v>
      </c>
      <c r="AN18" s="456" t="n">
        <v>13.33</v>
      </c>
      <c r="AP18" s="481"/>
      <c r="AQ18" s="453" t="s">
        <v>424</v>
      </c>
      <c r="AR18" s="455" t="n">
        <v>254</v>
      </c>
      <c r="AS18" s="455" t="n">
        <v>180</v>
      </c>
      <c r="AT18" s="456" t="n">
        <v>13.67</v>
      </c>
      <c r="AU18" s="466" t="s">
        <v>407</v>
      </c>
      <c r="AV18" s="456" t="n">
        <v>13.33</v>
      </c>
      <c r="AW18" s="456" t="n">
        <v>12.67</v>
      </c>
      <c r="AX18" s="456" t="n">
        <v>13.5</v>
      </c>
      <c r="AZ18" s="452" t="s">
        <v>193</v>
      </c>
      <c r="BA18" s="453"/>
      <c r="BB18" s="476"/>
      <c r="BC18" s="478"/>
      <c r="BD18" s="477"/>
      <c r="BE18" s="457"/>
      <c r="BF18" s="477"/>
      <c r="BG18" s="499"/>
      <c r="BH18" s="486"/>
      <c r="BJ18" s="437"/>
      <c r="BK18" s="398"/>
      <c r="BL18" s="438"/>
      <c r="BM18" s="439"/>
      <c r="BN18" s="438"/>
      <c r="BO18" s="473"/>
      <c r="BQ18" s="481"/>
      <c r="BR18" s="453" t="s">
        <v>405</v>
      </c>
      <c r="BS18" s="455" t="n">
        <v>100</v>
      </c>
      <c r="BT18" s="455" t="n">
        <v>121</v>
      </c>
      <c r="BU18" s="496" t="n">
        <v>7.67</v>
      </c>
      <c r="BV18" s="457" t="s">
        <v>400</v>
      </c>
      <c r="BW18" s="496" t="n">
        <v>7.62</v>
      </c>
      <c r="BX18" s="456" t="n">
        <v>7.54</v>
      </c>
      <c r="BY18" s="456" t="n">
        <v>7.54</v>
      </c>
    </row>
    <row r="19" customFormat="false" ht="14.4" hidden="false" customHeight="false" outlineLevel="0" collapsed="false">
      <c r="A19" s="400"/>
      <c r="B19" s="443" t="s">
        <v>405</v>
      </c>
      <c r="C19" s="445" t="n">
        <v>94</v>
      </c>
      <c r="D19" s="445" t="n">
        <v>155</v>
      </c>
      <c r="E19" s="446" t="n">
        <v>8</v>
      </c>
      <c r="F19" s="388" t="s">
        <v>400</v>
      </c>
      <c r="H19" s="400"/>
      <c r="I19" s="443" t="s">
        <v>405</v>
      </c>
      <c r="J19" s="445" t="n">
        <v>129</v>
      </c>
      <c r="K19" s="445" t="n">
        <v>155</v>
      </c>
      <c r="L19" s="446" t="n">
        <v>8.25</v>
      </c>
      <c r="M19" s="388" t="s">
        <v>400</v>
      </c>
      <c r="O19" s="403"/>
      <c r="P19" s="448" t="s">
        <v>424</v>
      </c>
      <c r="Q19" s="449" t="n">
        <v>195</v>
      </c>
      <c r="R19" s="449" t="n">
        <v>156</v>
      </c>
      <c r="S19" s="450" t="n">
        <v>13.5</v>
      </c>
      <c r="T19" s="451" t="s">
        <v>407</v>
      </c>
      <c r="U19" s="451"/>
      <c r="V19" s="481"/>
      <c r="W19" s="453" t="s">
        <v>424</v>
      </c>
      <c r="X19" s="455" t="n">
        <v>183</v>
      </c>
      <c r="Y19" s="455" t="n">
        <v>156</v>
      </c>
      <c r="Z19" s="456" t="n">
        <v>12.67</v>
      </c>
      <c r="AA19" s="466" t="s">
        <v>407</v>
      </c>
      <c r="AB19" s="456" t="n">
        <v>13.5</v>
      </c>
      <c r="AC19" s="456" t="n">
        <v>13.33</v>
      </c>
      <c r="AD19" s="456" t="n">
        <v>12.58</v>
      </c>
      <c r="AF19" s="452" t="s">
        <v>194</v>
      </c>
      <c r="AG19" s="453"/>
      <c r="AH19" s="500"/>
      <c r="AI19" s="500"/>
      <c r="AJ19" s="501"/>
      <c r="AK19" s="457"/>
      <c r="AL19" s="486"/>
      <c r="AM19" s="496"/>
      <c r="AN19" s="456"/>
      <c r="AP19" s="452" t="s">
        <v>194</v>
      </c>
      <c r="AQ19" s="453"/>
      <c r="AR19" s="500"/>
      <c r="AS19" s="502"/>
      <c r="AT19" s="501"/>
      <c r="AU19" s="457"/>
      <c r="AV19" s="501"/>
      <c r="AW19" s="486"/>
      <c r="AX19" s="496"/>
      <c r="AZ19" s="481"/>
      <c r="BA19" s="453" t="s">
        <v>424</v>
      </c>
      <c r="BB19" s="455" t="n">
        <v>227</v>
      </c>
      <c r="BC19" s="455" t="n">
        <v>180</v>
      </c>
      <c r="BD19" s="456" t="n">
        <v>14</v>
      </c>
      <c r="BE19" s="466" t="s">
        <v>407</v>
      </c>
      <c r="BF19" s="456" t="n">
        <v>13.67</v>
      </c>
      <c r="BG19" s="456" t="n">
        <v>13.33</v>
      </c>
      <c r="BH19" s="456" t="n">
        <v>12.67</v>
      </c>
      <c r="BJ19" s="437" t="s">
        <v>191</v>
      </c>
      <c r="BK19" s="398" t="s">
        <v>428</v>
      </c>
      <c r="BL19" s="438" t="n">
        <v>231</v>
      </c>
      <c r="BM19" s="439" t="n">
        <v>231</v>
      </c>
      <c r="BN19" s="440" t="n">
        <v>8.15</v>
      </c>
      <c r="BO19" s="473"/>
      <c r="BQ19" s="481"/>
      <c r="BR19" s="453" t="s">
        <v>425</v>
      </c>
      <c r="BS19" s="455" t="n">
        <v>51</v>
      </c>
      <c r="BT19" s="455" t="n">
        <v>70</v>
      </c>
      <c r="BU19" s="496" t="n">
        <v>7.31</v>
      </c>
      <c r="BV19" s="457" t="s">
        <v>400</v>
      </c>
      <c r="BW19" s="496" t="n">
        <v>7.83</v>
      </c>
      <c r="BX19" s="456" t="n">
        <v>7.75</v>
      </c>
      <c r="BY19" s="456" t="n">
        <v>8</v>
      </c>
    </row>
    <row r="20" customFormat="false" ht="14.4" hidden="false" customHeight="false" outlineLevel="0" collapsed="false">
      <c r="A20" s="400"/>
      <c r="B20" s="443" t="s">
        <v>429</v>
      </c>
      <c r="C20" s="460" t="n">
        <v>119</v>
      </c>
      <c r="D20" s="445" t="n">
        <v>80</v>
      </c>
      <c r="E20" s="446" t="n">
        <v>9</v>
      </c>
      <c r="F20" s="388" t="s">
        <v>430</v>
      </c>
      <c r="H20" s="400"/>
      <c r="I20" s="443" t="s">
        <v>429</v>
      </c>
      <c r="J20" s="460" t="n">
        <v>110</v>
      </c>
      <c r="K20" s="445" t="n">
        <v>80</v>
      </c>
      <c r="L20" s="446" t="n">
        <v>8.79</v>
      </c>
      <c r="M20" s="388" t="s">
        <v>430</v>
      </c>
      <c r="O20" s="403"/>
      <c r="P20" s="448" t="s">
        <v>427</v>
      </c>
      <c r="Q20" s="449" t="n">
        <v>39</v>
      </c>
      <c r="R20" s="449" t="n">
        <v>24</v>
      </c>
      <c r="S20" s="450" t="n">
        <v>15.25</v>
      </c>
      <c r="T20" s="451" t="s">
        <v>407</v>
      </c>
      <c r="U20" s="451"/>
      <c r="V20" s="481"/>
      <c r="W20" s="453" t="s">
        <v>427</v>
      </c>
      <c r="X20" s="455" t="n">
        <v>23</v>
      </c>
      <c r="Y20" s="455" t="n">
        <v>21</v>
      </c>
      <c r="Z20" s="456" t="n">
        <v>11.5</v>
      </c>
      <c r="AA20" s="466" t="s">
        <v>407</v>
      </c>
      <c r="AB20" s="456" t="n">
        <v>15.25</v>
      </c>
      <c r="AC20" s="456" t="n">
        <v>14.75</v>
      </c>
      <c r="AD20" s="456" t="n">
        <v>10.92</v>
      </c>
      <c r="AF20" s="481"/>
      <c r="AG20" s="453" t="s">
        <v>405</v>
      </c>
      <c r="AH20" s="455" t="n">
        <v>111</v>
      </c>
      <c r="AI20" s="455" t="n">
        <v>156</v>
      </c>
      <c r="AJ20" s="456" t="n">
        <v>8.5</v>
      </c>
      <c r="AK20" s="457" t="s">
        <v>400</v>
      </c>
      <c r="AL20" s="456" t="n">
        <v>8.5</v>
      </c>
      <c r="AM20" s="456" t="n">
        <v>8.31</v>
      </c>
      <c r="AN20" s="456" t="n">
        <v>8.25</v>
      </c>
      <c r="AP20" s="481"/>
      <c r="AQ20" s="453" t="s">
        <v>405</v>
      </c>
      <c r="AR20" s="455" t="n">
        <v>133</v>
      </c>
      <c r="AS20" s="455" t="n">
        <v>155</v>
      </c>
      <c r="AT20" s="456" t="n">
        <v>8.54</v>
      </c>
      <c r="AU20" s="457" t="s">
        <v>400</v>
      </c>
      <c r="AV20" s="456" t="n">
        <v>8.5</v>
      </c>
      <c r="AW20" s="456" t="n">
        <v>8.5</v>
      </c>
      <c r="AX20" s="456" t="n">
        <v>8.31</v>
      </c>
      <c r="AZ20" s="452" t="s">
        <v>194</v>
      </c>
      <c r="BA20" s="453"/>
      <c r="BB20" s="500"/>
      <c r="BC20" s="502"/>
      <c r="BD20" s="501"/>
      <c r="BE20" s="457"/>
      <c r="BF20" s="501"/>
      <c r="BG20" s="499"/>
      <c r="BH20" s="486"/>
      <c r="BJ20" s="437"/>
      <c r="BK20" s="398"/>
      <c r="BL20" s="438"/>
      <c r="BM20" s="439"/>
      <c r="BN20" s="438"/>
      <c r="BO20" s="473"/>
      <c r="BQ20" s="481"/>
      <c r="BR20" s="453" t="s">
        <v>431</v>
      </c>
      <c r="BS20" s="455" t="n">
        <v>38</v>
      </c>
      <c r="BT20" s="455" t="n">
        <v>30</v>
      </c>
      <c r="BU20" s="496" t="n">
        <v>10.87</v>
      </c>
      <c r="BV20" s="466" t="s">
        <v>432</v>
      </c>
      <c r="BW20" s="496"/>
      <c r="BX20" s="456"/>
      <c r="BY20" s="456"/>
    </row>
    <row r="21" customFormat="false" ht="14.4" hidden="false" customHeight="false" outlineLevel="0" collapsed="false">
      <c r="A21" s="458" t="s">
        <v>195</v>
      </c>
      <c r="B21" s="459"/>
      <c r="C21" s="503"/>
      <c r="D21" s="503"/>
      <c r="E21" s="504"/>
      <c r="H21" s="458" t="s">
        <v>195</v>
      </c>
      <c r="I21" s="459"/>
      <c r="J21" s="503"/>
      <c r="K21" s="503"/>
      <c r="L21" s="504"/>
      <c r="M21" s="388"/>
      <c r="O21" s="447" t="s">
        <v>194</v>
      </c>
      <c r="P21" s="448"/>
      <c r="Q21" s="449"/>
      <c r="R21" s="449"/>
      <c r="S21" s="450"/>
      <c r="T21" s="382"/>
      <c r="U21" s="382"/>
      <c r="V21" s="452" t="s">
        <v>194</v>
      </c>
      <c r="W21" s="453"/>
      <c r="X21" s="455"/>
      <c r="Y21" s="455"/>
      <c r="Z21" s="456"/>
      <c r="AA21" s="466"/>
      <c r="AB21" s="486"/>
      <c r="AC21" s="456"/>
      <c r="AD21" s="456"/>
      <c r="AF21" s="481"/>
      <c r="AG21" s="453" t="s">
        <v>429</v>
      </c>
      <c r="AH21" s="469" t="n">
        <v>128</v>
      </c>
      <c r="AI21" s="455" t="n">
        <v>80</v>
      </c>
      <c r="AJ21" s="456" t="n">
        <v>9.06</v>
      </c>
      <c r="AK21" s="505" t="s">
        <v>430</v>
      </c>
      <c r="AL21" s="456" t="n">
        <v>8.94</v>
      </c>
      <c r="AM21" s="456" t="n">
        <v>8.97</v>
      </c>
      <c r="AN21" s="456" t="n">
        <v>8.79</v>
      </c>
      <c r="AP21" s="481"/>
      <c r="AQ21" s="453" t="s">
        <v>429</v>
      </c>
      <c r="AR21" s="469" t="n">
        <v>133</v>
      </c>
      <c r="AS21" s="455" t="n">
        <v>80</v>
      </c>
      <c r="AT21" s="456" t="n">
        <v>9.22</v>
      </c>
      <c r="AU21" s="505" t="s">
        <v>430</v>
      </c>
      <c r="AV21" s="456" t="n">
        <v>9.06</v>
      </c>
      <c r="AW21" s="456" t="n">
        <v>8.94</v>
      </c>
      <c r="AX21" s="456" t="n">
        <v>8.97</v>
      </c>
      <c r="AZ21" s="481"/>
      <c r="BA21" s="453" t="s">
        <v>405</v>
      </c>
      <c r="BB21" s="455" t="n">
        <v>132</v>
      </c>
      <c r="BC21" s="455" t="n">
        <v>155</v>
      </c>
      <c r="BD21" s="456" t="n">
        <v>8.5</v>
      </c>
      <c r="BE21" s="457" t="s">
        <v>400</v>
      </c>
      <c r="BF21" s="456" t="n">
        <v>8.54</v>
      </c>
      <c r="BG21" s="456" t="n">
        <v>8.5</v>
      </c>
      <c r="BH21" s="456" t="n">
        <v>8.5</v>
      </c>
      <c r="BJ21" s="437" t="s">
        <v>192</v>
      </c>
      <c r="BK21" s="398" t="s">
        <v>428</v>
      </c>
      <c r="BL21" s="488" t="n">
        <v>121</v>
      </c>
      <c r="BM21" s="488" t="n">
        <v>121</v>
      </c>
      <c r="BN21" s="473" t="n">
        <v>7.62</v>
      </c>
      <c r="BO21" s="473"/>
      <c r="BQ21" s="452" t="s">
        <v>193</v>
      </c>
      <c r="BR21" s="453"/>
      <c r="BS21" s="476"/>
      <c r="BT21" s="478"/>
      <c r="BU21" s="477"/>
      <c r="BV21" s="457"/>
      <c r="BW21" s="477"/>
      <c r="BX21" s="477"/>
      <c r="BY21" s="477"/>
    </row>
    <row r="22" customFormat="false" ht="14.4" hidden="false" customHeight="false" outlineLevel="0" collapsed="false">
      <c r="A22" s="400"/>
      <c r="B22" s="443" t="s">
        <v>405</v>
      </c>
      <c r="C22" s="445" t="n">
        <v>198</v>
      </c>
      <c r="D22" s="445" t="n">
        <v>200</v>
      </c>
      <c r="E22" s="446" t="n">
        <v>7.42</v>
      </c>
      <c r="F22" s="388" t="s">
        <v>400</v>
      </c>
      <c r="H22" s="400"/>
      <c r="I22" s="443" t="s">
        <v>405</v>
      </c>
      <c r="J22" s="445" t="n">
        <v>169</v>
      </c>
      <c r="K22" s="445" t="n">
        <v>220</v>
      </c>
      <c r="L22" s="446" t="n">
        <v>7.42</v>
      </c>
      <c r="M22" s="388" t="s">
        <v>400</v>
      </c>
      <c r="O22" s="403"/>
      <c r="P22" s="448" t="s">
        <v>405</v>
      </c>
      <c r="Q22" s="449" t="n">
        <v>144</v>
      </c>
      <c r="R22" s="449" t="n">
        <v>155</v>
      </c>
      <c r="S22" s="450" t="n">
        <v>8.31</v>
      </c>
      <c r="T22" s="451" t="s">
        <v>400</v>
      </c>
      <c r="U22" s="451"/>
      <c r="V22" s="481"/>
      <c r="W22" s="453" t="s">
        <v>405</v>
      </c>
      <c r="X22" s="455" t="n">
        <v>124</v>
      </c>
      <c r="Y22" s="455" t="n">
        <v>145</v>
      </c>
      <c r="Z22" s="456" t="n">
        <v>8.5</v>
      </c>
      <c r="AA22" s="466" t="s">
        <v>400</v>
      </c>
      <c r="AB22" s="456" t="n">
        <v>8.31</v>
      </c>
      <c r="AC22" s="456" t="n">
        <v>8.25</v>
      </c>
      <c r="AD22" s="456" t="n">
        <v>8</v>
      </c>
      <c r="AF22" s="467" t="s">
        <v>195</v>
      </c>
      <c r="AG22" s="468"/>
      <c r="AH22" s="506"/>
      <c r="AI22" s="506"/>
      <c r="AJ22" s="507"/>
      <c r="AK22" s="457"/>
      <c r="AL22" s="486"/>
      <c r="AM22" s="508"/>
      <c r="AN22" s="509"/>
      <c r="AP22" s="467" t="s">
        <v>195</v>
      </c>
      <c r="AQ22" s="468"/>
      <c r="AR22" s="506"/>
      <c r="AS22" s="510"/>
      <c r="AT22" s="507"/>
      <c r="AU22" s="457"/>
      <c r="AV22" s="507"/>
      <c r="AW22" s="486"/>
      <c r="AX22" s="508"/>
      <c r="AZ22" s="481"/>
      <c r="BA22" s="453" t="s">
        <v>429</v>
      </c>
      <c r="BB22" s="469" t="n">
        <v>111</v>
      </c>
      <c r="BC22" s="455" t="n">
        <v>80</v>
      </c>
      <c r="BD22" s="456" t="n">
        <v>9.03</v>
      </c>
      <c r="BE22" s="505" t="s">
        <v>430</v>
      </c>
      <c r="BF22" s="456" t="n">
        <v>9.22</v>
      </c>
      <c r="BG22" s="456" t="n">
        <v>9.06</v>
      </c>
      <c r="BH22" s="456" t="n">
        <v>8.94</v>
      </c>
      <c r="BJ22" s="437" t="s">
        <v>192</v>
      </c>
      <c r="BK22" s="398" t="s">
        <v>433</v>
      </c>
      <c r="BL22" s="438" t="n">
        <v>70</v>
      </c>
      <c r="BM22" s="439" t="n">
        <v>70</v>
      </c>
      <c r="BN22" s="440" t="n">
        <v>7.83</v>
      </c>
      <c r="BO22" s="473"/>
      <c r="BQ22" s="481"/>
      <c r="BR22" s="453" t="s">
        <v>424</v>
      </c>
      <c r="BS22" s="455" t="n">
        <v>282</v>
      </c>
      <c r="BT22" s="455" t="n">
        <v>190</v>
      </c>
      <c r="BU22" s="456" t="n">
        <v>14.5</v>
      </c>
      <c r="BV22" s="466" t="s">
        <v>407</v>
      </c>
      <c r="BW22" s="456" t="n">
        <v>14.5</v>
      </c>
      <c r="BX22" s="456" t="n">
        <v>14</v>
      </c>
      <c r="BY22" s="456" t="n">
        <v>13.67</v>
      </c>
    </row>
    <row r="23" customFormat="false" ht="14.4" hidden="false" customHeight="false" outlineLevel="0" collapsed="false">
      <c r="A23" s="400"/>
      <c r="B23" s="443" t="s">
        <v>434</v>
      </c>
      <c r="C23" s="445" t="n">
        <v>75</v>
      </c>
      <c r="D23" s="445" t="n">
        <v>60</v>
      </c>
      <c r="E23" s="446" t="n">
        <v>8.07</v>
      </c>
      <c r="F23" s="388" t="s">
        <v>410</v>
      </c>
      <c r="H23" s="400"/>
      <c r="I23" s="443" t="s">
        <v>434</v>
      </c>
      <c r="J23" s="445" t="n">
        <v>61</v>
      </c>
      <c r="K23" s="445" t="n">
        <v>60</v>
      </c>
      <c r="L23" s="446" t="n">
        <v>7.93</v>
      </c>
      <c r="M23" s="388" t="s">
        <v>410</v>
      </c>
      <c r="O23" s="403"/>
      <c r="P23" s="448" t="s">
        <v>429</v>
      </c>
      <c r="Q23" s="464" t="n">
        <v>122</v>
      </c>
      <c r="R23" s="449" t="n">
        <v>80</v>
      </c>
      <c r="S23" s="450" t="n">
        <v>8.97</v>
      </c>
      <c r="T23" s="451" t="s">
        <v>430</v>
      </c>
      <c r="U23" s="451"/>
      <c r="V23" s="481"/>
      <c r="W23" s="453" t="s">
        <v>429</v>
      </c>
      <c r="X23" s="469" t="n">
        <v>131</v>
      </c>
      <c r="Y23" s="455" t="n">
        <v>80</v>
      </c>
      <c r="Z23" s="456" t="n">
        <v>8.94</v>
      </c>
      <c r="AA23" s="466" t="s">
        <v>430</v>
      </c>
      <c r="AB23" s="456" t="n">
        <v>8.97</v>
      </c>
      <c r="AC23" s="456" t="n">
        <v>8.79</v>
      </c>
      <c r="AD23" s="456" t="n">
        <v>9</v>
      </c>
      <c r="AF23" s="481"/>
      <c r="AG23" s="453" t="s">
        <v>405</v>
      </c>
      <c r="AH23" s="455" t="n">
        <v>140</v>
      </c>
      <c r="AI23" s="455" t="n">
        <v>210</v>
      </c>
      <c r="AJ23" s="456" t="n">
        <v>7.5</v>
      </c>
      <c r="AK23" s="457" t="s">
        <v>400</v>
      </c>
      <c r="AL23" s="456" t="n">
        <v>7.42</v>
      </c>
      <c r="AM23" s="456" t="n">
        <v>7.17</v>
      </c>
      <c r="AN23" s="456" t="n">
        <v>7.42</v>
      </c>
      <c r="AP23" s="481"/>
      <c r="AQ23" s="453" t="s">
        <v>405</v>
      </c>
      <c r="AR23" s="455" t="n">
        <v>177</v>
      </c>
      <c r="AS23" s="455" t="n">
        <v>210</v>
      </c>
      <c r="AT23" s="456" t="n">
        <v>7.42</v>
      </c>
      <c r="AU23" s="457" t="s">
        <v>400</v>
      </c>
      <c r="AV23" s="456" t="n">
        <v>7.5</v>
      </c>
      <c r="AW23" s="456" t="n">
        <v>7.42</v>
      </c>
      <c r="AX23" s="456" t="n">
        <v>7.17</v>
      </c>
      <c r="AZ23" s="467" t="s">
        <v>195</v>
      </c>
      <c r="BA23" s="468"/>
      <c r="BB23" s="506"/>
      <c r="BC23" s="510"/>
      <c r="BD23" s="507"/>
      <c r="BE23" s="457"/>
      <c r="BF23" s="507"/>
      <c r="BG23" s="499"/>
      <c r="BH23" s="486"/>
      <c r="BJ23" s="437"/>
      <c r="BK23" s="398"/>
      <c r="BL23" s="438"/>
      <c r="BM23" s="438"/>
      <c r="BN23" s="487"/>
      <c r="BO23" s="473"/>
      <c r="BQ23" s="452" t="s">
        <v>194</v>
      </c>
      <c r="BR23" s="453"/>
      <c r="BS23" s="500"/>
      <c r="BT23" s="502"/>
      <c r="BU23" s="501"/>
      <c r="BV23" s="457"/>
      <c r="BW23" s="501"/>
      <c r="BX23" s="501"/>
      <c r="BY23" s="501"/>
    </row>
    <row r="24" customFormat="false" ht="14.4" hidden="false" customHeight="false" outlineLevel="0" collapsed="false">
      <c r="A24" s="458" t="s">
        <v>435</v>
      </c>
      <c r="B24" s="459"/>
      <c r="C24" s="460" t="n">
        <v>112</v>
      </c>
      <c r="D24" s="460" t="n">
        <v>80</v>
      </c>
      <c r="E24" s="461" t="n">
        <v>9</v>
      </c>
      <c r="F24" s="388" t="s">
        <v>400</v>
      </c>
      <c r="H24" s="458" t="s">
        <v>435</v>
      </c>
      <c r="I24" s="459"/>
      <c r="J24" s="460" t="n">
        <v>126</v>
      </c>
      <c r="K24" s="460" t="n">
        <v>80</v>
      </c>
      <c r="L24" s="461" t="n">
        <v>9.08</v>
      </c>
      <c r="M24" s="388" t="s">
        <v>400</v>
      </c>
      <c r="O24" s="462" t="s">
        <v>195</v>
      </c>
      <c r="P24" s="463"/>
      <c r="Q24" s="511"/>
      <c r="R24" s="511"/>
      <c r="S24" s="512"/>
      <c r="T24" s="382"/>
      <c r="U24" s="382"/>
      <c r="V24" s="467" t="s">
        <v>195</v>
      </c>
      <c r="W24" s="468"/>
      <c r="X24" s="513"/>
      <c r="Y24" s="513"/>
      <c r="Z24" s="509"/>
      <c r="AA24" s="466"/>
      <c r="AB24" s="486"/>
      <c r="AC24" s="509"/>
      <c r="AD24" s="509"/>
      <c r="AF24" s="481"/>
      <c r="AG24" s="453" t="s">
        <v>434</v>
      </c>
      <c r="AH24" s="455" t="n">
        <v>52</v>
      </c>
      <c r="AI24" s="455" t="n">
        <v>60</v>
      </c>
      <c r="AJ24" s="456" t="n">
        <v>8</v>
      </c>
      <c r="AK24" s="466" t="s">
        <v>410</v>
      </c>
      <c r="AL24" s="456" t="n">
        <v>8.42</v>
      </c>
      <c r="AM24" s="456" t="n">
        <v>7.67</v>
      </c>
      <c r="AN24" s="456" t="n">
        <v>7.93</v>
      </c>
      <c r="AP24" s="481"/>
      <c r="AQ24" s="453" t="s">
        <v>434</v>
      </c>
      <c r="AR24" s="455" t="n">
        <v>59</v>
      </c>
      <c r="AS24" s="455" t="n">
        <v>60</v>
      </c>
      <c r="AT24" s="456" t="n">
        <v>8.1</v>
      </c>
      <c r="AU24" s="466" t="s">
        <v>410</v>
      </c>
      <c r="AV24" s="456" t="n">
        <v>8</v>
      </c>
      <c r="AW24" s="456" t="n">
        <v>8.42</v>
      </c>
      <c r="AX24" s="456" t="n">
        <v>7.67</v>
      </c>
      <c r="AZ24" s="481"/>
      <c r="BA24" s="453" t="s">
        <v>405</v>
      </c>
      <c r="BB24" s="455" t="n">
        <v>146</v>
      </c>
      <c r="BC24" s="455" t="n">
        <v>210</v>
      </c>
      <c r="BD24" s="456" t="n">
        <v>7.5</v>
      </c>
      <c r="BE24" s="457" t="s">
        <v>400</v>
      </c>
      <c r="BF24" s="456" t="n">
        <v>7.42</v>
      </c>
      <c r="BG24" s="456" t="n">
        <v>7.5</v>
      </c>
      <c r="BH24" s="456" t="n">
        <v>7.42</v>
      </c>
      <c r="BJ24" s="437" t="s">
        <v>193</v>
      </c>
      <c r="BK24" s="398" t="s">
        <v>436</v>
      </c>
      <c r="BL24" s="440" t="n">
        <v>190</v>
      </c>
      <c r="BM24" s="440" t="n">
        <v>190</v>
      </c>
      <c r="BN24" s="399"/>
      <c r="BO24" s="438" t="s">
        <v>437</v>
      </c>
      <c r="BQ24" s="481"/>
      <c r="BR24" s="453" t="s">
        <v>405</v>
      </c>
      <c r="BS24" s="455" t="n">
        <v>115</v>
      </c>
      <c r="BT24" s="455" t="n">
        <v>200</v>
      </c>
      <c r="BU24" s="496" t="n">
        <v>8.15</v>
      </c>
      <c r="BV24" s="457" t="s">
        <v>400</v>
      </c>
      <c r="BW24" s="496" t="n">
        <v>8.75</v>
      </c>
      <c r="BX24" s="456" t="n">
        <v>8.5</v>
      </c>
      <c r="BY24" s="456" t="n">
        <v>8.54</v>
      </c>
    </row>
    <row r="25" customFormat="false" ht="30" hidden="false" customHeight="true" outlineLevel="0" collapsed="false">
      <c r="A25" s="514" t="s">
        <v>438</v>
      </c>
      <c r="B25" s="514"/>
      <c r="C25" s="445" t="n">
        <v>53</v>
      </c>
      <c r="D25" s="460" t="n">
        <v>47</v>
      </c>
      <c r="E25" s="461" t="n">
        <v>7.08</v>
      </c>
      <c r="F25" s="388" t="s">
        <v>400</v>
      </c>
      <c r="H25" s="514" t="s">
        <v>438</v>
      </c>
      <c r="I25" s="514"/>
      <c r="J25" s="445" t="n">
        <v>58</v>
      </c>
      <c r="K25" s="460" t="n">
        <v>53</v>
      </c>
      <c r="L25" s="461" t="n">
        <v>7</v>
      </c>
      <c r="M25" s="388" t="s">
        <v>400</v>
      </c>
      <c r="O25" s="403"/>
      <c r="P25" s="448" t="s">
        <v>405</v>
      </c>
      <c r="Q25" s="449" t="n">
        <v>163</v>
      </c>
      <c r="R25" s="449" t="n">
        <v>210</v>
      </c>
      <c r="S25" s="450" t="n">
        <v>7.17</v>
      </c>
      <c r="T25" s="451" t="s">
        <v>400</v>
      </c>
      <c r="U25" s="451"/>
      <c r="V25" s="481"/>
      <c r="W25" s="453" t="s">
        <v>405</v>
      </c>
      <c r="X25" s="455" t="n">
        <v>186</v>
      </c>
      <c r="Y25" s="455" t="n">
        <v>200</v>
      </c>
      <c r="Z25" s="456" t="n">
        <v>7.42</v>
      </c>
      <c r="AA25" s="466" t="s">
        <v>400</v>
      </c>
      <c r="AB25" s="456" t="n">
        <v>7.17</v>
      </c>
      <c r="AC25" s="456" t="n">
        <v>7.42</v>
      </c>
      <c r="AD25" s="456" t="n">
        <v>7.42</v>
      </c>
      <c r="AF25" s="467" t="s">
        <v>435</v>
      </c>
      <c r="AG25" s="468"/>
      <c r="AH25" s="469" t="n">
        <v>147</v>
      </c>
      <c r="AI25" s="469" t="n">
        <v>82</v>
      </c>
      <c r="AJ25" s="470" t="n">
        <v>9.33</v>
      </c>
      <c r="AK25" s="457" t="s">
        <v>400</v>
      </c>
      <c r="AL25" s="470" t="n">
        <v>9.17</v>
      </c>
      <c r="AM25" s="470" t="n">
        <v>9.25</v>
      </c>
      <c r="AN25" s="470" t="n">
        <v>9.08</v>
      </c>
      <c r="AP25" s="467" t="s">
        <v>435</v>
      </c>
      <c r="AQ25" s="468"/>
      <c r="AR25" s="469" t="n">
        <v>113</v>
      </c>
      <c r="AS25" s="469" t="n">
        <v>81</v>
      </c>
      <c r="AT25" s="470" t="n">
        <v>9.33</v>
      </c>
      <c r="AU25" s="457" t="s">
        <v>400</v>
      </c>
      <c r="AV25" s="470" t="n">
        <v>9.33</v>
      </c>
      <c r="AW25" s="470" t="n">
        <v>9.17</v>
      </c>
      <c r="AX25" s="470" t="n">
        <v>9.25</v>
      </c>
      <c r="AZ25" s="481"/>
      <c r="BA25" s="453" t="s">
        <v>434</v>
      </c>
      <c r="BB25" s="455" t="n">
        <v>62</v>
      </c>
      <c r="BC25" s="455" t="n">
        <v>60</v>
      </c>
      <c r="BD25" s="456" t="n">
        <v>7.89</v>
      </c>
      <c r="BE25" s="466" t="s">
        <v>410</v>
      </c>
      <c r="BF25" s="456" t="n">
        <v>8.1</v>
      </c>
      <c r="BG25" s="456" t="n">
        <v>8</v>
      </c>
      <c r="BH25" s="456" t="n">
        <v>8.42</v>
      </c>
      <c r="BJ25" s="437"/>
      <c r="BK25" s="398"/>
      <c r="BL25" s="488"/>
      <c r="BM25" s="488"/>
      <c r="BN25" s="515"/>
      <c r="BO25" s="473"/>
      <c r="BQ25" s="481"/>
      <c r="BR25" s="453" t="s">
        <v>429</v>
      </c>
      <c r="BS25" s="469" t="n">
        <v>162</v>
      </c>
      <c r="BT25" s="455" t="n">
        <v>100</v>
      </c>
      <c r="BU25" s="496" t="n">
        <v>9.32</v>
      </c>
      <c r="BV25" s="505" t="s">
        <v>430</v>
      </c>
      <c r="BW25" s="496" t="n">
        <v>9.35</v>
      </c>
      <c r="BX25" s="456" t="n">
        <v>9.03</v>
      </c>
      <c r="BY25" s="456" t="n">
        <v>9.22</v>
      </c>
    </row>
    <row r="26" customFormat="false" ht="30" hidden="false" customHeight="true" outlineLevel="0" collapsed="false">
      <c r="A26" s="514" t="s">
        <v>439</v>
      </c>
      <c r="B26" s="514"/>
      <c r="C26" s="445"/>
      <c r="D26" s="460"/>
      <c r="E26" s="461"/>
      <c r="H26" s="514" t="s">
        <v>439</v>
      </c>
      <c r="I26" s="514"/>
      <c r="J26" s="445"/>
      <c r="K26" s="460"/>
      <c r="L26" s="461"/>
      <c r="M26" s="388"/>
      <c r="O26" s="403"/>
      <c r="P26" s="448" t="s">
        <v>434</v>
      </c>
      <c r="Q26" s="449" t="n">
        <v>50</v>
      </c>
      <c r="R26" s="449" t="n">
        <v>60</v>
      </c>
      <c r="S26" s="450" t="n">
        <v>7.67</v>
      </c>
      <c r="T26" s="451" t="s">
        <v>410</v>
      </c>
      <c r="U26" s="451"/>
      <c r="V26" s="481"/>
      <c r="W26" s="453" t="s">
        <v>434</v>
      </c>
      <c r="X26" s="455" t="n">
        <v>73</v>
      </c>
      <c r="Y26" s="455" t="n">
        <v>60</v>
      </c>
      <c r="Z26" s="456" t="n">
        <v>8.42</v>
      </c>
      <c r="AA26" s="466" t="s">
        <v>410</v>
      </c>
      <c r="AB26" s="456" t="n">
        <v>7.67</v>
      </c>
      <c r="AC26" s="456" t="n">
        <v>7.93</v>
      </c>
      <c r="AD26" s="456" t="n">
        <v>8.07</v>
      </c>
      <c r="AF26" s="516" t="s">
        <v>438</v>
      </c>
      <c r="AG26" s="516"/>
      <c r="AH26" s="455" t="n">
        <v>45</v>
      </c>
      <c r="AI26" s="469" t="n">
        <v>43</v>
      </c>
      <c r="AJ26" s="470" t="n">
        <v>8.38</v>
      </c>
      <c r="AK26" s="466" t="s">
        <v>440</v>
      </c>
      <c r="AL26" s="470" t="s">
        <v>441</v>
      </c>
      <c r="AM26" s="470" t="n">
        <v>7.08</v>
      </c>
      <c r="AN26" s="470" t="n">
        <v>7</v>
      </c>
      <c r="AP26" s="516" t="s">
        <v>438</v>
      </c>
      <c r="AQ26" s="516"/>
      <c r="AR26" s="455" t="n">
        <v>58</v>
      </c>
      <c r="AS26" s="469" t="n">
        <v>58</v>
      </c>
      <c r="AT26" s="470" t="n">
        <v>8</v>
      </c>
      <c r="AU26" s="466" t="s">
        <v>440</v>
      </c>
      <c r="AV26" s="470" t="n">
        <v>8.38</v>
      </c>
      <c r="AW26" s="470" t="s">
        <v>441</v>
      </c>
      <c r="AX26" s="470" t="n">
        <v>7.08</v>
      </c>
      <c r="AZ26" s="467" t="s">
        <v>435</v>
      </c>
      <c r="BA26" s="468"/>
      <c r="BB26" s="469" t="n">
        <v>106</v>
      </c>
      <c r="BC26" s="469" t="n">
        <v>81</v>
      </c>
      <c r="BD26" s="470" t="n">
        <v>9.33</v>
      </c>
      <c r="BE26" s="457" t="s">
        <v>400</v>
      </c>
      <c r="BF26" s="470" t="n">
        <v>9.33</v>
      </c>
      <c r="BG26" s="470" t="n">
        <v>9.33</v>
      </c>
      <c r="BH26" s="470" t="n">
        <v>9.17</v>
      </c>
      <c r="BJ26" s="437" t="s">
        <v>194</v>
      </c>
      <c r="BK26" s="398" t="s">
        <v>428</v>
      </c>
      <c r="BL26" s="440" t="n">
        <v>160</v>
      </c>
      <c r="BM26" s="440" t="n">
        <v>160</v>
      </c>
      <c r="BN26" s="517" t="n">
        <v>8.75</v>
      </c>
      <c r="BO26" s="473"/>
      <c r="BQ26" s="467" t="s">
        <v>195</v>
      </c>
      <c r="BR26" s="468"/>
      <c r="BS26" s="506"/>
      <c r="BT26" s="510"/>
      <c r="BU26" s="507"/>
      <c r="BV26" s="457"/>
      <c r="BW26" s="507"/>
      <c r="BX26" s="507"/>
      <c r="BY26" s="507"/>
    </row>
    <row r="27" customFormat="false" ht="14.4" hidden="false" customHeight="true" outlineLevel="0" collapsed="false">
      <c r="A27" s="400"/>
      <c r="B27" s="443" t="s">
        <v>442</v>
      </c>
      <c r="C27" s="460" t="n">
        <v>34</v>
      </c>
      <c r="D27" s="460" t="n">
        <v>16</v>
      </c>
      <c r="E27" s="461" t="n">
        <v>9.67</v>
      </c>
      <c r="F27" s="388" t="s">
        <v>400</v>
      </c>
      <c r="H27" s="400"/>
      <c r="I27" s="443" t="s">
        <v>442</v>
      </c>
      <c r="J27" s="460" t="n">
        <v>28</v>
      </c>
      <c r="K27" s="460" t="n">
        <v>16</v>
      </c>
      <c r="L27" s="461" t="n">
        <v>9.5</v>
      </c>
      <c r="M27" s="388" t="s">
        <v>400</v>
      </c>
      <c r="O27" s="462" t="s">
        <v>435</v>
      </c>
      <c r="P27" s="463"/>
      <c r="Q27" s="464" t="n">
        <v>131</v>
      </c>
      <c r="R27" s="464" t="n">
        <v>81</v>
      </c>
      <c r="S27" s="465" t="n">
        <v>9.25</v>
      </c>
      <c r="T27" s="451" t="s">
        <v>400</v>
      </c>
      <c r="U27" s="451"/>
      <c r="V27" s="467" t="s">
        <v>435</v>
      </c>
      <c r="W27" s="468"/>
      <c r="X27" s="469" t="n">
        <v>96</v>
      </c>
      <c r="Y27" s="469" t="n">
        <v>81</v>
      </c>
      <c r="Z27" s="470" t="n">
        <v>9.17</v>
      </c>
      <c r="AA27" s="466" t="s">
        <v>400</v>
      </c>
      <c r="AB27" s="470" t="n">
        <v>9.25</v>
      </c>
      <c r="AC27" s="470" t="n">
        <v>9.08</v>
      </c>
      <c r="AD27" s="470" t="n">
        <v>9</v>
      </c>
      <c r="AF27" s="516" t="s">
        <v>443</v>
      </c>
      <c r="AG27" s="516"/>
      <c r="AH27" s="455" t="n">
        <v>76</v>
      </c>
      <c r="AI27" s="469" t="n">
        <v>66</v>
      </c>
      <c r="AJ27" s="470" t="n">
        <v>7.46</v>
      </c>
      <c r="AK27" s="457" t="s">
        <v>400</v>
      </c>
      <c r="AL27" s="470" t="n">
        <v>7.3</v>
      </c>
      <c r="AM27" s="485"/>
      <c r="AN27" s="470"/>
      <c r="AP27" s="516" t="s">
        <v>443</v>
      </c>
      <c r="AQ27" s="516"/>
      <c r="AR27" s="455"/>
      <c r="AS27" s="478"/>
      <c r="AT27" s="470"/>
      <c r="AU27" s="457"/>
      <c r="AV27" s="470"/>
      <c r="AW27" s="470"/>
      <c r="AX27" s="485"/>
      <c r="AZ27" s="516" t="s">
        <v>438</v>
      </c>
      <c r="BA27" s="516"/>
      <c r="BB27" s="455" t="n">
        <v>52</v>
      </c>
      <c r="BC27" s="469" t="n">
        <v>57</v>
      </c>
      <c r="BD27" s="470" t="n">
        <v>8.08</v>
      </c>
      <c r="BE27" s="466" t="s">
        <v>440</v>
      </c>
      <c r="BF27" s="470" t="n">
        <v>8</v>
      </c>
      <c r="BG27" s="470" t="n">
        <v>8.38</v>
      </c>
      <c r="BH27" s="470" t="s">
        <v>441</v>
      </c>
      <c r="BJ27" s="437" t="s">
        <v>194</v>
      </c>
      <c r="BK27" s="398" t="s">
        <v>444</v>
      </c>
      <c r="BL27" s="440" t="n">
        <v>80</v>
      </c>
      <c r="BM27" s="440" t="n">
        <v>80</v>
      </c>
      <c r="BN27" s="517" t="n">
        <v>9.35</v>
      </c>
      <c r="BO27" s="473"/>
      <c r="BQ27" s="481"/>
      <c r="BR27" s="453" t="s">
        <v>405</v>
      </c>
      <c r="BS27" s="455" t="n">
        <v>168</v>
      </c>
      <c r="BT27" s="455" t="n">
        <v>290</v>
      </c>
      <c r="BU27" s="496" t="n">
        <v>7.5</v>
      </c>
      <c r="BV27" s="457" t="s">
        <v>400</v>
      </c>
      <c r="BW27" s="496" t="n">
        <v>7.67</v>
      </c>
      <c r="BX27" s="456" t="n">
        <v>7.5</v>
      </c>
      <c r="BY27" s="456" t="n">
        <v>7.42</v>
      </c>
    </row>
    <row r="28" customFormat="false" ht="14.4" hidden="false" customHeight="true" outlineLevel="0" collapsed="false">
      <c r="A28" s="400"/>
      <c r="B28" s="443" t="s">
        <v>445</v>
      </c>
      <c r="C28" s="460" t="n">
        <v>52</v>
      </c>
      <c r="D28" s="460" t="n">
        <v>43</v>
      </c>
      <c r="E28" s="461" t="n">
        <v>8.86</v>
      </c>
      <c r="F28" s="388" t="s">
        <v>400</v>
      </c>
      <c r="H28" s="400"/>
      <c r="I28" s="443" t="s">
        <v>445</v>
      </c>
      <c r="J28" s="460" t="n">
        <v>34</v>
      </c>
      <c r="K28" s="460" t="n">
        <v>40</v>
      </c>
      <c r="L28" s="461" t="n">
        <v>8.33</v>
      </c>
      <c r="M28" s="388" t="s">
        <v>400</v>
      </c>
      <c r="O28" s="518" t="s">
        <v>438</v>
      </c>
      <c r="P28" s="518"/>
      <c r="Q28" s="449" t="n">
        <v>45</v>
      </c>
      <c r="R28" s="464" t="n">
        <v>43</v>
      </c>
      <c r="S28" s="465" t="n">
        <v>7.08</v>
      </c>
      <c r="T28" s="451" t="s">
        <v>400</v>
      </c>
      <c r="U28" s="451"/>
      <c r="V28" s="516" t="s">
        <v>438</v>
      </c>
      <c r="W28" s="516"/>
      <c r="X28" s="455" t="n">
        <v>35</v>
      </c>
      <c r="Y28" s="469" t="n">
        <v>32</v>
      </c>
      <c r="Z28" s="470" t="s">
        <v>441</v>
      </c>
      <c r="AA28" s="466" t="s">
        <v>440</v>
      </c>
      <c r="AB28" s="470" t="n">
        <v>7.08</v>
      </c>
      <c r="AC28" s="470" t="n">
        <v>7</v>
      </c>
      <c r="AD28" s="470" t="n">
        <v>7.08</v>
      </c>
      <c r="AF28" s="516" t="s">
        <v>439</v>
      </c>
      <c r="AG28" s="516"/>
      <c r="AH28" s="500"/>
      <c r="AI28" s="476"/>
      <c r="AJ28" s="477"/>
      <c r="AK28" s="457"/>
      <c r="AL28" s="470"/>
      <c r="AM28" s="470"/>
      <c r="AN28" s="470"/>
      <c r="AP28" s="481"/>
      <c r="AQ28" s="453" t="s">
        <v>405</v>
      </c>
      <c r="AR28" s="455" t="n">
        <v>47</v>
      </c>
      <c r="AS28" s="455" t="n">
        <v>65</v>
      </c>
      <c r="AT28" s="456" t="n">
        <v>7.1</v>
      </c>
      <c r="AU28" s="457" t="s">
        <v>400</v>
      </c>
      <c r="AV28" s="470" t="n">
        <v>7.46</v>
      </c>
      <c r="AW28" s="470" t="n">
        <v>7.3</v>
      </c>
      <c r="AX28" s="456"/>
      <c r="AZ28" s="516" t="s">
        <v>443</v>
      </c>
      <c r="BA28" s="516"/>
      <c r="BB28" s="455"/>
      <c r="BC28" s="478"/>
      <c r="BD28" s="470"/>
      <c r="BE28" s="457"/>
      <c r="BF28" s="470"/>
      <c r="BG28" s="470"/>
      <c r="BH28" s="470"/>
      <c r="BJ28" s="437"/>
      <c r="BK28" s="398"/>
      <c r="BL28" s="488"/>
      <c r="BM28" s="488"/>
      <c r="BN28" s="515"/>
      <c r="BO28" s="473"/>
      <c r="BQ28" s="481"/>
      <c r="BR28" s="453" t="s">
        <v>434</v>
      </c>
      <c r="BS28" s="455" t="n">
        <v>35</v>
      </c>
      <c r="BT28" s="455" t="n">
        <v>53</v>
      </c>
      <c r="BU28" s="456" t="n">
        <v>7</v>
      </c>
      <c r="BV28" s="466" t="s">
        <v>410</v>
      </c>
      <c r="BW28" s="496" t="n">
        <v>8.06</v>
      </c>
      <c r="BX28" s="456" t="n">
        <v>7.89</v>
      </c>
      <c r="BY28" s="456" t="n">
        <v>8.1</v>
      </c>
    </row>
    <row r="29" customFormat="false" ht="14.4" hidden="false" customHeight="true" outlineLevel="0" collapsed="false">
      <c r="A29" s="400"/>
      <c r="B29" s="443" t="s">
        <v>446</v>
      </c>
      <c r="C29" s="460" t="n">
        <v>36</v>
      </c>
      <c r="D29" s="460" t="n">
        <v>38</v>
      </c>
      <c r="E29" s="461" t="n">
        <v>8.75</v>
      </c>
      <c r="F29" s="388" t="s">
        <v>400</v>
      </c>
      <c r="H29" s="400"/>
      <c r="I29" s="443" t="s">
        <v>446</v>
      </c>
      <c r="J29" s="460" t="n">
        <v>32</v>
      </c>
      <c r="K29" s="460" t="n">
        <v>34</v>
      </c>
      <c r="L29" s="461" t="n">
        <v>8.83</v>
      </c>
      <c r="M29" s="388" t="s">
        <v>400</v>
      </c>
      <c r="O29" s="518" t="s">
        <v>439</v>
      </c>
      <c r="P29" s="518"/>
      <c r="Q29" s="449"/>
      <c r="R29" s="464"/>
      <c r="S29" s="465"/>
      <c r="T29" s="382"/>
      <c r="U29" s="382"/>
      <c r="V29" s="516" t="s">
        <v>443</v>
      </c>
      <c r="W29" s="516"/>
      <c r="X29" s="455" t="n">
        <v>39</v>
      </c>
      <c r="Y29" s="469" t="n">
        <v>27</v>
      </c>
      <c r="Z29" s="470" t="n">
        <v>9.68</v>
      </c>
      <c r="AA29" s="466" t="s">
        <v>407</v>
      </c>
      <c r="AB29" s="486"/>
      <c r="AC29" s="470"/>
      <c r="AD29" s="470"/>
      <c r="AF29" s="481"/>
      <c r="AG29" s="453" t="s">
        <v>442</v>
      </c>
      <c r="AH29" s="469" t="n">
        <v>28</v>
      </c>
      <c r="AI29" s="469" t="n">
        <v>20</v>
      </c>
      <c r="AJ29" s="470" t="n">
        <v>9.42</v>
      </c>
      <c r="AK29" s="457" t="s">
        <v>400</v>
      </c>
      <c r="AL29" s="470" t="n">
        <v>9.67</v>
      </c>
      <c r="AM29" s="470" t="n">
        <v>9.25</v>
      </c>
      <c r="AN29" s="470" t="n">
        <v>9.5</v>
      </c>
      <c r="AP29" s="481"/>
      <c r="AQ29" s="453" t="s">
        <v>447</v>
      </c>
      <c r="AR29" s="455" t="n">
        <v>15</v>
      </c>
      <c r="AS29" s="455" t="n">
        <v>15</v>
      </c>
      <c r="AT29" s="456" t="n">
        <v>10.42</v>
      </c>
      <c r="AU29" s="466" t="s">
        <v>448</v>
      </c>
      <c r="AV29" s="456"/>
      <c r="AW29" s="456"/>
      <c r="AX29" s="456"/>
      <c r="AZ29" s="481"/>
      <c r="BA29" s="453" t="s">
        <v>405</v>
      </c>
      <c r="BB29" s="455" t="n">
        <v>55</v>
      </c>
      <c r="BC29" s="455" t="n">
        <v>70</v>
      </c>
      <c r="BD29" s="456" t="n">
        <v>7.25</v>
      </c>
      <c r="BE29" s="457" t="s">
        <v>400</v>
      </c>
      <c r="BF29" s="470" t="n">
        <v>7.1</v>
      </c>
      <c r="BG29" s="470" t="n">
        <v>7.46</v>
      </c>
      <c r="BH29" s="470" t="n">
        <v>7.3</v>
      </c>
      <c r="BJ29" s="437" t="s">
        <v>195</v>
      </c>
      <c r="BK29" s="398" t="s">
        <v>428</v>
      </c>
      <c r="BL29" s="438" t="n">
        <v>210</v>
      </c>
      <c r="BM29" s="438" t="n">
        <v>210</v>
      </c>
      <c r="BN29" s="517" t="n">
        <v>7.67</v>
      </c>
      <c r="BO29" s="473"/>
      <c r="BQ29" s="467" t="s">
        <v>435</v>
      </c>
      <c r="BR29" s="468"/>
      <c r="BS29" s="469" t="n">
        <v>112</v>
      </c>
      <c r="BT29" s="469" t="n">
        <v>81</v>
      </c>
      <c r="BU29" s="470" t="n">
        <v>9.5</v>
      </c>
      <c r="BV29" s="457" t="s">
        <v>400</v>
      </c>
      <c r="BW29" s="470" t="n">
        <v>9.33</v>
      </c>
      <c r="BX29" s="470" t="n">
        <v>9.33</v>
      </c>
      <c r="BY29" s="470" t="n">
        <v>9.33</v>
      </c>
    </row>
    <row r="30" customFormat="false" ht="14.4" hidden="false" customHeight="true" outlineLevel="0" collapsed="false">
      <c r="A30" s="400"/>
      <c r="B30" s="443" t="s">
        <v>449</v>
      </c>
      <c r="C30" s="460" t="n">
        <v>17</v>
      </c>
      <c r="D30" s="460" t="n">
        <v>18</v>
      </c>
      <c r="E30" s="461" t="n">
        <v>8.5</v>
      </c>
      <c r="F30" s="388" t="s">
        <v>400</v>
      </c>
      <c r="H30" s="400"/>
      <c r="I30" s="443" t="s">
        <v>449</v>
      </c>
      <c r="J30" s="460" t="n">
        <v>14</v>
      </c>
      <c r="K30" s="460" t="n">
        <v>12</v>
      </c>
      <c r="L30" s="461" t="n">
        <v>8.62</v>
      </c>
      <c r="M30" s="388" t="s">
        <v>400</v>
      </c>
      <c r="O30" s="403"/>
      <c r="P30" s="448" t="s">
        <v>442</v>
      </c>
      <c r="Q30" s="464" t="n">
        <v>28</v>
      </c>
      <c r="R30" s="464" t="n">
        <v>16</v>
      </c>
      <c r="S30" s="465" t="n">
        <v>9.25</v>
      </c>
      <c r="T30" s="451" t="s">
        <v>400</v>
      </c>
      <c r="U30" s="451"/>
      <c r="V30" s="516" t="s">
        <v>439</v>
      </c>
      <c r="W30" s="516"/>
      <c r="X30" s="455"/>
      <c r="Y30" s="469"/>
      <c r="Z30" s="470"/>
      <c r="AA30" s="466"/>
      <c r="AB30" s="470"/>
      <c r="AC30" s="470"/>
      <c r="AD30" s="470"/>
      <c r="AF30" s="481"/>
      <c r="AG30" s="453" t="s">
        <v>445</v>
      </c>
      <c r="AH30" s="469" t="n">
        <v>38</v>
      </c>
      <c r="AI30" s="469" t="n">
        <v>38</v>
      </c>
      <c r="AJ30" s="470" t="n">
        <v>8.85</v>
      </c>
      <c r="AK30" s="457" t="s">
        <v>400</v>
      </c>
      <c r="AL30" s="470" t="n">
        <v>9</v>
      </c>
      <c r="AM30" s="470" t="n">
        <v>8.46</v>
      </c>
      <c r="AN30" s="470" t="n">
        <v>8.33</v>
      </c>
      <c r="AP30" s="516" t="s">
        <v>439</v>
      </c>
      <c r="AQ30" s="516"/>
      <c r="AR30" s="500"/>
      <c r="AS30" s="478"/>
      <c r="AT30" s="477"/>
      <c r="AU30" s="457"/>
      <c r="AV30" s="477"/>
      <c r="AW30" s="470"/>
      <c r="AX30" s="470"/>
      <c r="AZ30" s="481"/>
      <c r="BA30" s="453" t="s">
        <v>447</v>
      </c>
      <c r="BB30" s="455" t="n">
        <v>21</v>
      </c>
      <c r="BC30" s="455" t="n">
        <v>24</v>
      </c>
      <c r="BD30" s="456" t="n">
        <v>10.75</v>
      </c>
      <c r="BE30" s="466" t="s">
        <v>448</v>
      </c>
      <c r="BF30" s="456" t="n">
        <v>10.42</v>
      </c>
      <c r="BG30" s="456"/>
      <c r="BH30" s="456"/>
      <c r="BJ30" s="437" t="s">
        <v>195</v>
      </c>
      <c r="BK30" s="398" t="s">
        <v>450</v>
      </c>
      <c r="BL30" s="438" t="n">
        <v>60</v>
      </c>
      <c r="BM30" s="438" t="n">
        <v>60</v>
      </c>
      <c r="BN30" s="399"/>
      <c r="BO30" s="473" t="s">
        <v>451</v>
      </c>
      <c r="BQ30" s="516" t="s">
        <v>438</v>
      </c>
      <c r="BR30" s="516"/>
      <c r="BS30" s="455" t="n">
        <v>48</v>
      </c>
      <c r="BT30" s="469" t="n">
        <v>60</v>
      </c>
      <c r="BU30" s="470" t="n">
        <v>8</v>
      </c>
      <c r="BV30" s="466" t="s">
        <v>440</v>
      </c>
      <c r="BW30" s="470" t="n">
        <v>8.08</v>
      </c>
      <c r="BX30" s="470" t="n">
        <v>8.08</v>
      </c>
      <c r="BY30" s="470" t="n">
        <v>8</v>
      </c>
    </row>
    <row r="31" customFormat="false" ht="14.4" hidden="false" customHeight="true" outlineLevel="0" collapsed="false">
      <c r="A31" s="400"/>
      <c r="B31" s="443" t="s">
        <v>452</v>
      </c>
      <c r="C31" s="460" t="n">
        <v>34</v>
      </c>
      <c r="D31" s="460" t="n">
        <v>27</v>
      </c>
      <c r="E31" s="446" t="n">
        <v>14.98</v>
      </c>
      <c r="F31" s="388" t="s">
        <v>407</v>
      </c>
      <c r="H31" s="400"/>
      <c r="I31" s="443" t="s">
        <v>452</v>
      </c>
      <c r="J31" s="460" t="n">
        <v>50</v>
      </c>
      <c r="K31" s="460" t="n">
        <v>27</v>
      </c>
      <c r="L31" s="446" t="n">
        <v>15.48</v>
      </c>
      <c r="M31" s="388" t="s">
        <v>407</v>
      </c>
      <c r="O31" s="403"/>
      <c r="P31" s="448" t="s">
        <v>445</v>
      </c>
      <c r="Q31" s="464" t="n">
        <v>38</v>
      </c>
      <c r="R31" s="464" t="n">
        <v>40</v>
      </c>
      <c r="S31" s="465" t="n">
        <v>8.46</v>
      </c>
      <c r="T31" s="451" t="s">
        <v>400</v>
      </c>
      <c r="U31" s="451"/>
      <c r="V31" s="516"/>
      <c r="W31" s="453" t="s">
        <v>453</v>
      </c>
      <c r="X31" s="455" t="n">
        <v>7</v>
      </c>
      <c r="Y31" s="469" t="n">
        <v>17</v>
      </c>
      <c r="Z31" s="470" t="n">
        <v>8.79</v>
      </c>
      <c r="AA31" s="466" t="s">
        <v>400</v>
      </c>
      <c r="AB31" s="470"/>
      <c r="AC31" s="470"/>
      <c r="AD31" s="470"/>
      <c r="AF31" s="481"/>
      <c r="AG31" s="453" t="s">
        <v>446</v>
      </c>
      <c r="AH31" s="469" t="n">
        <v>37</v>
      </c>
      <c r="AI31" s="469" t="n">
        <v>40</v>
      </c>
      <c r="AJ31" s="470" t="n">
        <v>8.5</v>
      </c>
      <c r="AK31" s="457" t="s">
        <v>400</v>
      </c>
      <c r="AL31" s="470" t="n">
        <v>8.31</v>
      </c>
      <c r="AM31" s="470" t="n">
        <v>8.85</v>
      </c>
      <c r="AN31" s="470" t="n">
        <v>8.83</v>
      </c>
      <c r="AP31" s="481"/>
      <c r="AQ31" s="453" t="s">
        <v>442</v>
      </c>
      <c r="AR31" s="469" t="n">
        <v>43</v>
      </c>
      <c r="AS31" s="469" t="n">
        <v>20</v>
      </c>
      <c r="AT31" s="470" t="n">
        <v>9.69</v>
      </c>
      <c r="AU31" s="457" t="s">
        <v>400</v>
      </c>
      <c r="AV31" s="470" t="n">
        <v>9.42</v>
      </c>
      <c r="AW31" s="470" t="n">
        <v>9.67</v>
      </c>
      <c r="AX31" s="470" t="n">
        <v>9.25</v>
      </c>
      <c r="AZ31" s="516" t="s">
        <v>439</v>
      </c>
      <c r="BA31" s="516"/>
      <c r="BB31" s="500"/>
      <c r="BC31" s="478"/>
      <c r="BD31" s="477"/>
      <c r="BE31" s="457"/>
      <c r="BF31" s="477"/>
      <c r="BG31" s="470"/>
      <c r="BH31" s="470"/>
      <c r="BJ31" s="437"/>
      <c r="BK31" s="398"/>
      <c r="BL31" s="488"/>
      <c r="BM31" s="488"/>
      <c r="BN31" s="515"/>
      <c r="BO31" s="473"/>
      <c r="BQ31" s="516" t="s">
        <v>443</v>
      </c>
      <c r="BR31" s="516"/>
      <c r="BS31" s="455"/>
      <c r="BT31" s="478"/>
      <c r="BU31" s="470"/>
      <c r="BV31" s="457"/>
      <c r="BW31" s="470"/>
      <c r="BX31" s="470"/>
      <c r="BY31" s="470"/>
    </row>
    <row r="32" customFormat="false" ht="14.4" hidden="false" customHeight="false" outlineLevel="0" collapsed="false">
      <c r="A32" s="442" t="s">
        <v>454</v>
      </c>
      <c r="B32" s="443"/>
      <c r="C32" s="519"/>
      <c r="D32" s="519"/>
      <c r="E32" s="520"/>
      <c r="H32" s="442" t="s">
        <v>454</v>
      </c>
      <c r="I32" s="443"/>
      <c r="J32" s="519"/>
      <c r="K32" s="519"/>
      <c r="L32" s="520"/>
      <c r="M32" s="388"/>
      <c r="O32" s="403"/>
      <c r="P32" s="448" t="s">
        <v>446</v>
      </c>
      <c r="Q32" s="464" t="n">
        <v>41</v>
      </c>
      <c r="R32" s="464" t="n">
        <v>34</v>
      </c>
      <c r="S32" s="465" t="n">
        <v>8.85</v>
      </c>
      <c r="T32" s="451" t="s">
        <v>400</v>
      </c>
      <c r="U32" s="451"/>
      <c r="V32" s="481"/>
      <c r="W32" s="453" t="s">
        <v>442</v>
      </c>
      <c r="X32" s="469" t="n">
        <v>24</v>
      </c>
      <c r="Y32" s="469" t="n">
        <v>17</v>
      </c>
      <c r="Z32" s="470" t="n">
        <v>9.67</v>
      </c>
      <c r="AA32" s="466" t="s">
        <v>400</v>
      </c>
      <c r="AB32" s="470" t="n">
        <v>9.25</v>
      </c>
      <c r="AC32" s="470" t="n">
        <v>9.5</v>
      </c>
      <c r="AD32" s="470" t="n">
        <v>9.67</v>
      </c>
      <c r="AF32" s="481"/>
      <c r="AG32" s="453" t="s">
        <v>449</v>
      </c>
      <c r="AH32" s="469" t="n">
        <v>22</v>
      </c>
      <c r="AI32" s="469" t="n">
        <v>22</v>
      </c>
      <c r="AJ32" s="470" t="n">
        <v>8.57</v>
      </c>
      <c r="AK32" s="457" t="s">
        <v>400</v>
      </c>
      <c r="AL32" s="470" t="n">
        <v>8.54</v>
      </c>
      <c r="AM32" s="470" t="n">
        <v>8.25</v>
      </c>
      <c r="AN32" s="470" t="n">
        <v>8.62</v>
      </c>
      <c r="AP32" s="481"/>
      <c r="AQ32" s="453" t="s">
        <v>445</v>
      </c>
      <c r="AR32" s="469" t="n">
        <v>32</v>
      </c>
      <c r="AS32" s="469" t="n">
        <v>35</v>
      </c>
      <c r="AT32" s="470" t="n">
        <v>9.15</v>
      </c>
      <c r="AU32" s="457" t="s">
        <v>400</v>
      </c>
      <c r="AV32" s="470" t="n">
        <v>8.85</v>
      </c>
      <c r="AW32" s="470" t="n">
        <v>9</v>
      </c>
      <c r="AX32" s="470" t="n">
        <v>8.46</v>
      </c>
      <c r="AZ32" s="481"/>
      <c r="BA32" s="453" t="s">
        <v>442</v>
      </c>
      <c r="BB32" s="469" t="n">
        <v>32</v>
      </c>
      <c r="BC32" s="469" t="n">
        <v>20</v>
      </c>
      <c r="BD32" s="470" t="n">
        <v>9.69</v>
      </c>
      <c r="BE32" s="457" t="s">
        <v>400</v>
      </c>
      <c r="BF32" s="470" t="n">
        <v>9.69</v>
      </c>
      <c r="BG32" s="470" t="n">
        <v>9.42</v>
      </c>
      <c r="BH32" s="470" t="n">
        <v>9.67</v>
      </c>
      <c r="BJ32" s="437" t="s">
        <v>197</v>
      </c>
      <c r="BK32" s="398" t="s">
        <v>455</v>
      </c>
      <c r="BL32" s="440" t="n">
        <v>160</v>
      </c>
      <c r="BM32" s="440" t="n">
        <v>160</v>
      </c>
      <c r="BN32" s="399"/>
      <c r="BO32" s="438" t="s">
        <v>456</v>
      </c>
      <c r="BQ32" s="481"/>
      <c r="BR32" s="453" t="s">
        <v>405</v>
      </c>
      <c r="BS32" s="455" t="n">
        <v>51</v>
      </c>
      <c r="BT32" s="455" t="n">
        <v>64</v>
      </c>
      <c r="BU32" s="456" t="n">
        <v>7.75</v>
      </c>
      <c r="BV32" s="457" t="s">
        <v>400</v>
      </c>
      <c r="BW32" s="456" t="n">
        <v>7.58</v>
      </c>
      <c r="BX32" s="456" t="n">
        <v>7.25</v>
      </c>
      <c r="BY32" s="470" t="n">
        <v>7.1</v>
      </c>
    </row>
    <row r="33" customFormat="false" ht="14.4" hidden="false" customHeight="false" outlineLevel="0" collapsed="false">
      <c r="A33" s="400"/>
      <c r="B33" s="443" t="s">
        <v>405</v>
      </c>
      <c r="C33" s="460" t="n">
        <v>41</v>
      </c>
      <c r="D33" s="460" t="n">
        <v>40</v>
      </c>
      <c r="E33" s="461" t="n">
        <v>7.56</v>
      </c>
      <c r="F33" s="388" t="s">
        <v>400</v>
      </c>
      <c r="H33" s="400"/>
      <c r="I33" s="443" t="s">
        <v>405</v>
      </c>
      <c r="J33" s="460" t="n">
        <v>35</v>
      </c>
      <c r="K33" s="460" t="n">
        <v>40</v>
      </c>
      <c r="L33" s="461" t="n">
        <v>7.55</v>
      </c>
      <c r="M33" s="388" t="s">
        <v>400</v>
      </c>
      <c r="O33" s="403"/>
      <c r="P33" s="448" t="s">
        <v>449</v>
      </c>
      <c r="Q33" s="464" t="n">
        <v>11</v>
      </c>
      <c r="R33" s="464" t="n">
        <v>13</v>
      </c>
      <c r="S33" s="465" t="n">
        <v>8.25</v>
      </c>
      <c r="T33" s="451" t="s">
        <v>400</v>
      </c>
      <c r="U33" s="451"/>
      <c r="V33" s="481"/>
      <c r="W33" s="453" t="s">
        <v>445</v>
      </c>
      <c r="X33" s="469" t="n">
        <v>52</v>
      </c>
      <c r="Y33" s="469" t="n">
        <v>42</v>
      </c>
      <c r="Z33" s="470" t="n">
        <v>9</v>
      </c>
      <c r="AA33" s="466" t="s">
        <v>400</v>
      </c>
      <c r="AB33" s="470" t="n">
        <v>8.46</v>
      </c>
      <c r="AC33" s="470" t="n">
        <v>8.33</v>
      </c>
      <c r="AD33" s="470" t="n">
        <v>8.86</v>
      </c>
      <c r="AF33" s="481"/>
      <c r="AG33" s="453" t="s">
        <v>452</v>
      </c>
      <c r="AH33" s="469" t="n">
        <v>79</v>
      </c>
      <c r="AI33" s="469" t="n">
        <v>29</v>
      </c>
      <c r="AJ33" s="456" t="n">
        <v>17.18</v>
      </c>
      <c r="AK33" s="466" t="s">
        <v>407</v>
      </c>
      <c r="AL33" s="456" t="n">
        <v>17.35</v>
      </c>
      <c r="AM33" s="456" t="n">
        <v>16.46</v>
      </c>
      <c r="AN33" s="456" t="n">
        <v>15.48</v>
      </c>
      <c r="AP33" s="481"/>
      <c r="AQ33" s="453" t="s">
        <v>446</v>
      </c>
      <c r="AR33" s="469" t="n">
        <v>42</v>
      </c>
      <c r="AS33" s="469" t="n">
        <v>40</v>
      </c>
      <c r="AT33" s="470" t="n">
        <v>8.92</v>
      </c>
      <c r="AU33" s="457" t="s">
        <v>400</v>
      </c>
      <c r="AV33" s="470" t="n">
        <v>8.5</v>
      </c>
      <c r="AW33" s="470" t="n">
        <v>8.31</v>
      </c>
      <c r="AX33" s="470" t="n">
        <v>8.85</v>
      </c>
      <c r="AZ33" s="481"/>
      <c r="BA33" s="453" t="s">
        <v>445</v>
      </c>
      <c r="BB33" s="469" t="n">
        <v>36</v>
      </c>
      <c r="BC33" s="469" t="n">
        <v>35</v>
      </c>
      <c r="BD33" s="470" t="n">
        <v>8.75</v>
      </c>
      <c r="BE33" s="457" t="s">
        <v>400</v>
      </c>
      <c r="BF33" s="470" t="n">
        <v>9.15</v>
      </c>
      <c r="BG33" s="470" t="n">
        <v>8.85</v>
      </c>
      <c r="BH33" s="470" t="n">
        <v>9</v>
      </c>
      <c r="BJ33" s="437"/>
      <c r="BK33" s="398"/>
      <c r="BL33" s="488"/>
      <c r="BM33" s="488"/>
      <c r="BN33" s="515"/>
      <c r="BO33" s="473"/>
      <c r="BQ33" s="481"/>
      <c r="BR33" s="453" t="s">
        <v>447</v>
      </c>
      <c r="BS33" s="455" t="n">
        <v>29</v>
      </c>
      <c r="BT33" s="455" t="n">
        <v>25</v>
      </c>
      <c r="BU33" s="456" t="n">
        <v>16.33</v>
      </c>
      <c r="BV33" s="466" t="s">
        <v>448</v>
      </c>
      <c r="BW33" s="456" t="n">
        <v>11.42</v>
      </c>
      <c r="BX33" s="456" t="n">
        <v>10.75</v>
      </c>
      <c r="BY33" s="456" t="n">
        <v>10.42</v>
      </c>
    </row>
    <row r="34" customFormat="false" ht="14.4" hidden="false" customHeight="true" outlineLevel="0" collapsed="false">
      <c r="A34" s="400"/>
      <c r="B34" s="443" t="s">
        <v>457</v>
      </c>
      <c r="C34" s="460" t="n">
        <v>8</v>
      </c>
      <c r="D34" s="460" t="n">
        <v>10</v>
      </c>
      <c r="E34" s="461" t="n">
        <v>7.38</v>
      </c>
      <c r="F34" s="388" t="s">
        <v>410</v>
      </c>
      <c r="H34" s="400"/>
      <c r="I34" s="443" t="s">
        <v>457</v>
      </c>
      <c r="J34" s="460" t="n">
        <v>7</v>
      </c>
      <c r="K34" s="460" t="n">
        <v>11</v>
      </c>
      <c r="L34" s="461" t="n">
        <v>7.75</v>
      </c>
      <c r="M34" s="388" t="s">
        <v>410</v>
      </c>
      <c r="O34" s="403"/>
      <c r="P34" s="448" t="s">
        <v>452</v>
      </c>
      <c r="Q34" s="464" t="n">
        <v>49</v>
      </c>
      <c r="R34" s="464" t="n">
        <v>29</v>
      </c>
      <c r="S34" s="450" t="n">
        <v>16.46</v>
      </c>
      <c r="T34" s="451" t="s">
        <v>407</v>
      </c>
      <c r="U34" s="451"/>
      <c r="V34" s="481"/>
      <c r="W34" s="453" t="s">
        <v>446</v>
      </c>
      <c r="X34" s="469" t="n">
        <v>33</v>
      </c>
      <c r="Y34" s="469" t="n">
        <v>35</v>
      </c>
      <c r="Z34" s="470" t="n">
        <v>8.31</v>
      </c>
      <c r="AA34" s="466" t="s">
        <v>400</v>
      </c>
      <c r="AB34" s="470" t="n">
        <v>8.85</v>
      </c>
      <c r="AC34" s="470" t="n">
        <v>8.83</v>
      </c>
      <c r="AD34" s="470" t="n">
        <v>8.75</v>
      </c>
      <c r="AF34" s="516"/>
      <c r="AG34" s="453" t="s">
        <v>453</v>
      </c>
      <c r="AH34" s="455" t="n">
        <v>12</v>
      </c>
      <c r="AI34" s="469" t="n">
        <v>17</v>
      </c>
      <c r="AJ34" s="470" t="n">
        <v>8.69</v>
      </c>
      <c r="AK34" s="457" t="s">
        <v>400</v>
      </c>
      <c r="AL34" s="470" t="n">
        <v>8.79</v>
      </c>
      <c r="AM34" s="470"/>
      <c r="AN34" s="470"/>
      <c r="AP34" s="481"/>
      <c r="AQ34" s="453" t="s">
        <v>449</v>
      </c>
      <c r="AR34" s="469" t="n">
        <v>20</v>
      </c>
      <c r="AS34" s="469" t="n">
        <v>20</v>
      </c>
      <c r="AT34" s="470" t="n">
        <v>8.69</v>
      </c>
      <c r="AU34" s="457" t="s">
        <v>400</v>
      </c>
      <c r="AV34" s="470" t="n">
        <v>8.57</v>
      </c>
      <c r="AW34" s="470" t="n">
        <v>8.54</v>
      </c>
      <c r="AX34" s="470" t="n">
        <v>8.25</v>
      </c>
      <c r="AZ34" s="481"/>
      <c r="BA34" s="453" t="s">
        <v>446</v>
      </c>
      <c r="BB34" s="469" t="n">
        <v>45</v>
      </c>
      <c r="BC34" s="469" t="n">
        <v>39</v>
      </c>
      <c r="BD34" s="470" t="n">
        <v>9.08</v>
      </c>
      <c r="BE34" s="457" t="s">
        <v>400</v>
      </c>
      <c r="BF34" s="470" t="n">
        <v>8.92</v>
      </c>
      <c r="BG34" s="470" t="n">
        <v>8.5</v>
      </c>
      <c r="BH34" s="470" t="n">
        <v>8.31</v>
      </c>
      <c r="BJ34" s="437" t="s">
        <v>198</v>
      </c>
      <c r="BK34" s="398" t="s">
        <v>428</v>
      </c>
      <c r="BL34" s="440" t="n">
        <v>80</v>
      </c>
      <c r="BM34" s="440" t="n">
        <v>80</v>
      </c>
      <c r="BN34" s="487" t="n">
        <v>8.92</v>
      </c>
      <c r="BO34" s="473"/>
      <c r="BQ34" s="516" t="s">
        <v>439</v>
      </c>
      <c r="BR34" s="516"/>
      <c r="BS34" s="500"/>
      <c r="BT34" s="478"/>
      <c r="BU34" s="477"/>
      <c r="BV34" s="457"/>
      <c r="BW34" s="477"/>
      <c r="BX34" s="477"/>
      <c r="BY34" s="477"/>
    </row>
    <row r="35" customFormat="false" ht="14.4" hidden="false" customHeight="false" outlineLevel="0" collapsed="false">
      <c r="A35" s="400"/>
      <c r="B35" s="443" t="s">
        <v>424</v>
      </c>
      <c r="C35" s="460" t="n">
        <v>12</v>
      </c>
      <c r="D35" s="460" t="n">
        <v>15</v>
      </c>
      <c r="E35" s="461" t="n">
        <v>7.65</v>
      </c>
      <c r="F35" s="388" t="s">
        <v>410</v>
      </c>
      <c r="H35" s="400"/>
      <c r="I35" s="443" t="s">
        <v>424</v>
      </c>
      <c r="J35" s="460" t="n">
        <v>7</v>
      </c>
      <c r="K35" s="460" t="n">
        <v>7</v>
      </c>
      <c r="L35" s="461" t="n">
        <v>8.06</v>
      </c>
      <c r="M35" s="388" t="s">
        <v>410</v>
      </c>
      <c r="O35" s="447" t="s">
        <v>454</v>
      </c>
      <c r="P35" s="448"/>
      <c r="Q35" s="521"/>
      <c r="R35" s="521"/>
      <c r="S35" s="522"/>
      <c r="T35" s="382"/>
      <c r="U35" s="382"/>
      <c r="V35" s="481"/>
      <c r="W35" s="453" t="s">
        <v>449</v>
      </c>
      <c r="X35" s="469" t="n">
        <v>27</v>
      </c>
      <c r="Y35" s="469" t="n">
        <v>24</v>
      </c>
      <c r="Z35" s="470" t="n">
        <v>8.54</v>
      </c>
      <c r="AA35" s="466" t="s">
        <v>400</v>
      </c>
      <c r="AB35" s="470" t="n">
        <v>8.25</v>
      </c>
      <c r="AC35" s="470" t="n">
        <v>8.62</v>
      </c>
      <c r="AD35" s="470" t="n">
        <v>8.5</v>
      </c>
      <c r="AF35" s="452" t="s">
        <v>454</v>
      </c>
      <c r="AG35" s="453"/>
      <c r="AH35" s="523"/>
      <c r="AI35" s="523"/>
      <c r="AJ35" s="524"/>
      <c r="AK35" s="457"/>
      <c r="AL35" s="525"/>
      <c r="AM35" s="525"/>
      <c r="AN35" s="525"/>
      <c r="AP35" s="481"/>
      <c r="AQ35" s="453" t="s">
        <v>452</v>
      </c>
      <c r="AR35" s="469" t="n">
        <v>90</v>
      </c>
      <c r="AS35" s="469" t="n">
        <v>28</v>
      </c>
      <c r="AT35" s="456" t="n">
        <v>16.49</v>
      </c>
      <c r="AU35" s="466" t="s">
        <v>407</v>
      </c>
      <c r="AV35" s="456" t="n">
        <v>17.18</v>
      </c>
      <c r="AW35" s="456" t="n">
        <v>17.35</v>
      </c>
      <c r="AX35" s="456" t="n">
        <v>16.46</v>
      </c>
      <c r="AZ35" s="481"/>
      <c r="BA35" s="453" t="s">
        <v>449</v>
      </c>
      <c r="BB35" s="469" t="n">
        <v>27</v>
      </c>
      <c r="BC35" s="469" t="n">
        <v>24</v>
      </c>
      <c r="BD35" s="470" t="n">
        <v>8.62</v>
      </c>
      <c r="BE35" s="457" t="s">
        <v>400</v>
      </c>
      <c r="BF35" s="470" t="n">
        <v>8.69</v>
      </c>
      <c r="BG35" s="470" t="n">
        <v>8.57</v>
      </c>
      <c r="BH35" s="470" t="n">
        <v>8.54</v>
      </c>
      <c r="BJ35" s="437" t="s">
        <v>198</v>
      </c>
      <c r="BK35" s="398" t="s">
        <v>458</v>
      </c>
      <c r="BL35" s="438" t="n">
        <v>130</v>
      </c>
      <c r="BM35" s="438" t="n">
        <v>130</v>
      </c>
      <c r="BN35" s="399"/>
      <c r="BO35" s="438" t="s">
        <v>459</v>
      </c>
      <c r="BQ35" s="481"/>
      <c r="BR35" s="453" t="s">
        <v>442</v>
      </c>
      <c r="BS35" s="469" t="n">
        <v>36</v>
      </c>
      <c r="BT35" s="469" t="n">
        <v>17</v>
      </c>
      <c r="BU35" s="470" t="n">
        <v>9.85</v>
      </c>
      <c r="BV35" s="457" t="s">
        <v>400</v>
      </c>
      <c r="BW35" s="470" t="n">
        <v>9.77</v>
      </c>
      <c r="BX35" s="470" t="n">
        <v>9.69</v>
      </c>
      <c r="BY35" s="470" t="n">
        <v>9.69</v>
      </c>
    </row>
    <row r="36" customFormat="false" ht="14.4" hidden="false" customHeight="false" outlineLevel="0" collapsed="false">
      <c r="A36" s="458" t="s">
        <v>460</v>
      </c>
      <c r="B36" s="459"/>
      <c r="C36" s="503"/>
      <c r="D36" s="503"/>
      <c r="E36" s="504"/>
      <c r="H36" s="458" t="s">
        <v>460</v>
      </c>
      <c r="I36" s="459"/>
      <c r="J36" s="503"/>
      <c r="K36" s="503"/>
      <c r="L36" s="504"/>
      <c r="M36" s="388"/>
      <c r="O36" s="403"/>
      <c r="P36" s="448" t="s">
        <v>405</v>
      </c>
      <c r="Q36" s="464" t="n">
        <v>46</v>
      </c>
      <c r="R36" s="464" t="n">
        <v>39</v>
      </c>
      <c r="S36" s="465" t="n">
        <v>7.5</v>
      </c>
      <c r="T36" s="451" t="s">
        <v>400</v>
      </c>
      <c r="U36" s="451"/>
      <c r="V36" s="481"/>
      <c r="W36" s="453" t="s">
        <v>452</v>
      </c>
      <c r="X36" s="469" t="n">
        <v>73</v>
      </c>
      <c r="Y36" s="469" t="n">
        <v>29</v>
      </c>
      <c r="Z36" s="456" t="n">
        <v>17.35</v>
      </c>
      <c r="AA36" s="466" t="s">
        <v>407</v>
      </c>
      <c r="AB36" s="456" t="n">
        <v>16.46</v>
      </c>
      <c r="AC36" s="456" t="n">
        <v>15.48</v>
      </c>
      <c r="AD36" s="456" t="n">
        <v>14.98</v>
      </c>
      <c r="AF36" s="481"/>
      <c r="AG36" s="453" t="s">
        <v>405</v>
      </c>
      <c r="AH36" s="469" t="n">
        <v>50</v>
      </c>
      <c r="AI36" s="469" t="n">
        <v>61</v>
      </c>
      <c r="AJ36" s="470" t="n">
        <v>7.58</v>
      </c>
      <c r="AK36" s="457" t="s">
        <v>400</v>
      </c>
      <c r="AL36" s="470" t="n">
        <v>7.5</v>
      </c>
      <c r="AM36" s="470" t="n">
        <v>7.5</v>
      </c>
      <c r="AN36" s="470" t="n">
        <v>7.55</v>
      </c>
      <c r="AP36" s="516"/>
      <c r="AQ36" s="453" t="s">
        <v>453</v>
      </c>
      <c r="AR36" s="455" t="n">
        <v>18</v>
      </c>
      <c r="AS36" s="469" t="n">
        <v>20</v>
      </c>
      <c r="AT36" s="470" t="n">
        <v>9</v>
      </c>
      <c r="AU36" s="457" t="s">
        <v>400</v>
      </c>
      <c r="AV36" s="470" t="n">
        <v>8.69</v>
      </c>
      <c r="AW36" s="470" t="n">
        <v>8.79</v>
      </c>
      <c r="AX36" s="470"/>
      <c r="AZ36" s="481"/>
      <c r="BA36" s="453" t="s">
        <v>452</v>
      </c>
      <c r="BB36" s="469" t="n">
        <v>70</v>
      </c>
      <c r="BC36" s="469" t="n">
        <v>30</v>
      </c>
      <c r="BD36" s="456" t="n">
        <v>16.06</v>
      </c>
      <c r="BE36" s="466" t="s">
        <v>407</v>
      </c>
      <c r="BF36" s="456" t="n">
        <v>16.49</v>
      </c>
      <c r="BG36" s="456" t="n">
        <v>17.18</v>
      </c>
      <c r="BH36" s="456" t="n">
        <v>17.35</v>
      </c>
      <c r="BJ36" s="437"/>
      <c r="BK36" s="398"/>
      <c r="BL36" s="488"/>
      <c r="BM36" s="488"/>
      <c r="BN36" s="515"/>
      <c r="BO36" s="473"/>
      <c r="BQ36" s="481"/>
      <c r="BR36" s="453" t="s">
        <v>445</v>
      </c>
      <c r="BS36" s="469" t="n">
        <v>34</v>
      </c>
      <c r="BT36" s="469" t="n">
        <v>40</v>
      </c>
      <c r="BU36" s="470" t="n">
        <v>8.79</v>
      </c>
      <c r="BV36" s="457" t="s">
        <v>400</v>
      </c>
      <c r="BW36" s="470" t="n">
        <v>9</v>
      </c>
      <c r="BX36" s="470" t="n">
        <v>8.75</v>
      </c>
      <c r="BY36" s="470" t="n">
        <v>9.15</v>
      </c>
    </row>
    <row r="37" customFormat="false" ht="14.4" hidden="false" customHeight="false" outlineLevel="0" collapsed="false">
      <c r="A37" s="400"/>
      <c r="B37" s="443" t="s">
        <v>405</v>
      </c>
      <c r="C37" s="445" t="n">
        <v>44</v>
      </c>
      <c r="D37" s="445" t="n">
        <v>50</v>
      </c>
      <c r="E37" s="446" t="n">
        <v>7.25</v>
      </c>
      <c r="F37" s="388" t="s">
        <v>400</v>
      </c>
      <c r="H37" s="400"/>
      <c r="I37" s="443" t="s">
        <v>405</v>
      </c>
      <c r="J37" s="445" t="n">
        <v>46</v>
      </c>
      <c r="K37" s="445" t="n">
        <v>55</v>
      </c>
      <c r="L37" s="446" t="n">
        <v>7.25</v>
      </c>
      <c r="M37" s="388" t="s">
        <v>400</v>
      </c>
      <c r="O37" s="403"/>
      <c r="P37" s="448" t="s">
        <v>457</v>
      </c>
      <c r="Q37" s="464" t="n">
        <v>6</v>
      </c>
      <c r="R37" s="464" t="n">
        <v>7</v>
      </c>
      <c r="S37" s="465" t="n">
        <v>9.63</v>
      </c>
      <c r="T37" s="451" t="s">
        <v>410</v>
      </c>
      <c r="U37" s="451"/>
      <c r="V37" s="452" t="s">
        <v>454</v>
      </c>
      <c r="W37" s="453"/>
      <c r="X37" s="526"/>
      <c r="Y37" s="526"/>
      <c r="Z37" s="525"/>
      <c r="AA37" s="466"/>
      <c r="AB37" s="525"/>
      <c r="AC37" s="525"/>
      <c r="AD37" s="525"/>
      <c r="AF37" s="481"/>
      <c r="AG37" s="453" t="s">
        <v>424</v>
      </c>
      <c r="AH37" s="469" t="n">
        <v>11</v>
      </c>
      <c r="AI37" s="469" t="n">
        <v>15</v>
      </c>
      <c r="AJ37" s="470" t="n">
        <v>8.18</v>
      </c>
      <c r="AK37" s="466" t="s">
        <v>410</v>
      </c>
      <c r="AL37" s="470" t="s">
        <v>461</v>
      </c>
      <c r="AM37" s="470" t="n">
        <v>7.65</v>
      </c>
      <c r="AN37" s="470" t="n">
        <v>8.06</v>
      </c>
      <c r="AP37" s="452" t="s">
        <v>454</v>
      </c>
      <c r="AQ37" s="453"/>
      <c r="AR37" s="523"/>
      <c r="AS37" s="527"/>
      <c r="AT37" s="524"/>
      <c r="AU37" s="457"/>
      <c r="AV37" s="524"/>
      <c r="AW37" s="525"/>
      <c r="AX37" s="525"/>
      <c r="AZ37" s="516"/>
      <c r="BA37" s="453" t="s">
        <v>453</v>
      </c>
      <c r="BB37" s="455" t="n">
        <v>18</v>
      </c>
      <c r="BC37" s="469" t="n">
        <v>16</v>
      </c>
      <c r="BD37" s="470" t="n">
        <v>9.23</v>
      </c>
      <c r="BE37" s="457" t="s">
        <v>400</v>
      </c>
      <c r="BF37" s="470" t="n">
        <v>9</v>
      </c>
      <c r="BG37" s="470" t="n">
        <v>8.69</v>
      </c>
      <c r="BH37" s="470" t="n">
        <v>8.79</v>
      </c>
      <c r="BJ37" s="437" t="s">
        <v>200</v>
      </c>
      <c r="BK37" s="398" t="s">
        <v>428</v>
      </c>
      <c r="BL37" s="440" t="n">
        <v>170</v>
      </c>
      <c r="BM37" s="440" t="n">
        <v>170</v>
      </c>
      <c r="BN37" s="517" t="n">
        <v>9.38</v>
      </c>
      <c r="BO37" s="473"/>
      <c r="BQ37" s="481"/>
      <c r="BR37" s="453" t="s">
        <v>446</v>
      </c>
      <c r="BS37" s="469" t="n">
        <v>30</v>
      </c>
      <c r="BT37" s="469" t="n">
        <v>38</v>
      </c>
      <c r="BU37" s="470" t="n">
        <v>8.17</v>
      </c>
      <c r="BV37" s="457" t="s">
        <v>400</v>
      </c>
      <c r="BW37" s="470" t="n">
        <v>8.5</v>
      </c>
      <c r="BX37" s="470" t="n">
        <v>9.08</v>
      </c>
      <c r="BY37" s="470" t="n">
        <v>8.92</v>
      </c>
    </row>
    <row r="38" customFormat="false" ht="14.4" hidden="false" customHeight="false" outlineLevel="0" collapsed="false">
      <c r="A38" s="400"/>
      <c r="B38" s="443" t="s">
        <v>462</v>
      </c>
      <c r="C38" s="445" t="n">
        <v>34</v>
      </c>
      <c r="D38" s="445" t="n">
        <v>48</v>
      </c>
      <c r="E38" s="446" t="n">
        <v>9.17</v>
      </c>
      <c r="F38" s="388" t="s">
        <v>407</v>
      </c>
      <c r="H38" s="400"/>
      <c r="I38" s="443" t="s">
        <v>462</v>
      </c>
      <c r="J38" s="445" t="n">
        <v>31</v>
      </c>
      <c r="K38" s="445" t="n">
        <v>45</v>
      </c>
      <c r="L38" s="446" t="n">
        <v>14</v>
      </c>
      <c r="M38" s="388" t="s">
        <v>407</v>
      </c>
      <c r="O38" s="403"/>
      <c r="P38" s="448" t="s">
        <v>424</v>
      </c>
      <c r="Q38" s="464" t="n">
        <v>10</v>
      </c>
      <c r="R38" s="464" t="n">
        <v>16</v>
      </c>
      <c r="S38" s="465" t="n">
        <v>7.65</v>
      </c>
      <c r="T38" s="451" t="s">
        <v>410</v>
      </c>
      <c r="U38" s="451"/>
      <c r="V38" s="481"/>
      <c r="W38" s="453" t="s">
        <v>405</v>
      </c>
      <c r="X38" s="469" t="n">
        <v>32</v>
      </c>
      <c r="Y38" s="469" t="n">
        <v>46</v>
      </c>
      <c r="Z38" s="470" t="n">
        <v>7.5</v>
      </c>
      <c r="AA38" s="466" t="s">
        <v>400</v>
      </c>
      <c r="AB38" s="470" t="n">
        <v>7.5</v>
      </c>
      <c r="AC38" s="470" t="n">
        <v>7.55</v>
      </c>
      <c r="AD38" s="470" t="n">
        <v>7.56</v>
      </c>
      <c r="AF38" s="467" t="s">
        <v>460</v>
      </c>
      <c r="AG38" s="468"/>
      <c r="AH38" s="506"/>
      <c r="AI38" s="506"/>
      <c r="AJ38" s="507"/>
      <c r="AK38" s="457"/>
      <c r="AL38" s="509"/>
      <c r="AM38" s="509"/>
      <c r="AN38" s="509"/>
      <c r="AP38" s="481"/>
      <c r="AQ38" s="453" t="s">
        <v>405</v>
      </c>
      <c r="AR38" s="469" t="n">
        <v>33</v>
      </c>
      <c r="AS38" s="469" t="n">
        <v>47</v>
      </c>
      <c r="AT38" s="470" t="n">
        <v>7.5</v>
      </c>
      <c r="AU38" s="457" t="s">
        <v>400</v>
      </c>
      <c r="AV38" s="470" t="n">
        <v>7.58</v>
      </c>
      <c r="AW38" s="470" t="n">
        <v>7.5</v>
      </c>
      <c r="AX38" s="470" t="n">
        <v>7.5</v>
      </c>
      <c r="AZ38" s="452" t="s">
        <v>454</v>
      </c>
      <c r="BA38" s="453"/>
      <c r="BB38" s="523"/>
      <c r="BC38" s="527"/>
      <c r="BD38" s="524"/>
      <c r="BE38" s="457"/>
      <c r="BF38" s="524"/>
      <c r="BG38" s="525"/>
      <c r="BH38" s="525"/>
      <c r="BJ38" s="437" t="s">
        <v>200</v>
      </c>
      <c r="BK38" s="398" t="s">
        <v>463</v>
      </c>
      <c r="BL38" s="440" t="n">
        <v>80</v>
      </c>
      <c r="BM38" s="440" t="n">
        <v>80</v>
      </c>
      <c r="BN38" s="399"/>
      <c r="BO38" s="440" t="s">
        <v>464</v>
      </c>
      <c r="BQ38" s="481"/>
      <c r="BR38" s="453" t="s">
        <v>449</v>
      </c>
      <c r="BS38" s="469" t="n">
        <v>15</v>
      </c>
      <c r="BT38" s="469" t="n">
        <v>15</v>
      </c>
      <c r="BU38" s="470" t="n">
        <v>8.08</v>
      </c>
      <c r="BV38" s="457" t="s">
        <v>400</v>
      </c>
      <c r="BW38" s="470" t="n">
        <v>8</v>
      </c>
      <c r="BX38" s="470" t="n">
        <v>8.62</v>
      </c>
      <c r="BY38" s="470" t="n">
        <v>8.69</v>
      </c>
    </row>
    <row r="39" customFormat="false" ht="30" hidden="false" customHeight="true" outlineLevel="0" collapsed="false">
      <c r="A39" s="528" t="s">
        <v>465</v>
      </c>
      <c r="B39" s="528"/>
      <c r="C39" s="460" t="n">
        <v>126</v>
      </c>
      <c r="D39" s="460" t="n">
        <v>80</v>
      </c>
      <c r="E39" s="461" t="n">
        <v>9.33</v>
      </c>
      <c r="F39" s="388" t="s">
        <v>400</v>
      </c>
      <c r="H39" s="528" t="s">
        <v>465</v>
      </c>
      <c r="I39" s="528"/>
      <c r="J39" s="460" t="n">
        <v>114</v>
      </c>
      <c r="K39" s="460" t="n">
        <v>80</v>
      </c>
      <c r="L39" s="461" t="n">
        <v>9.25</v>
      </c>
      <c r="M39" s="388" t="s">
        <v>400</v>
      </c>
      <c r="O39" s="462" t="s">
        <v>460</v>
      </c>
      <c r="P39" s="463"/>
      <c r="Q39" s="511"/>
      <c r="R39" s="511"/>
      <c r="S39" s="512"/>
      <c r="T39" s="382"/>
      <c r="U39" s="382"/>
      <c r="V39" s="481"/>
      <c r="W39" s="453" t="s">
        <v>457</v>
      </c>
      <c r="X39" s="469" t="n">
        <v>3</v>
      </c>
      <c r="Y39" s="469" t="n">
        <v>6</v>
      </c>
      <c r="Z39" s="470" t="s">
        <v>466</v>
      </c>
      <c r="AA39" s="466" t="s">
        <v>410</v>
      </c>
      <c r="AB39" s="470" t="n">
        <v>9.63</v>
      </c>
      <c r="AC39" s="470" t="n">
        <v>7.75</v>
      </c>
      <c r="AD39" s="470" t="n">
        <v>7.38</v>
      </c>
      <c r="AF39" s="481"/>
      <c r="AG39" s="453" t="s">
        <v>405</v>
      </c>
      <c r="AH39" s="455" t="n">
        <v>33</v>
      </c>
      <c r="AI39" s="455" t="n">
        <v>55</v>
      </c>
      <c r="AJ39" s="456" t="n">
        <v>7.25</v>
      </c>
      <c r="AK39" s="457" t="s">
        <v>400</v>
      </c>
      <c r="AL39" s="456" t="n">
        <v>7.23</v>
      </c>
      <c r="AM39" s="456" t="n">
        <v>7.25</v>
      </c>
      <c r="AN39" s="456" t="n">
        <v>7.25</v>
      </c>
      <c r="AP39" s="481"/>
      <c r="AQ39" s="453" t="s">
        <v>424</v>
      </c>
      <c r="AR39" s="469" t="n">
        <v>13</v>
      </c>
      <c r="AS39" s="469" t="n">
        <v>15</v>
      </c>
      <c r="AT39" s="470" t="n">
        <v>9.06</v>
      </c>
      <c r="AU39" s="466" t="s">
        <v>410</v>
      </c>
      <c r="AV39" s="470" t="n">
        <v>8.18</v>
      </c>
      <c r="AW39" s="470" t="s">
        <v>461</v>
      </c>
      <c r="AX39" s="470" t="n">
        <v>7.65</v>
      </c>
      <c r="AZ39" s="481"/>
      <c r="BA39" s="453" t="s">
        <v>405</v>
      </c>
      <c r="BB39" s="469" t="n">
        <v>57</v>
      </c>
      <c r="BC39" s="469" t="n">
        <v>70</v>
      </c>
      <c r="BD39" s="470" t="n">
        <v>7.67</v>
      </c>
      <c r="BE39" s="457" t="s">
        <v>400</v>
      </c>
      <c r="BF39" s="470" t="n">
        <v>7.5</v>
      </c>
      <c r="BG39" s="470" t="n">
        <v>7.58</v>
      </c>
      <c r="BH39" s="470" t="n">
        <v>7.5</v>
      </c>
      <c r="BJ39" s="437"/>
      <c r="BK39" s="398"/>
      <c r="BL39" s="488"/>
      <c r="BM39" s="488"/>
      <c r="BN39" s="515"/>
      <c r="BO39" s="473"/>
      <c r="BQ39" s="481"/>
      <c r="BR39" s="453" t="s">
        <v>452</v>
      </c>
      <c r="BS39" s="469" t="n">
        <v>90</v>
      </c>
      <c r="BT39" s="469" t="n">
        <v>30</v>
      </c>
      <c r="BU39" s="456" t="n">
        <v>9.58</v>
      </c>
      <c r="BV39" s="466" t="s">
        <v>407</v>
      </c>
      <c r="BW39" s="456" t="n">
        <v>16.24</v>
      </c>
      <c r="BX39" s="456" t="n">
        <v>16.06</v>
      </c>
      <c r="BY39" s="456" t="n">
        <v>16.49</v>
      </c>
    </row>
    <row r="40" customFormat="false" ht="14.4" hidden="false" customHeight="false" outlineLevel="0" collapsed="false">
      <c r="A40" s="458" t="s">
        <v>467</v>
      </c>
      <c r="B40" s="459"/>
      <c r="C40" s="460" t="n">
        <v>149</v>
      </c>
      <c r="D40" s="460" t="n">
        <v>90</v>
      </c>
      <c r="E40" s="461" t="n">
        <v>8.58</v>
      </c>
      <c r="F40" s="388" t="s">
        <v>400</v>
      </c>
      <c r="H40" s="458" t="s">
        <v>467</v>
      </c>
      <c r="I40" s="459"/>
      <c r="J40" s="460" t="n">
        <v>156</v>
      </c>
      <c r="K40" s="460" t="n">
        <v>90</v>
      </c>
      <c r="L40" s="461" t="n">
        <v>8.75</v>
      </c>
      <c r="M40" s="388" t="s">
        <v>400</v>
      </c>
      <c r="O40" s="403"/>
      <c r="P40" s="448" t="s">
        <v>405</v>
      </c>
      <c r="Q40" s="449" t="n">
        <v>53</v>
      </c>
      <c r="R40" s="449" t="n">
        <v>45</v>
      </c>
      <c r="S40" s="450" t="n">
        <v>7.25</v>
      </c>
      <c r="T40" s="451" t="s">
        <v>400</v>
      </c>
      <c r="U40" s="451"/>
      <c r="V40" s="481"/>
      <c r="W40" s="453" t="s">
        <v>424</v>
      </c>
      <c r="X40" s="469" t="n">
        <v>7</v>
      </c>
      <c r="Y40" s="469" t="n">
        <v>15</v>
      </c>
      <c r="Z40" s="470" t="s">
        <v>461</v>
      </c>
      <c r="AA40" s="466" t="s">
        <v>410</v>
      </c>
      <c r="AB40" s="470" t="n">
        <v>7.65</v>
      </c>
      <c r="AC40" s="470" t="n">
        <v>8.06</v>
      </c>
      <c r="AD40" s="470" t="n">
        <v>7.65</v>
      </c>
      <c r="AF40" s="481"/>
      <c r="AG40" s="453" t="s">
        <v>462</v>
      </c>
      <c r="AH40" s="455" t="n">
        <v>32</v>
      </c>
      <c r="AI40" s="455" t="n">
        <v>45</v>
      </c>
      <c r="AJ40" s="456" t="n">
        <v>13.69</v>
      </c>
      <c r="AK40" s="466" t="s">
        <v>407</v>
      </c>
      <c r="AL40" s="456" t="n">
        <v>14</v>
      </c>
      <c r="AM40" s="456" t="n">
        <v>9.17</v>
      </c>
      <c r="AN40" s="456" t="n">
        <v>14</v>
      </c>
      <c r="AP40" s="467" t="s">
        <v>460</v>
      </c>
      <c r="AQ40" s="468"/>
      <c r="AR40" s="506"/>
      <c r="AS40" s="510"/>
      <c r="AT40" s="507"/>
      <c r="AU40" s="457"/>
      <c r="AV40" s="507"/>
      <c r="AW40" s="509"/>
      <c r="AX40" s="509"/>
      <c r="AZ40" s="481"/>
      <c r="BA40" s="453" t="s">
        <v>424</v>
      </c>
      <c r="BB40" s="469" t="n">
        <v>10</v>
      </c>
      <c r="BC40" s="469" t="n">
        <v>20</v>
      </c>
      <c r="BD40" s="470" t="n">
        <v>8</v>
      </c>
      <c r="BE40" s="466" t="s">
        <v>410</v>
      </c>
      <c r="BF40" s="470" t="n">
        <v>9.06</v>
      </c>
      <c r="BG40" s="470" t="n">
        <v>8.18</v>
      </c>
      <c r="BH40" s="470" t="s">
        <v>461</v>
      </c>
      <c r="BJ40" s="529" t="s">
        <v>202</v>
      </c>
      <c r="BK40" s="398" t="s">
        <v>428</v>
      </c>
      <c r="BL40" s="440" t="n">
        <v>25</v>
      </c>
      <c r="BM40" s="440" t="n">
        <v>25</v>
      </c>
      <c r="BN40" s="517" t="n">
        <v>9.25</v>
      </c>
      <c r="BO40" s="473"/>
      <c r="BQ40" s="516"/>
      <c r="BR40" s="453" t="s">
        <v>453</v>
      </c>
      <c r="BS40" s="455" t="n">
        <v>17</v>
      </c>
      <c r="BT40" s="469" t="n">
        <v>17</v>
      </c>
      <c r="BU40" s="456" t="n">
        <v>9.38</v>
      </c>
      <c r="BV40" s="457" t="s">
        <v>400</v>
      </c>
      <c r="BW40" s="456" t="n">
        <v>9.23</v>
      </c>
      <c r="BX40" s="470" t="n">
        <v>9.23</v>
      </c>
      <c r="BY40" s="470" t="n">
        <v>9</v>
      </c>
    </row>
    <row r="41" customFormat="false" ht="14.4" hidden="false" customHeight="true" outlineLevel="0" collapsed="false">
      <c r="A41" s="442" t="s">
        <v>196</v>
      </c>
      <c r="B41" s="443"/>
      <c r="C41" s="460"/>
      <c r="D41" s="460"/>
      <c r="E41" s="461"/>
      <c r="H41" s="442" t="s">
        <v>196</v>
      </c>
      <c r="I41" s="443"/>
      <c r="J41" s="460"/>
      <c r="K41" s="460"/>
      <c r="L41" s="461"/>
      <c r="M41" s="388"/>
      <c r="O41" s="403"/>
      <c r="P41" s="448" t="s">
        <v>462</v>
      </c>
      <c r="Q41" s="449" t="n">
        <v>47</v>
      </c>
      <c r="R41" s="449" t="n">
        <v>45</v>
      </c>
      <c r="S41" s="450" t="n">
        <v>9.17</v>
      </c>
      <c r="T41" s="451" t="s">
        <v>407</v>
      </c>
      <c r="U41" s="451"/>
      <c r="V41" s="467" t="s">
        <v>460</v>
      </c>
      <c r="W41" s="468"/>
      <c r="X41" s="513"/>
      <c r="Y41" s="513"/>
      <c r="Z41" s="509"/>
      <c r="AA41" s="466"/>
      <c r="AB41" s="509"/>
      <c r="AC41" s="509"/>
      <c r="AD41" s="509"/>
      <c r="AF41" s="530" t="s">
        <v>465</v>
      </c>
      <c r="AG41" s="530"/>
      <c r="AH41" s="469" t="n">
        <v>156</v>
      </c>
      <c r="AI41" s="469" t="n">
        <v>81</v>
      </c>
      <c r="AJ41" s="470" t="n">
        <v>9.42</v>
      </c>
      <c r="AK41" s="457" t="s">
        <v>400</v>
      </c>
      <c r="AL41" s="470" t="n">
        <v>9.33</v>
      </c>
      <c r="AM41" s="470" t="n">
        <v>8.92</v>
      </c>
      <c r="AN41" s="470" t="n">
        <v>9.25</v>
      </c>
      <c r="AP41" s="481"/>
      <c r="AQ41" s="453" t="s">
        <v>405</v>
      </c>
      <c r="AR41" s="455" t="n">
        <v>45</v>
      </c>
      <c r="AS41" s="455" t="n">
        <v>55</v>
      </c>
      <c r="AT41" s="456" t="n">
        <v>7.25</v>
      </c>
      <c r="AU41" s="457" t="s">
        <v>400</v>
      </c>
      <c r="AV41" s="456" t="n">
        <v>7.25</v>
      </c>
      <c r="AW41" s="456" t="n">
        <v>7.23</v>
      </c>
      <c r="AX41" s="456" t="n">
        <v>7.25</v>
      </c>
      <c r="AZ41" s="467" t="s">
        <v>460</v>
      </c>
      <c r="BA41" s="468"/>
      <c r="BB41" s="506"/>
      <c r="BC41" s="510"/>
      <c r="BD41" s="507"/>
      <c r="BE41" s="457"/>
      <c r="BF41" s="507"/>
      <c r="BG41" s="509"/>
      <c r="BH41" s="509"/>
      <c r="BJ41" s="529" t="s">
        <v>202</v>
      </c>
      <c r="BK41" s="398" t="s">
        <v>468</v>
      </c>
      <c r="BL41" s="440" t="n">
        <v>27</v>
      </c>
      <c r="BM41" s="440" t="n">
        <v>27</v>
      </c>
      <c r="BN41" s="399"/>
      <c r="BO41" s="488" t="s">
        <v>469</v>
      </c>
      <c r="BQ41" s="452" t="s">
        <v>454</v>
      </c>
      <c r="BR41" s="453"/>
      <c r="BS41" s="523"/>
      <c r="BT41" s="527"/>
      <c r="BU41" s="524"/>
      <c r="BV41" s="457"/>
      <c r="BW41" s="524"/>
      <c r="BX41" s="524"/>
      <c r="BY41" s="524"/>
    </row>
    <row r="42" customFormat="false" ht="14.4" hidden="false" customHeight="true" outlineLevel="0" collapsed="false">
      <c r="A42" s="400"/>
      <c r="B42" s="443" t="s">
        <v>405</v>
      </c>
      <c r="C42" s="445" t="n">
        <v>111</v>
      </c>
      <c r="D42" s="445" t="n">
        <v>116</v>
      </c>
      <c r="E42" s="446" t="n">
        <v>7.5</v>
      </c>
      <c r="F42" s="388" t="s">
        <v>400</v>
      </c>
      <c r="H42" s="400"/>
      <c r="I42" s="443" t="s">
        <v>405</v>
      </c>
      <c r="J42" s="445" t="n">
        <v>94</v>
      </c>
      <c r="K42" s="445" t="n">
        <v>116</v>
      </c>
      <c r="L42" s="446" t="n">
        <v>7.62</v>
      </c>
      <c r="M42" s="388" t="s">
        <v>400</v>
      </c>
      <c r="O42" s="531" t="s">
        <v>465</v>
      </c>
      <c r="P42" s="531"/>
      <c r="Q42" s="464" t="n">
        <v>85</v>
      </c>
      <c r="R42" s="464" t="n">
        <v>80</v>
      </c>
      <c r="S42" s="465" t="n">
        <v>8.92</v>
      </c>
      <c r="T42" s="451" t="s">
        <v>400</v>
      </c>
      <c r="U42" s="451"/>
      <c r="V42" s="481"/>
      <c r="W42" s="453" t="s">
        <v>405</v>
      </c>
      <c r="X42" s="455" t="n">
        <v>34</v>
      </c>
      <c r="Y42" s="455" t="n">
        <v>55</v>
      </c>
      <c r="Z42" s="456" t="n">
        <v>7.23</v>
      </c>
      <c r="AA42" s="466" t="s">
        <v>400</v>
      </c>
      <c r="AB42" s="456" t="n">
        <v>7.25</v>
      </c>
      <c r="AC42" s="456" t="n">
        <v>7.25</v>
      </c>
      <c r="AD42" s="456" t="n">
        <v>7.25</v>
      </c>
      <c r="AF42" s="467" t="s">
        <v>467</v>
      </c>
      <c r="AG42" s="468"/>
      <c r="AH42" s="469" t="n">
        <v>157</v>
      </c>
      <c r="AI42" s="469" t="n">
        <v>121</v>
      </c>
      <c r="AJ42" s="470" t="n">
        <v>8.75</v>
      </c>
      <c r="AK42" s="457" t="s">
        <v>400</v>
      </c>
      <c r="AL42" s="470" t="n">
        <v>8.77</v>
      </c>
      <c r="AM42" s="470" t="n">
        <v>8.67</v>
      </c>
      <c r="AN42" s="470" t="n">
        <v>8.75</v>
      </c>
      <c r="AP42" s="481"/>
      <c r="AQ42" s="453" t="s">
        <v>462</v>
      </c>
      <c r="AR42" s="455" t="n">
        <v>26</v>
      </c>
      <c r="AS42" s="455" t="n">
        <v>43</v>
      </c>
      <c r="AT42" s="456" t="n">
        <v>10.17</v>
      </c>
      <c r="AU42" s="466" t="s">
        <v>407</v>
      </c>
      <c r="AV42" s="456" t="n">
        <v>13.69</v>
      </c>
      <c r="AW42" s="456" t="n">
        <v>14</v>
      </c>
      <c r="AX42" s="456" t="n">
        <v>9.17</v>
      </c>
      <c r="AZ42" s="481"/>
      <c r="BA42" s="453" t="s">
        <v>405</v>
      </c>
      <c r="BB42" s="455" t="n">
        <v>55</v>
      </c>
      <c r="BC42" s="455" t="n">
        <v>55</v>
      </c>
      <c r="BD42" s="456" t="n">
        <v>7.33</v>
      </c>
      <c r="BE42" s="457" t="s">
        <v>400</v>
      </c>
      <c r="BF42" s="456" t="n">
        <v>7.25</v>
      </c>
      <c r="BG42" s="456" t="n">
        <v>7.25</v>
      </c>
      <c r="BH42" s="456" t="n">
        <v>7.23</v>
      </c>
      <c r="BJ42" s="529" t="s">
        <v>202</v>
      </c>
      <c r="BK42" s="398" t="s">
        <v>470</v>
      </c>
      <c r="BL42" s="440" t="n">
        <v>108</v>
      </c>
      <c r="BM42" s="440" t="n">
        <v>108</v>
      </c>
      <c r="BN42" s="399"/>
      <c r="BO42" s="438" t="s">
        <v>471</v>
      </c>
      <c r="BQ42" s="481"/>
      <c r="BR42" s="453" t="s">
        <v>405</v>
      </c>
      <c r="BS42" s="469" t="n">
        <v>93</v>
      </c>
      <c r="BT42" s="469" t="n">
        <v>74</v>
      </c>
      <c r="BU42" s="470" t="n">
        <v>8.08</v>
      </c>
      <c r="BV42" s="457" t="s">
        <v>400</v>
      </c>
      <c r="BW42" s="470" t="n">
        <v>7.75</v>
      </c>
      <c r="BX42" s="470" t="n">
        <v>7.67</v>
      </c>
      <c r="BY42" s="470" t="n">
        <v>7.5</v>
      </c>
    </row>
    <row r="43" customFormat="false" ht="14.4" hidden="false" customHeight="true" outlineLevel="0" collapsed="false">
      <c r="A43" s="400"/>
      <c r="B43" s="443" t="s">
        <v>425</v>
      </c>
      <c r="C43" s="445" t="n">
        <v>46</v>
      </c>
      <c r="D43" s="445" t="n">
        <v>70</v>
      </c>
      <c r="E43" s="446" t="n">
        <v>7.5</v>
      </c>
      <c r="F43" s="388" t="s">
        <v>400</v>
      </c>
      <c r="H43" s="400"/>
      <c r="I43" s="443" t="s">
        <v>425</v>
      </c>
      <c r="J43" s="445" t="n">
        <v>72</v>
      </c>
      <c r="K43" s="445" t="n">
        <v>70</v>
      </c>
      <c r="L43" s="446" t="n">
        <v>7.83</v>
      </c>
      <c r="M43" s="388" t="s">
        <v>400</v>
      </c>
      <c r="O43" s="462" t="s">
        <v>467</v>
      </c>
      <c r="P43" s="463"/>
      <c r="Q43" s="464" t="n">
        <v>126</v>
      </c>
      <c r="R43" s="464" t="n">
        <v>90</v>
      </c>
      <c r="S43" s="465" t="n">
        <v>8.67</v>
      </c>
      <c r="T43" s="451" t="s">
        <v>400</v>
      </c>
      <c r="U43" s="451"/>
      <c r="V43" s="481"/>
      <c r="W43" s="453" t="s">
        <v>462</v>
      </c>
      <c r="X43" s="455" t="n">
        <v>37</v>
      </c>
      <c r="Y43" s="455" t="n">
        <v>45</v>
      </c>
      <c r="Z43" s="456" t="n">
        <v>14</v>
      </c>
      <c r="AA43" s="466" t="s">
        <v>407</v>
      </c>
      <c r="AB43" s="456" t="n">
        <v>9.17</v>
      </c>
      <c r="AC43" s="456" t="n">
        <v>14</v>
      </c>
      <c r="AD43" s="456" t="n">
        <v>9.17</v>
      </c>
      <c r="AF43" s="452" t="s">
        <v>197</v>
      </c>
      <c r="AG43" s="453"/>
      <c r="AH43" s="454" t="n">
        <v>351</v>
      </c>
      <c r="AI43" s="455" t="n">
        <v>155</v>
      </c>
      <c r="AJ43" s="456" t="n">
        <v>16.5</v>
      </c>
      <c r="AK43" s="466" t="s">
        <v>407</v>
      </c>
      <c r="AL43" s="456" t="n">
        <v>16.65</v>
      </c>
      <c r="AM43" s="456" t="n">
        <v>15.54</v>
      </c>
      <c r="AN43" s="456" t="n">
        <v>16.42</v>
      </c>
      <c r="AP43" s="530" t="s">
        <v>465</v>
      </c>
      <c r="AQ43" s="530"/>
      <c r="AR43" s="469" t="n">
        <v>133</v>
      </c>
      <c r="AS43" s="469" t="n">
        <v>80</v>
      </c>
      <c r="AT43" s="470" t="n">
        <v>9.42</v>
      </c>
      <c r="AU43" s="457" t="s">
        <v>400</v>
      </c>
      <c r="AV43" s="470" t="n">
        <v>9.42</v>
      </c>
      <c r="AW43" s="470" t="n">
        <v>9.33</v>
      </c>
      <c r="AX43" s="470" t="n">
        <v>8.92</v>
      </c>
      <c r="AZ43" s="481"/>
      <c r="BA43" s="453" t="s">
        <v>462</v>
      </c>
      <c r="BB43" s="455" t="n">
        <v>42</v>
      </c>
      <c r="BC43" s="455" t="n">
        <v>45</v>
      </c>
      <c r="BD43" s="456" t="n">
        <v>14.08</v>
      </c>
      <c r="BE43" s="466" t="s">
        <v>407</v>
      </c>
      <c r="BF43" s="456" t="n">
        <v>10.17</v>
      </c>
      <c r="BG43" s="456" t="n">
        <v>13.69</v>
      </c>
      <c r="BH43" s="456" t="n">
        <v>14</v>
      </c>
      <c r="BJ43" s="437"/>
      <c r="BK43" s="398"/>
      <c r="BL43" s="488"/>
      <c r="BM43" s="488"/>
      <c r="BN43" s="515"/>
      <c r="BO43" s="473"/>
      <c r="BQ43" s="481"/>
      <c r="BR43" s="453" t="s">
        <v>424</v>
      </c>
      <c r="BS43" s="469" t="n">
        <v>24</v>
      </c>
      <c r="BT43" s="469" t="n">
        <v>16</v>
      </c>
      <c r="BU43" s="470" t="n">
        <v>9.9</v>
      </c>
      <c r="BV43" s="466" t="s">
        <v>410</v>
      </c>
      <c r="BW43" s="470" t="n">
        <v>9.69</v>
      </c>
      <c r="BX43" s="470" t="n">
        <v>8</v>
      </c>
      <c r="BY43" s="470" t="n">
        <v>9.06</v>
      </c>
    </row>
    <row r="44" customFormat="false" ht="14.4" hidden="false" customHeight="true" outlineLevel="0" collapsed="false">
      <c r="A44" s="442" t="s">
        <v>197</v>
      </c>
      <c r="B44" s="443"/>
      <c r="C44" s="444" t="n">
        <v>289</v>
      </c>
      <c r="D44" s="445" t="n">
        <v>155</v>
      </c>
      <c r="E44" s="446" t="n">
        <v>16.08</v>
      </c>
      <c r="F44" s="388" t="s">
        <v>407</v>
      </c>
      <c r="H44" s="442" t="s">
        <v>197</v>
      </c>
      <c r="I44" s="443"/>
      <c r="J44" s="444" t="n">
        <v>396</v>
      </c>
      <c r="K44" s="445" t="n">
        <v>155</v>
      </c>
      <c r="L44" s="446" t="n">
        <v>16.42</v>
      </c>
      <c r="M44" s="388" t="s">
        <v>407</v>
      </c>
      <c r="O44" s="447" t="s">
        <v>197</v>
      </c>
      <c r="P44" s="448"/>
      <c r="Q44" s="444" t="n">
        <v>294</v>
      </c>
      <c r="R44" s="449" t="n">
        <v>155</v>
      </c>
      <c r="S44" s="450" t="n">
        <v>15.54</v>
      </c>
      <c r="T44" s="451" t="s">
        <v>407</v>
      </c>
      <c r="U44" s="451"/>
      <c r="V44" s="530" t="s">
        <v>465</v>
      </c>
      <c r="W44" s="530"/>
      <c r="X44" s="469" t="n">
        <v>139</v>
      </c>
      <c r="Y44" s="469" t="n">
        <v>80</v>
      </c>
      <c r="Z44" s="470" t="n">
        <v>9.33</v>
      </c>
      <c r="AA44" s="466" t="s">
        <v>400</v>
      </c>
      <c r="AB44" s="470" t="n">
        <v>8.92</v>
      </c>
      <c r="AC44" s="470" t="n">
        <v>9.25</v>
      </c>
      <c r="AD44" s="470" t="n">
        <v>9.33</v>
      </c>
      <c r="AF44" s="452" t="s">
        <v>472</v>
      </c>
      <c r="AG44" s="453"/>
      <c r="AH44" s="523"/>
      <c r="AI44" s="523"/>
      <c r="AJ44" s="524"/>
      <c r="AK44" s="457"/>
      <c r="AL44" s="525"/>
      <c r="AM44" s="525"/>
      <c r="AN44" s="525"/>
      <c r="AP44" s="467" t="s">
        <v>467</v>
      </c>
      <c r="AQ44" s="468"/>
      <c r="AR44" s="469" t="n">
        <v>132</v>
      </c>
      <c r="AS44" s="469" t="n">
        <v>120</v>
      </c>
      <c r="AT44" s="470" t="n">
        <v>8.83</v>
      </c>
      <c r="AU44" s="457" t="s">
        <v>400</v>
      </c>
      <c r="AV44" s="470" t="n">
        <v>8.75</v>
      </c>
      <c r="AW44" s="470" t="n">
        <v>8.77</v>
      </c>
      <c r="AX44" s="470" t="n">
        <v>8.67</v>
      </c>
      <c r="AZ44" s="530" t="s">
        <v>465</v>
      </c>
      <c r="BA44" s="530"/>
      <c r="BB44" s="469" t="n">
        <v>132</v>
      </c>
      <c r="BC44" s="469" t="n">
        <v>80</v>
      </c>
      <c r="BD44" s="470" t="n">
        <v>9.58</v>
      </c>
      <c r="BE44" s="457" t="s">
        <v>400</v>
      </c>
      <c r="BF44" s="470" t="n">
        <v>9.42</v>
      </c>
      <c r="BG44" s="470" t="n">
        <v>9.42</v>
      </c>
      <c r="BH44" s="470" t="n">
        <v>9.33</v>
      </c>
      <c r="BJ44" s="529" t="s">
        <v>203</v>
      </c>
      <c r="BK44" s="398" t="s">
        <v>428</v>
      </c>
      <c r="BL44" s="532" t="n">
        <v>155</v>
      </c>
      <c r="BM44" s="532" t="n">
        <v>155</v>
      </c>
      <c r="BN44" s="533" t="n">
        <v>7.42</v>
      </c>
      <c r="BO44" s="473"/>
      <c r="BQ44" s="467" t="s">
        <v>460</v>
      </c>
      <c r="BR44" s="468"/>
      <c r="BS44" s="506"/>
      <c r="BT44" s="510"/>
      <c r="BU44" s="507"/>
      <c r="BV44" s="457"/>
      <c r="BW44" s="507"/>
      <c r="BX44" s="507"/>
      <c r="BY44" s="507"/>
    </row>
    <row r="45" customFormat="false" ht="14.4" hidden="false" customHeight="false" outlineLevel="0" collapsed="false">
      <c r="A45" s="442" t="s">
        <v>472</v>
      </c>
      <c r="B45" s="443"/>
      <c r="C45" s="519"/>
      <c r="D45" s="519"/>
      <c r="E45" s="520"/>
      <c r="H45" s="442" t="s">
        <v>472</v>
      </c>
      <c r="I45" s="443"/>
      <c r="J45" s="519"/>
      <c r="K45" s="519"/>
      <c r="L45" s="520"/>
      <c r="M45" s="388"/>
      <c r="O45" s="447" t="s">
        <v>472</v>
      </c>
      <c r="P45" s="448"/>
      <c r="Q45" s="521"/>
      <c r="R45" s="521"/>
      <c r="S45" s="522"/>
      <c r="T45" s="382"/>
      <c r="U45" s="382"/>
      <c r="V45" s="467" t="s">
        <v>467</v>
      </c>
      <c r="W45" s="468"/>
      <c r="X45" s="469" t="n">
        <v>167</v>
      </c>
      <c r="Y45" s="469" t="n">
        <v>120</v>
      </c>
      <c r="Z45" s="470" t="n">
        <v>8.77</v>
      </c>
      <c r="AA45" s="466" t="s">
        <v>400</v>
      </c>
      <c r="AB45" s="470" t="n">
        <v>8.67</v>
      </c>
      <c r="AC45" s="470" t="n">
        <v>8.75</v>
      </c>
      <c r="AD45" s="470" t="n">
        <v>8.58</v>
      </c>
      <c r="AF45" s="481"/>
      <c r="AG45" s="453" t="s">
        <v>405</v>
      </c>
      <c r="AH45" s="469" t="n">
        <v>55</v>
      </c>
      <c r="AI45" s="469" t="n">
        <v>32</v>
      </c>
      <c r="AJ45" s="470" t="n">
        <v>9.25</v>
      </c>
      <c r="AK45" s="457" t="s">
        <v>400</v>
      </c>
      <c r="AL45" s="534" t="n">
        <v>9.5</v>
      </c>
      <c r="AM45" s="485" t="n">
        <v>9.15</v>
      </c>
      <c r="AN45" s="470" t="n">
        <v>9.17</v>
      </c>
      <c r="AP45" s="452" t="s">
        <v>197</v>
      </c>
      <c r="AQ45" s="453"/>
      <c r="AR45" s="454" t="n">
        <v>279</v>
      </c>
      <c r="AS45" s="455" t="n">
        <v>155</v>
      </c>
      <c r="AT45" s="456" t="n">
        <v>16.15</v>
      </c>
      <c r="AU45" s="466" t="s">
        <v>407</v>
      </c>
      <c r="AV45" s="456" t="n">
        <v>16.5</v>
      </c>
      <c r="AW45" s="456" t="n">
        <v>16.65</v>
      </c>
      <c r="AX45" s="456" t="n">
        <v>15.54</v>
      </c>
      <c r="AZ45" s="467" t="s">
        <v>467</v>
      </c>
      <c r="BA45" s="468"/>
      <c r="BB45" s="469" t="n">
        <v>175</v>
      </c>
      <c r="BC45" s="469" t="n">
        <v>120</v>
      </c>
      <c r="BD45" s="470" t="n">
        <v>9</v>
      </c>
      <c r="BE45" s="457" t="s">
        <v>400</v>
      </c>
      <c r="BF45" s="470" t="n">
        <v>8.83</v>
      </c>
      <c r="BG45" s="470" t="n">
        <v>8.75</v>
      </c>
      <c r="BH45" s="470" t="n">
        <v>8.77</v>
      </c>
      <c r="BJ45" s="437"/>
      <c r="BK45" s="398"/>
      <c r="BL45" s="488"/>
      <c r="BM45" s="399"/>
      <c r="BN45" s="488"/>
      <c r="BO45" s="473"/>
      <c r="BQ45" s="481"/>
      <c r="BR45" s="453" t="s">
        <v>405</v>
      </c>
      <c r="BS45" s="455" t="n">
        <v>57</v>
      </c>
      <c r="BT45" s="455" t="n">
        <v>55</v>
      </c>
      <c r="BU45" s="456" t="n">
        <v>7.92</v>
      </c>
      <c r="BV45" s="457" t="s">
        <v>400</v>
      </c>
      <c r="BW45" s="456" t="n">
        <v>7.54</v>
      </c>
      <c r="BX45" s="456" t="n">
        <v>7.33</v>
      </c>
      <c r="BY45" s="456" t="n">
        <v>7.25</v>
      </c>
    </row>
    <row r="46" customFormat="false" ht="14.4" hidden="false" customHeight="false" outlineLevel="0" collapsed="false">
      <c r="A46" s="400"/>
      <c r="B46" s="443" t="s">
        <v>405</v>
      </c>
      <c r="C46" s="460" t="n">
        <v>41</v>
      </c>
      <c r="D46" s="460" t="n">
        <v>30</v>
      </c>
      <c r="E46" s="461" t="n">
        <v>9.08</v>
      </c>
      <c r="F46" s="388" t="s">
        <v>400</v>
      </c>
      <c r="H46" s="400"/>
      <c r="I46" s="443" t="s">
        <v>405</v>
      </c>
      <c r="J46" s="460" t="n">
        <v>47</v>
      </c>
      <c r="K46" s="460" t="n">
        <v>30</v>
      </c>
      <c r="L46" s="461" t="n">
        <v>9.17</v>
      </c>
      <c r="M46" s="388" t="s">
        <v>400</v>
      </c>
      <c r="O46" s="403"/>
      <c r="P46" s="448" t="s">
        <v>405</v>
      </c>
      <c r="Q46" s="464" t="n">
        <v>46</v>
      </c>
      <c r="R46" s="464" t="n">
        <v>30</v>
      </c>
      <c r="S46" s="535" t="n">
        <v>9.15</v>
      </c>
      <c r="T46" s="451" t="s">
        <v>400</v>
      </c>
      <c r="U46" s="451"/>
      <c r="V46" s="452" t="s">
        <v>197</v>
      </c>
      <c r="W46" s="453"/>
      <c r="X46" s="454" t="n">
        <v>339</v>
      </c>
      <c r="Y46" s="455" t="n">
        <v>155</v>
      </c>
      <c r="Z46" s="456" t="n">
        <v>16.65</v>
      </c>
      <c r="AA46" s="466" t="s">
        <v>407</v>
      </c>
      <c r="AB46" s="456" t="n">
        <v>15.54</v>
      </c>
      <c r="AC46" s="456" t="n">
        <v>16.42</v>
      </c>
      <c r="AD46" s="456" t="n">
        <v>16.08</v>
      </c>
      <c r="AF46" s="481"/>
      <c r="AG46" s="453" t="s">
        <v>473</v>
      </c>
      <c r="AH46" s="469" t="n">
        <v>117</v>
      </c>
      <c r="AI46" s="469" t="n">
        <v>64</v>
      </c>
      <c r="AJ46" s="470" t="n">
        <v>13.55</v>
      </c>
      <c r="AK46" s="466" t="s">
        <v>432</v>
      </c>
      <c r="AL46" s="470" t="n">
        <v>13.92</v>
      </c>
      <c r="AM46" s="470" t="n">
        <v>13.27</v>
      </c>
      <c r="AN46" s="470" t="n">
        <v>13.75</v>
      </c>
      <c r="AP46" s="452" t="s">
        <v>472</v>
      </c>
      <c r="AQ46" s="453"/>
      <c r="AR46" s="523"/>
      <c r="AS46" s="527"/>
      <c r="AT46" s="524"/>
      <c r="AU46" s="457"/>
      <c r="AV46" s="524"/>
      <c r="AW46" s="525"/>
      <c r="AX46" s="525"/>
      <c r="AZ46" s="452" t="s">
        <v>197</v>
      </c>
      <c r="BA46" s="453"/>
      <c r="BB46" s="454" t="n">
        <v>280</v>
      </c>
      <c r="BC46" s="455" t="n">
        <v>155</v>
      </c>
      <c r="BD46" s="456" t="n">
        <v>16.43</v>
      </c>
      <c r="BE46" s="466" t="s">
        <v>407</v>
      </c>
      <c r="BF46" s="456" t="n">
        <v>16.15</v>
      </c>
      <c r="BG46" s="456" t="n">
        <v>16.5</v>
      </c>
      <c r="BH46" s="456" t="n">
        <v>16.65</v>
      </c>
      <c r="BJ46" s="489" t="s">
        <v>474</v>
      </c>
      <c r="BK46" s="489"/>
      <c r="BL46" s="490" t="n">
        <f aca="false">SUM(BL17:BL44)</f>
        <v>2277</v>
      </c>
      <c r="BM46" s="491" t="n">
        <f aca="false">SUM(BM17:BM44)</f>
        <v>2277</v>
      </c>
      <c r="BN46" s="490" t="n">
        <v>7.42</v>
      </c>
      <c r="BO46" s="421"/>
      <c r="BQ46" s="481"/>
      <c r="BR46" s="453" t="s">
        <v>462</v>
      </c>
      <c r="BS46" s="455" t="n">
        <v>60</v>
      </c>
      <c r="BT46" s="455" t="n">
        <v>45</v>
      </c>
      <c r="BU46" s="456" t="n">
        <v>14.67</v>
      </c>
      <c r="BV46" s="466" t="s">
        <v>407</v>
      </c>
      <c r="BW46" s="456" t="n">
        <v>15.42</v>
      </c>
      <c r="BX46" s="456" t="n">
        <v>14.08</v>
      </c>
      <c r="BY46" s="456" t="n">
        <v>10.17</v>
      </c>
    </row>
    <row r="47" customFormat="false" ht="14.4" hidden="false" customHeight="true" outlineLevel="0" collapsed="false">
      <c r="A47" s="400"/>
      <c r="B47" s="443" t="s">
        <v>473</v>
      </c>
      <c r="C47" s="460" t="n">
        <v>94</v>
      </c>
      <c r="D47" s="460" t="n">
        <v>60</v>
      </c>
      <c r="E47" s="461" t="n">
        <v>13.2</v>
      </c>
      <c r="F47" s="388" t="s">
        <v>432</v>
      </c>
      <c r="H47" s="400"/>
      <c r="I47" s="443" t="s">
        <v>473</v>
      </c>
      <c r="J47" s="460" t="n">
        <v>136</v>
      </c>
      <c r="K47" s="460" t="n">
        <v>60</v>
      </c>
      <c r="L47" s="461" t="n">
        <v>13.75</v>
      </c>
      <c r="M47" s="388" t="s">
        <v>432</v>
      </c>
      <c r="O47" s="403"/>
      <c r="P47" s="448" t="s">
        <v>473</v>
      </c>
      <c r="Q47" s="464" t="n">
        <v>113</v>
      </c>
      <c r="R47" s="464" t="n">
        <v>60</v>
      </c>
      <c r="S47" s="465" t="n">
        <v>13.27</v>
      </c>
      <c r="T47" s="451" t="s">
        <v>432</v>
      </c>
      <c r="U47" s="451"/>
      <c r="V47" s="452" t="s">
        <v>472</v>
      </c>
      <c r="W47" s="453"/>
      <c r="X47" s="526"/>
      <c r="Y47" s="526"/>
      <c r="Z47" s="525"/>
      <c r="AA47" s="466"/>
      <c r="AB47" s="525"/>
      <c r="AC47" s="525"/>
      <c r="AD47" s="525"/>
      <c r="AF47" s="536"/>
      <c r="AG47" s="453" t="s">
        <v>475</v>
      </c>
      <c r="AH47" s="469" t="n">
        <v>62</v>
      </c>
      <c r="AI47" s="469" t="n">
        <v>32</v>
      </c>
      <c r="AJ47" s="470" t="n">
        <v>11.75</v>
      </c>
      <c r="AK47" s="466" t="s">
        <v>432</v>
      </c>
      <c r="AL47" s="470" t="n">
        <v>12.35</v>
      </c>
      <c r="AM47" s="470" t="n">
        <v>10.2</v>
      </c>
      <c r="AN47" s="470"/>
      <c r="AP47" s="481"/>
      <c r="AQ47" s="453" t="s">
        <v>405</v>
      </c>
      <c r="AR47" s="469" t="n">
        <v>50</v>
      </c>
      <c r="AS47" s="469" t="n">
        <v>30</v>
      </c>
      <c r="AT47" s="470" t="n">
        <v>9.5</v>
      </c>
      <c r="AU47" s="457" t="s">
        <v>400</v>
      </c>
      <c r="AV47" s="470" t="n">
        <v>9.25</v>
      </c>
      <c r="AW47" s="534" t="n">
        <v>9.5</v>
      </c>
      <c r="AX47" s="485" t="n">
        <v>9.15</v>
      </c>
      <c r="AZ47" s="452" t="s">
        <v>472</v>
      </c>
      <c r="BA47" s="453"/>
      <c r="BB47" s="523"/>
      <c r="BC47" s="527"/>
      <c r="BD47" s="524"/>
      <c r="BE47" s="457"/>
      <c r="BF47" s="524"/>
      <c r="BG47" s="525"/>
      <c r="BH47" s="525"/>
      <c r="BJ47" s="489" t="s">
        <v>476</v>
      </c>
      <c r="BK47" s="489"/>
      <c r="BL47" s="537" t="n">
        <f aca="false">SUM(BL46,BL14)</f>
        <v>2680</v>
      </c>
      <c r="BM47" s="537" t="n">
        <f aca="false">SUM(BM46,BM14)</f>
        <v>2680</v>
      </c>
      <c r="BN47" s="538"/>
      <c r="BO47" s="539"/>
      <c r="BQ47" s="530" t="s">
        <v>465</v>
      </c>
      <c r="BR47" s="530"/>
      <c r="BS47" s="469" t="n">
        <v>94</v>
      </c>
      <c r="BT47" s="469" t="n">
        <v>80</v>
      </c>
      <c r="BU47" s="470" t="n">
        <v>9.25</v>
      </c>
      <c r="BV47" s="457" t="s">
        <v>400</v>
      </c>
      <c r="BW47" s="470" t="n">
        <v>9.23</v>
      </c>
      <c r="BX47" s="470" t="n">
        <v>9.58</v>
      </c>
      <c r="BY47" s="470" t="n">
        <v>9.42</v>
      </c>
    </row>
    <row r="48" customFormat="false" ht="14.4" hidden="false" customHeight="false" outlineLevel="0" collapsed="false">
      <c r="A48" s="458" t="s">
        <v>477</v>
      </c>
      <c r="B48" s="459"/>
      <c r="C48" s="460"/>
      <c r="D48" s="460"/>
      <c r="E48" s="461"/>
      <c r="F48" s="389"/>
      <c r="H48" s="458" t="s">
        <v>477</v>
      </c>
      <c r="I48" s="459"/>
      <c r="J48" s="460"/>
      <c r="K48" s="460"/>
      <c r="L48" s="461"/>
      <c r="O48" s="405"/>
      <c r="P48" s="448" t="s">
        <v>475</v>
      </c>
      <c r="Q48" s="464" t="n">
        <v>43</v>
      </c>
      <c r="R48" s="464" t="n">
        <v>30</v>
      </c>
      <c r="S48" s="465" t="n">
        <v>10.2</v>
      </c>
      <c r="T48" s="451" t="s">
        <v>432</v>
      </c>
      <c r="U48" s="451"/>
      <c r="V48" s="481"/>
      <c r="W48" s="453" t="s">
        <v>405</v>
      </c>
      <c r="X48" s="469" t="n">
        <v>67</v>
      </c>
      <c r="Y48" s="469" t="n">
        <v>32</v>
      </c>
      <c r="Z48" s="470" t="n">
        <v>9.5</v>
      </c>
      <c r="AA48" s="466" t="s">
        <v>400</v>
      </c>
      <c r="AB48" s="534" t="n">
        <v>9.15</v>
      </c>
      <c r="AC48" s="470" t="n">
        <v>9.17</v>
      </c>
      <c r="AD48" s="470" t="n">
        <v>9.08</v>
      </c>
      <c r="AF48" s="467" t="s">
        <v>477</v>
      </c>
      <c r="AG48" s="468"/>
      <c r="AH48" s="476"/>
      <c r="AI48" s="476"/>
      <c r="AJ48" s="477"/>
      <c r="AK48" s="540"/>
      <c r="AL48" s="470"/>
      <c r="AM48" s="470"/>
      <c r="AN48" s="470"/>
      <c r="AP48" s="481"/>
      <c r="AQ48" s="453" t="s">
        <v>473</v>
      </c>
      <c r="AR48" s="469" t="n">
        <v>103</v>
      </c>
      <c r="AS48" s="469" t="n">
        <v>60</v>
      </c>
      <c r="AT48" s="470" t="n">
        <v>13.67</v>
      </c>
      <c r="AU48" s="466" t="s">
        <v>432</v>
      </c>
      <c r="AV48" s="470" t="n">
        <v>13.55</v>
      </c>
      <c r="AW48" s="470" t="n">
        <v>13.92</v>
      </c>
      <c r="AX48" s="470" t="n">
        <v>13.27</v>
      </c>
      <c r="AZ48" s="481"/>
      <c r="BA48" s="453" t="s">
        <v>405</v>
      </c>
      <c r="BB48" s="469" t="n">
        <v>44</v>
      </c>
      <c r="BC48" s="469" t="n">
        <v>30</v>
      </c>
      <c r="BD48" s="470" t="n">
        <v>9.58</v>
      </c>
      <c r="BE48" s="457" t="s">
        <v>400</v>
      </c>
      <c r="BF48" s="470" t="n">
        <v>9.5</v>
      </c>
      <c r="BG48" s="470" t="n">
        <v>9.25</v>
      </c>
      <c r="BH48" s="534" t="n">
        <v>9.5</v>
      </c>
      <c r="BJ48" s="398"/>
      <c r="BK48" s="398"/>
      <c r="BL48" s="399"/>
      <c r="BM48" s="399"/>
      <c r="BN48" s="399"/>
      <c r="BO48" s="398"/>
      <c r="BQ48" s="467" t="s">
        <v>467</v>
      </c>
      <c r="BR48" s="468"/>
      <c r="BS48" s="469" t="n">
        <v>145</v>
      </c>
      <c r="BT48" s="469" t="n">
        <v>120</v>
      </c>
      <c r="BU48" s="470" t="n">
        <v>8.92</v>
      </c>
      <c r="BV48" s="457" t="s">
        <v>400</v>
      </c>
      <c r="BW48" s="470" t="n">
        <v>8.92</v>
      </c>
      <c r="BX48" s="470" t="n">
        <v>9</v>
      </c>
      <c r="BY48" s="470" t="n">
        <v>8.83</v>
      </c>
    </row>
    <row r="49" customFormat="false" ht="14.4" hidden="false" customHeight="false" outlineLevel="0" collapsed="false">
      <c r="A49" s="458"/>
      <c r="B49" s="443" t="s">
        <v>405</v>
      </c>
      <c r="C49" s="460" t="n">
        <v>56</v>
      </c>
      <c r="D49" s="460" t="n">
        <v>95</v>
      </c>
      <c r="E49" s="461" t="n">
        <v>7.58</v>
      </c>
      <c r="F49" s="388" t="s">
        <v>400</v>
      </c>
      <c r="H49" s="458"/>
      <c r="I49" s="443" t="s">
        <v>405</v>
      </c>
      <c r="J49" s="460" t="n">
        <v>61</v>
      </c>
      <c r="K49" s="460" t="n">
        <v>80</v>
      </c>
      <c r="L49" s="461" t="n">
        <v>7.75</v>
      </c>
      <c r="M49" s="388" t="s">
        <v>400</v>
      </c>
      <c r="O49" s="462" t="s">
        <v>477</v>
      </c>
      <c r="P49" s="463"/>
      <c r="Q49" s="464"/>
      <c r="R49" s="464"/>
      <c r="S49" s="465"/>
      <c r="T49" s="541"/>
      <c r="U49" s="541"/>
      <c r="V49" s="481"/>
      <c r="W49" s="453" t="s">
        <v>473</v>
      </c>
      <c r="X49" s="469" t="n">
        <v>136</v>
      </c>
      <c r="Y49" s="469" t="n">
        <v>64</v>
      </c>
      <c r="Z49" s="470" t="n">
        <v>13.92</v>
      </c>
      <c r="AA49" s="466" t="s">
        <v>432</v>
      </c>
      <c r="AB49" s="470" t="n">
        <v>13.27</v>
      </c>
      <c r="AC49" s="470" t="n">
        <v>13.75</v>
      </c>
      <c r="AD49" s="470" t="n">
        <v>13.2</v>
      </c>
      <c r="AF49" s="467"/>
      <c r="AG49" s="453" t="s">
        <v>405</v>
      </c>
      <c r="AH49" s="469" t="n">
        <v>65</v>
      </c>
      <c r="AI49" s="469" t="n">
        <v>54</v>
      </c>
      <c r="AJ49" s="470" t="n">
        <v>8.58</v>
      </c>
      <c r="AK49" s="457" t="s">
        <v>400</v>
      </c>
      <c r="AL49" s="470" t="n">
        <v>8.42</v>
      </c>
      <c r="AM49" s="470" t="n">
        <v>7.92</v>
      </c>
      <c r="AN49" s="470" t="n">
        <v>7.75</v>
      </c>
      <c r="AP49" s="536"/>
      <c r="AQ49" s="453" t="s">
        <v>475</v>
      </c>
      <c r="AR49" s="469" t="n">
        <v>68</v>
      </c>
      <c r="AS49" s="469" t="n">
        <v>30</v>
      </c>
      <c r="AT49" s="470" t="n">
        <v>12.12</v>
      </c>
      <c r="AU49" s="466" t="s">
        <v>432</v>
      </c>
      <c r="AV49" s="470" t="n">
        <v>11.75</v>
      </c>
      <c r="AW49" s="470" t="n">
        <v>12.35</v>
      </c>
      <c r="AX49" s="470" t="n">
        <v>10.2</v>
      </c>
      <c r="AZ49" s="481"/>
      <c r="BA49" s="453" t="s">
        <v>473</v>
      </c>
      <c r="BB49" s="469" t="n">
        <v>111</v>
      </c>
      <c r="BC49" s="469" t="n">
        <v>60</v>
      </c>
      <c r="BD49" s="470" t="n">
        <v>13.67</v>
      </c>
      <c r="BE49" s="466" t="s">
        <v>432</v>
      </c>
      <c r="BF49" s="470" t="n">
        <v>13.67</v>
      </c>
      <c r="BG49" s="470" t="n">
        <v>13.55</v>
      </c>
      <c r="BH49" s="470" t="n">
        <v>13.92</v>
      </c>
      <c r="BJ49" s="542" t="s">
        <v>478</v>
      </c>
      <c r="BK49" s="398"/>
      <c r="BL49" s="399"/>
      <c r="BM49" s="399"/>
      <c r="BN49" s="543" t="s">
        <v>479</v>
      </c>
      <c r="BO49" s="398"/>
      <c r="BQ49" s="452" t="s">
        <v>197</v>
      </c>
      <c r="BR49" s="453"/>
      <c r="BS49" s="454" t="n">
        <v>212</v>
      </c>
      <c r="BT49" s="455" t="n">
        <v>160</v>
      </c>
      <c r="BU49" s="496" t="n">
        <v>14.9</v>
      </c>
      <c r="BV49" s="466" t="s">
        <v>407</v>
      </c>
      <c r="BW49" s="496" t="n">
        <v>15.99</v>
      </c>
      <c r="BX49" s="456" t="n">
        <v>16.43</v>
      </c>
      <c r="BY49" s="456" t="n">
        <v>16.15</v>
      </c>
    </row>
    <row r="50" customFormat="false" ht="14.4" hidden="false" customHeight="false" outlineLevel="0" collapsed="false">
      <c r="A50" s="458"/>
      <c r="B50" s="443" t="s">
        <v>480</v>
      </c>
      <c r="C50" s="460" t="n">
        <v>32</v>
      </c>
      <c r="D50" s="460" t="n">
        <v>25</v>
      </c>
      <c r="E50" s="461" t="n">
        <v>15.86</v>
      </c>
      <c r="F50" s="388" t="s">
        <v>407</v>
      </c>
      <c r="H50" s="458"/>
      <c r="I50" s="443" t="s">
        <v>480</v>
      </c>
      <c r="J50" s="460" t="n">
        <v>57</v>
      </c>
      <c r="K50" s="460" t="n">
        <v>30</v>
      </c>
      <c r="L50" s="461" t="n">
        <v>17.75</v>
      </c>
      <c r="M50" s="388" t="s">
        <v>407</v>
      </c>
      <c r="O50" s="462"/>
      <c r="P50" s="448" t="s">
        <v>405</v>
      </c>
      <c r="Q50" s="464" t="n">
        <v>50</v>
      </c>
      <c r="R50" s="464" t="n">
        <v>55</v>
      </c>
      <c r="S50" s="465" t="n">
        <v>7.92</v>
      </c>
      <c r="T50" s="451" t="s">
        <v>400</v>
      </c>
      <c r="U50" s="451"/>
      <c r="V50" s="536"/>
      <c r="W50" s="453" t="s">
        <v>475</v>
      </c>
      <c r="X50" s="469" t="n">
        <v>47</v>
      </c>
      <c r="Y50" s="469" t="n">
        <v>32</v>
      </c>
      <c r="Z50" s="470" t="n">
        <v>12.35</v>
      </c>
      <c r="AA50" s="466" t="s">
        <v>432</v>
      </c>
      <c r="AB50" s="470" t="n">
        <v>10.2</v>
      </c>
      <c r="AC50" s="544"/>
      <c r="AD50" s="544"/>
      <c r="AF50" s="467"/>
      <c r="AG50" s="453" t="s">
        <v>480</v>
      </c>
      <c r="AH50" s="469" t="n">
        <v>55</v>
      </c>
      <c r="AI50" s="469" t="n">
        <v>36</v>
      </c>
      <c r="AJ50" s="470" t="n">
        <v>16.66</v>
      </c>
      <c r="AK50" s="466" t="s">
        <v>407</v>
      </c>
      <c r="AL50" s="470" t="n">
        <v>17.58</v>
      </c>
      <c r="AM50" s="470" t="n">
        <v>18.25</v>
      </c>
      <c r="AN50" s="470" t="n">
        <v>17.75</v>
      </c>
      <c r="AP50" s="536"/>
      <c r="AQ50" s="453" t="s">
        <v>481</v>
      </c>
      <c r="AR50" s="469" t="n">
        <v>69</v>
      </c>
      <c r="AS50" s="469" t="n">
        <v>30</v>
      </c>
      <c r="AT50" s="470" t="n">
        <v>12.34</v>
      </c>
      <c r="AU50" s="466" t="s">
        <v>432</v>
      </c>
      <c r="AV50" s="470"/>
      <c r="AW50" s="470"/>
      <c r="AX50" s="470"/>
      <c r="AZ50" s="536"/>
      <c r="BA50" s="453" t="s">
        <v>475</v>
      </c>
      <c r="BB50" s="469" t="n">
        <v>58</v>
      </c>
      <c r="BC50" s="469" t="n">
        <v>30</v>
      </c>
      <c r="BD50" s="470" t="n">
        <v>12.03</v>
      </c>
      <c r="BE50" s="466" t="s">
        <v>432</v>
      </c>
      <c r="BF50" s="470" t="n">
        <v>12.12</v>
      </c>
      <c r="BG50" s="470" t="n">
        <v>11.75</v>
      </c>
      <c r="BH50" s="470" t="n">
        <v>12.35</v>
      </c>
      <c r="BJ50" s="542" t="s">
        <v>482</v>
      </c>
      <c r="BK50" s="398"/>
      <c r="BL50" s="399"/>
      <c r="BM50" s="399"/>
      <c r="BN50" s="543" t="s">
        <v>483</v>
      </c>
      <c r="BO50" s="398"/>
      <c r="BQ50" s="452" t="s">
        <v>472</v>
      </c>
      <c r="BR50" s="453"/>
      <c r="BS50" s="523"/>
      <c r="BT50" s="527"/>
      <c r="BU50" s="524"/>
      <c r="BV50" s="457"/>
      <c r="BW50" s="524"/>
      <c r="BX50" s="524"/>
      <c r="BY50" s="524"/>
    </row>
    <row r="51" customFormat="false" ht="30" hidden="false" customHeight="true" outlineLevel="0" collapsed="false">
      <c r="A51" s="514" t="s">
        <v>484</v>
      </c>
      <c r="B51" s="514"/>
      <c r="C51" s="460"/>
      <c r="D51" s="460"/>
      <c r="E51" s="461"/>
      <c r="H51" s="514" t="s">
        <v>484</v>
      </c>
      <c r="I51" s="514"/>
      <c r="J51" s="460"/>
      <c r="K51" s="460"/>
      <c r="L51" s="461"/>
      <c r="M51" s="388"/>
      <c r="O51" s="462"/>
      <c r="P51" s="448" t="s">
        <v>480</v>
      </c>
      <c r="Q51" s="464" t="n">
        <v>62</v>
      </c>
      <c r="R51" s="464" t="n">
        <v>30</v>
      </c>
      <c r="S51" s="465" t="n">
        <v>18.25</v>
      </c>
      <c r="T51" s="451" t="s">
        <v>407</v>
      </c>
      <c r="U51" s="451"/>
      <c r="V51" s="467" t="s">
        <v>477</v>
      </c>
      <c r="W51" s="468"/>
      <c r="X51" s="469"/>
      <c r="Y51" s="469"/>
      <c r="Z51" s="470"/>
      <c r="AA51" s="545"/>
      <c r="AB51" s="470"/>
      <c r="AC51" s="470"/>
      <c r="AD51" s="470"/>
      <c r="AF51" s="516" t="s">
        <v>484</v>
      </c>
      <c r="AG51" s="516"/>
      <c r="AH51" s="476"/>
      <c r="AI51" s="476"/>
      <c r="AJ51" s="477"/>
      <c r="AK51" s="457"/>
      <c r="AL51" s="470"/>
      <c r="AM51" s="470"/>
      <c r="AN51" s="470"/>
      <c r="AP51" s="467" t="s">
        <v>477</v>
      </c>
      <c r="AQ51" s="468"/>
      <c r="AR51" s="476"/>
      <c r="AS51" s="478"/>
      <c r="AT51" s="477"/>
      <c r="AU51" s="540"/>
      <c r="AV51" s="477"/>
      <c r="AW51" s="470"/>
      <c r="AX51" s="470"/>
      <c r="AZ51" s="536"/>
      <c r="BA51" s="453" t="s">
        <v>481</v>
      </c>
      <c r="BB51" s="469" t="n">
        <v>73</v>
      </c>
      <c r="BC51" s="469" t="n">
        <v>30</v>
      </c>
      <c r="BD51" s="470" t="n">
        <v>11.83</v>
      </c>
      <c r="BE51" s="466" t="s">
        <v>432</v>
      </c>
      <c r="BF51" s="470" t="n">
        <v>12.34</v>
      </c>
      <c r="BG51" s="470"/>
      <c r="BH51" s="470"/>
      <c r="BJ51" s="398"/>
      <c r="BK51" s="398"/>
      <c r="BL51" s="399"/>
      <c r="BM51" s="399"/>
      <c r="BN51" s="399"/>
      <c r="BO51" s="398"/>
      <c r="BQ51" s="481"/>
      <c r="BR51" s="453" t="s">
        <v>405</v>
      </c>
      <c r="BS51" s="469" t="n">
        <v>29</v>
      </c>
      <c r="BT51" s="469" t="n">
        <v>30</v>
      </c>
      <c r="BU51" s="470" t="n">
        <v>9.27</v>
      </c>
      <c r="BV51" s="457" t="s">
        <v>400</v>
      </c>
      <c r="BW51" s="470" t="n">
        <v>9.23</v>
      </c>
      <c r="BX51" s="470" t="n">
        <v>9.58</v>
      </c>
      <c r="BY51" s="470" t="n">
        <v>9.5</v>
      </c>
    </row>
    <row r="52" customFormat="false" ht="14.4" hidden="false" customHeight="false" outlineLevel="0" collapsed="false">
      <c r="A52" s="400"/>
      <c r="B52" s="443" t="s">
        <v>405</v>
      </c>
      <c r="C52" s="460" t="n">
        <v>125</v>
      </c>
      <c r="D52" s="460" t="n">
        <v>124</v>
      </c>
      <c r="E52" s="461" t="n">
        <v>7.67</v>
      </c>
      <c r="F52" s="388" t="s">
        <v>400</v>
      </c>
      <c r="H52" s="400"/>
      <c r="I52" s="443" t="s">
        <v>405</v>
      </c>
      <c r="J52" s="460" t="n">
        <v>85</v>
      </c>
      <c r="K52" s="460" t="n">
        <v>120</v>
      </c>
      <c r="L52" s="461" t="n">
        <v>7.58</v>
      </c>
      <c r="M52" s="388" t="s">
        <v>400</v>
      </c>
      <c r="O52" s="462"/>
      <c r="P52" s="546" t="s">
        <v>485</v>
      </c>
      <c r="Q52" s="464" t="n">
        <v>0</v>
      </c>
      <c r="R52" s="464" t="n">
        <v>6</v>
      </c>
      <c r="S52" s="465" t="n">
        <v>8.59</v>
      </c>
      <c r="T52" s="451" t="s">
        <v>430</v>
      </c>
      <c r="U52" s="451"/>
      <c r="V52" s="467"/>
      <c r="W52" s="453" t="s">
        <v>405</v>
      </c>
      <c r="X52" s="469" t="n">
        <v>47</v>
      </c>
      <c r="Y52" s="469" t="n">
        <v>40</v>
      </c>
      <c r="Z52" s="470" t="n">
        <v>8.42</v>
      </c>
      <c r="AA52" s="466" t="s">
        <v>400</v>
      </c>
      <c r="AB52" s="470" t="n">
        <v>7.92</v>
      </c>
      <c r="AC52" s="470" t="n">
        <v>7.75</v>
      </c>
      <c r="AD52" s="470" t="n">
        <v>7.58</v>
      </c>
      <c r="AF52" s="481"/>
      <c r="AG52" s="453" t="s">
        <v>405</v>
      </c>
      <c r="AH52" s="469" t="n">
        <v>94</v>
      </c>
      <c r="AI52" s="469" t="n">
        <v>93</v>
      </c>
      <c r="AJ52" s="470" t="n">
        <v>8</v>
      </c>
      <c r="AK52" s="457" t="s">
        <v>400</v>
      </c>
      <c r="AL52" s="470" t="n">
        <v>7.83</v>
      </c>
      <c r="AM52" s="470" t="n">
        <v>7.83</v>
      </c>
      <c r="AN52" s="470" t="n">
        <v>7.58</v>
      </c>
      <c r="AP52" s="467"/>
      <c r="AQ52" s="453" t="s">
        <v>405</v>
      </c>
      <c r="AR52" s="469" t="n">
        <v>45</v>
      </c>
      <c r="AS52" s="469" t="n">
        <v>60</v>
      </c>
      <c r="AT52" s="470" t="n">
        <v>8.5</v>
      </c>
      <c r="AU52" s="457" t="s">
        <v>400</v>
      </c>
      <c r="AV52" s="470" t="n">
        <v>8.58</v>
      </c>
      <c r="AW52" s="470" t="n">
        <v>8.42</v>
      </c>
      <c r="AX52" s="470" t="n">
        <v>7.92</v>
      </c>
      <c r="AZ52" s="467" t="s">
        <v>477</v>
      </c>
      <c r="BA52" s="468"/>
      <c r="BB52" s="476"/>
      <c r="BC52" s="478"/>
      <c r="BD52" s="477"/>
      <c r="BE52" s="540"/>
      <c r="BF52" s="477"/>
      <c r="BG52" s="470"/>
      <c r="BH52" s="470"/>
      <c r="BJ52" s="398"/>
      <c r="BK52" s="398"/>
      <c r="BL52" s="399"/>
      <c r="BM52" s="399"/>
      <c r="BN52" s="399"/>
      <c r="BO52" s="398"/>
      <c r="BQ52" s="481"/>
      <c r="BR52" s="453" t="s">
        <v>473</v>
      </c>
      <c r="BS52" s="469" t="n">
        <v>68</v>
      </c>
      <c r="BT52" s="469" t="n">
        <v>60</v>
      </c>
      <c r="BU52" s="470" t="n">
        <v>10.8</v>
      </c>
      <c r="BV52" s="466" t="s">
        <v>432</v>
      </c>
      <c r="BW52" s="470" t="n">
        <v>13.38</v>
      </c>
      <c r="BX52" s="470" t="n">
        <v>13.67</v>
      </c>
      <c r="BY52" s="470" t="n">
        <v>13.67</v>
      </c>
    </row>
    <row r="53" customFormat="false" ht="14.4" hidden="false" customHeight="true" outlineLevel="0" collapsed="false">
      <c r="A53" s="400"/>
      <c r="B53" s="443" t="s">
        <v>486</v>
      </c>
      <c r="C53" s="460" t="n">
        <v>32</v>
      </c>
      <c r="D53" s="460" t="n">
        <v>27</v>
      </c>
      <c r="E53" s="461" t="n">
        <v>10.09</v>
      </c>
      <c r="F53" s="388" t="s">
        <v>432</v>
      </c>
      <c r="H53" s="400"/>
      <c r="I53" s="443" t="s">
        <v>486</v>
      </c>
      <c r="J53" s="460" t="n">
        <v>41</v>
      </c>
      <c r="K53" s="460" t="n">
        <v>28</v>
      </c>
      <c r="L53" s="461" t="n">
        <v>11.47</v>
      </c>
      <c r="M53" s="388" t="s">
        <v>432</v>
      </c>
      <c r="O53" s="518" t="s">
        <v>484</v>
      </c>
      <c r="P53" s="518"/>
      <c r="Q53" s="464"/>
      <c r="R53" s="464"/>
      <c r="S53" s="465"/>
      <c r="T53" s="382"/>
      <c r="U53" s="382"/>
      <c r="V53" s="467"/>
      <c r="W53" s="453" t="s">
        <v>480</v>
      </c>
      <c r="X53" s="469" t="n">
        <v>38</v>
      </c>
      <c r="Y53" s="469" t="n">
        <v>30</v>
      </c>
      <c r="Z53" s="470" t="n">
        <v>17.58</v>
      </c>
      <c r="AA53" s="466" t="s">
        <v>407</v>
      </c>
      <c r="AB53" s="470" t="n">
        <v>18.25</v>
      </c>
      <c r="AC53" s="470" t="n">
        <v>17.75</v>
      </c>
      <c r="AD53" s="470" t="n">
        <v>15.86</v>
      </c>
      <c r="AF53" s="481"/>
      <c r="AG53" s="453" t="s">
        <v>486</v>
      </c>
      <c r="AH53" s="469" t="n">
        <v>47</v>
      </c>
      <c r="AI53" s="469" t="n">
        <v>31</v>
      </c>
      <c r="AJ53" s="470" t="n">
        <v>11.48</v>
      </c>
      <c r="AK53" s="466" t="s">
        <v>432</v>
      </c>
      <c r="AL53" s="470" t="n">
        <v>12.05</v>
      </c>
      <c r="AM53" s="470" t="n">
        <v>11.96</v>
      </c>
      <c r="AN53" s="470" t="n">
        <v>11.47</v>
      </c>
      <c r="AP53" s="467"/>
      <c r="AQ53" s="453" t="s">
        <v>480</v>
      </c>
      <c r="AR53" s="469" t="n">
        <v>60</v>
      </c>
      <c r="AS53" s="469" t="n">
        <v>40</v>
      </c>
      <c r="AT53" s="470" t="n">
        <v>16.5</v>
      </c>
      <c r="AU53" s="466" t="s">
        <v>407</v>
      </c>
      <c r="AV53" s="470" t="n">
        <v>16.66</v>
      </c>
      <c r="AW53" s="470" t="n">
        <v>17.58</v>
      </c>
      <c r="AX53" s="470" t="n">
        <v>18.25</v>
      </c>
      <c r="AZ53" s="467"/>
      <c r="BA53" s="453" t="s">
        <v>405</v>
      </c>
      <c r="BB53" s="469" t="n">
        <v>65</v>
      </c>
      <c r="BC53" s="469" t="n">
        <v>60</v>
      </c>
      <c r="BD53" s="470" t="n">
        <v>8.67</v>
      </c>
      <c r="BE53" s="457" t="s">
        <v>400</v>
      </c>
      <c r="BF53" s="470" t="n">
        <v>8.5</v>
      </c>
      <c r="BG53" s="470" t="n">
        <v>8.58</v>
      </c>
      <c r="BH53" s="470" t="n">
        <v>8.42</v>
      </c>
      <c r="BJ53" s="398"/>
      <c r="BK53" s="398"/>
      <c r="BL53" s="399"/>
      <c r="BM53" s="399"/>
      <c r="BN53" s="399"/>
      <c r="BO53" s="398"/>
      <c r="BQ53" s="536"/>
      <c r="BR53" s="453" t="s">
        <v>475</v>
      </c>
      <c r="BS53" s="469" t="n">
        <v>57</v>
      </c>
      <c r="BT53" s="469" t="n">
        <v>30</v>
      </c>
      <c r="BU53" s="470" t="n">
        <v>10.98</v>
      </c>
      <c r="BV53" s="466" t="s">
        <v>432</v>
      </c>
      <c r="BW53" s="470" t="n">
        <v>10.78</v>
      </c>
      <c r="BX53" s="470" t="n">
        <v>12.03</v>
      </c>
      <c r="BY53" s="470" t="n">
        <v>12.12</v>
      </c>
    </row>
    <row r="54" customFormat="false" ht="14.4" hidden="false" customHeight="true" outlineLevel="0" collapsed="false">
      <c r="A54" s="458" t="s">
        <v>487</v>
      </c>
      <c r="B54" s="459"/>
      <c r="C54" s="445" t="n">
        <v>138</v>
      </c>
      <c r="D54" s="445" t="n">
        <v>140</v>
      </c>
      <c r="E54" s="446" t="n">
        <v>8.33</v>
      </c>
      <c r="F54" s="388" t="s">
        <v>400</v>
      </c>
      <c r="H54" s="458" t="s">
        <v>487</v>
      </c>
      <c r="I54" s="459"/>
      <c r="J54" s="445" t="n">
        <v>189</v>
      </c>
      <c r="K54" s="445" t="n">
        <v>150</v>
      </c>
      <c r="L54" s="446" t="n">
        <v>8.54</v>
      </c>
      <c r="M54" s="388" t="s">
        <v>400</v>
      </c>
      <c r="O54" s="403"/>
      <c r="P54" s="448" t="s">
        <v>405</v>
      </c>
      <c r="Q54" s="464" t="n">
        <v>86</v>
      </c>
      <c r="R54" s="464" t="n">
        <v>93</v>
      </c>
      <c r="S54" s="465" t="n">
        <v>7.83</v>
      </c>
      <c r="T54" s="451" t="s">
        <v>400</v>
      </c>
      <c r="U54" s="451"/>
      <c r="V54" s="482"/>
      <c r="W54" s="453" t="s">
        <v>485</v>
      </c>
      <c r="X54" s="469" t="n">
        <v>5</v>
      </c>
      <c r="Y54" s="469" t="n">
        <v>9</v>
      </c>
      <c r="Z54" s="470" t="n">
        <v>8.57</v>
      </c>
      <c r="AA54" s="466" t="s">
        <v>430</v>
      </c>
      <c r="AB54" s="470" t="n">
        <v>8.59</v>
      </c>
      <c r="AC54" s="544"/>
      <c r="AD54" s="544"/>
      <c r="AF54" s="467" t="s">
        <v>487</v>
      </c>
      <c r="AG54" s="468"/>
      <c r="AH54" s="500"/>
      <c r="AI54" s="500"/>
      <c r="AJ54" s="501"/>
      <c r="AK54" s="457"/>
      <c r="AL54" s="486"/>
      <c r="AM54" s="547"/>
      <c r="AN54" s="548"/>
      <c r="AP54" s="516" t="s">
        <v>484</v>
      </c>
      <c r="AQ54" s="516"/>
      <c r="AR54" s="476"/>
      <c r="AS54" s="478"/>
      <c r="AT54" s="477"/>
      <c r="AU54" s="457"/>
      <c r="AV54" s="477"/>
      <c r="AW54" s="470"/>
      <c r="AX54" s="470"/>
      <c r="AZ54" s="467"/>
      <c r="BA54" s="453" t="s">
        <v>488</v>
      </c>
      <c r="BB54" s="469" t="n">
        <v>63</v>
      </c>
      <c r="BC54" s="469" t="n">
        <v>40</v>
      </c>
      <c r="BD54" s="470" t="n">
        <v>16.2</v>
      </c>
      <c r="BE54" s="466" t="s">
        <v>407</v>
      </c>
      <c r="BF54" s="470" t="n">
        <v>16.5</v>
      </c>
      <c r="BG54" s="470" t="n">
        <v>16.66</v>
      </c>
      <c r="BH54" s="470" t="n">
        <v>17.58</v>
      </c>
      <c r="BJ54" s="398"/>
      <c r="BK54" s="398"/>
      <c r="BL54" s="399"/>
      <c r="BM54" s="399"/>
      <c r="BN54" s="399"/>
      <c r="BO54" s="398"/>
      <c r="BQ54" s="536"/>
      <c r="BR54" s="453" t="s">
        <v>481</v>
      </c>
      <c r="BS54" s="469" t="n">
        <v>55</v>
      </c>
      <c r="BT54" s="469" t="n">
        <v>30</v>
      </c>
      <c r="BU54" s="470" t="n">
        <v>11.73</v>
      </c>
      <c r="BV54" s="466" t="s">
        <v>432</v>
      </c>
      <c r="BW54" s="470" t="n">
        <v>11.78</v>
      </c>
      <c r="BX54" s="470" t="n">
        <v>11.83</v>
      </c>
      <c r="BY54" s="470" t="n">
        <v>12.34</v>
      </c>
    </row>
    <row r="55" customFormat="false" ht="14.4" hidden="false" customHeight="true" outlineLevel="0" collapsed="false">
      <c r="A55" s="442" t="s">
        <v>198</v>
      </c>
      <c r="B55" s="443"/>
      <c r="C55" s="503"/>
      <c r="D55" s="503"/>
      <c r="E55" s="504"/>
      <c r="H55" s="442" t="s">
        <v>198</v>
      </c>
      <c r="I55" s="443"/>
      <c r="J55" s="503"/>
      <c r="K55" s="503"/>
      <c r="L55" s="504"/>
      <c r="M55" s="388"/>
      <c r="O55" s="403"/>
      <c r="P55" s="448" t="s">
        <v>486</v>
      </c>
      <c r="Q55" s="464" t="n">
        <v>41</v>
      </c>
      <c r="R55" s="464" t="n">
        <v>30</v>
      </c>
      <c r="S55" s="465" t="n">
        <v>11.96</v>
      </c>
      <c r="T55" s="451" t="s">
        <v>432</v>
      </c>
      <c r="U55" s="451"/>
      <c r="V55" s="482"/>
      <c r="W55" s="453" t="s">
        <v>489</v>
      </c>
      <c r="X55" s="469" t="n">
        <v>4</v>
      </c>
      <c r="Y55" s="469" t="n">
        <v>11</v>
      </c>
      <c r="Z55" s="470" t="n">
        <v>13.45</v>
      </c>
      <c r="AA55" s="466" t="s">
        <v>407</v>
      </c>
      <c r="AB55" s="470"/>
      <c r="AC55" s="544"/>
      <c r="AD55" s="544"/>
      <c r="AF55" s="467"/>
      <c r="AG55" s="468" t="s">
        <v>490</v>
      </c>
      <c r="AH55" s="455" t="n">
        <v>93</v>
      </c>
      <c r="AI55" s="455" t="n">
        <v>115</v>
      </c>
      <c r="AJ55" s="456" t="n">
        <v>8.5</v>
      </c>
      <c r="AK55" s="457" t="s">
        <v>400</v>
      </c>
      <c r="AL55" s="456" t="n">
        <v>8.67</v>
      </c>
      <c r="AM55" s="456" t="n">
        <v>8.5</v>
      </c>
      <c r="AN55" s="456" t="n">
        <v>8.54</v>
      </c>
      <c r="AP55" s="481"/>
      <c r="AQ55" s="453" t="s">
        <v>405</v>
      </c>
      <c r="AR55" s="469" t="n">
        <v>64</v>
      </c>
      <c r="AS55" s="469" t="n">
        <v>93</v>
      </c>
      <c r="AT55" s="470" t="n">
        <v>8.08</v>
      </c>
      <c r="AU55" s="457" t="s">
        <v>400</v>
      </c>
      <c r="AV55" s="470" t="n">
        <v>8</v>
      </c>
      <c r="AW55" s="470" t="n">
        <v>7.83</v>
      </c>
      <c r="AX55" s="470" t="n">
        <v>7.83</v>
      </c>
      <c r="AZ55" s="516" t="s">
        <v>484</v>
      </c>
      <c r="BA55" s="516"/>
      <c r="BB55" s="476"/>
      <c r="BC55" s="478"/>
      <c r="BD55" s="477"/>
      <c r="BE55" s="457"/>
      <c r="BF55" s="477"/>
      <c r="BG55" s="470"/>
      <c r="BH55" s="470"/>
      <c r="BJ55" s="398"/>
      <c r="BK55" s="398"/>
      <c r="BL55" s="399"/>
      <c r="BM55" s="399"/>
      <c r="BN55" s="399"/>
      <c r="BO55" s="398"/>
      <c r="BQ55" s="467" t="s">
        <v>477</v>
      </c>
      <c r="BR55" s="468"/>
      <c r="BS55" s="476"/>
      <c r="BT55" s="478"/>
      <c r="BU55" s="477"/>
      <c r="BV55" s="540"/>
      <c r="BW55" s="477"/>
      <c r="BX55" s="477"/>
      <c r="BY55" s="477"/>
    </row>
    <row r="56" customFormat="false" ht="14.4" hidden="false" customHeight="true" outlineLevel="0" collapsed="false">
      <c r="A56" s="400"/>
      <c r="B56" s="443" t="s">
        <v>405</v>
      </c>
      <c r="C56" s="445" t="n">
        <v>48</v>
      </c>
      <c r="D56" s="445" t="n">
        <v>90</v>
      </c>
      <c r="E56" s="446" t="n">
        <v>8.75</v>
      </c>
      <c r="F56" s="388" t="s">
        <v>400</v>
      </c>
      <c r="H56" s="400"/>
      <c r="I56" s="443" t="s">
        <v>405</v>
      </c>
      <c r="J56" s="445" t="n">
        <v>66</v>
      </c>
      <c r="K56" s="445" t="n">
        <v>88</v>
      </c>
      <c r="L56" s="446" t="n">
        <v>9.08</v>
      </c>
      <c r="M56" s="388" t="s">
        <v>400</v>
      </c>
      <c r="O56" s="462" t="s">
        <v>487</v>
      </c>
      <c r="P56" s="463"/>
      <c r="Q56" s="449" t="n">
        <v>112</v>
      </c>
      <c r="R56" s="449" t="n">
        <v>150</v>
      </c>
      <c r="S56" s="450" t="n">
        <v>8.5</v>
      </c>
      <c r="T56" s="451" t="s">
        <v>400</v>
      </c>
      <c r="U56" s="451"/>
      <c r="V56" s="516" t="s">
        <v>484</v>
      </c>
      <c r="W56" s="516"/>
      <c r="X56" s="469"/>
      <c r="Y56" s="469"/>
      <c r="Z56" s="470"/>
      <c r="AA56" s="466"/>
      <c r="AB56" s="470"/>
      <c r="AC56" s="470"/>
      <c r="AD56" s="470"/>
      <c r="AF56" s="467"/>
      <c r="AG56" s="468" t="s">
        <v>491</v>
      </c>
      <c r="AH56" s="455" t="n">
        <v>20</v>
      </c>
      <c r="AI56" s="455" t="n">
        <v>13</v>
      </c>
      <c r="AJ56" s="456" t="n">
        <v>14.33</v>
      </c>
      <c r="AK56" s="466" t="s">
        <v>407</v>
      </c>
      <c r="AL56" s="456" t="s">
        <v>492</v>
      </c>
      <c r="AM56" s="456"/>
      <c r="AN56" s="456"/>
      <c r="AP56" s="481"/>
      <c r="AQ56" s="453" t="s">
        <v>486</v>
      </c>
      <c r="AR56" s="469" t="n">
        <v>40</v>
      </c>
      <c r="AS56" s="469" t="n">
        <v>31</v>
      </c>
      <c r="AT56" s="470" t="n">
        <v>11.6</v>
      </c>
      <c r="AU56" s="466" t="s">
        <v>432</v>
      </c>
      <c r="AV56" s="470" t="n">
        <v>11.48</v>
      </c>
      <c r="AW56" s="470" t="n">
        <v>12.05</v>
      </c>
      <c r="AX56" s="470" t="n">
        <v>11.96</v>
      </c>
      <c r="AZ56" s="481"/>
      <c r="BA56" s="453" t="s">
        <v>405</v>
      </c>
      <c r="BB56" s="469" t="n">
        <v>74</v>
      </c>
      <c r="BC56" s="469" t="n">
        <v>93</v>
      </c>
      <c r="BD56" s="470" t="n">
        <v>8.08</v>
      </c>
      <c r="BE56" s="457" t="s">
        <v>400</v>
      </c>
      <c r="BF56" s="470" t="n">
        <v>8.08</v>
      </c>
      <c r="BG56" s="470" t="n">
        <v>8</v>
      </c>
      <c r="BH56" s="470" t="n">
        <v>7.83</v>
      </c>
      <c r="BJ56" s="398"/>
      <c r="BK56" s="398"/>
      <c r="BL56" s="399"/>
      <c r="BM56" s="399"/>
      <c r="BN56" s="399"/>
      <c r="BO56" s="398"/>
      <c r="BQ56" s="467"/>
      <c r="BR56" s="453" t="s">
        <v>405</v>
      </c>
      <c r="BS56" s="469" t="n">
        <v>56</v>
      </c>
      <c r="BT56" s="469" t="n">
        <v>68</v>
      </c>
      <c r="BU56" s="470" t="n">
        <v>8.5</v>
      </c>
      <c r="BV56" s="457" t="s">
        <v>400</v>
      </c>
      <c r="BW56" s="470" t="n">
        <v>8.58</v>
      </c>
      <c r="BX56" s="470" t="n">
        <v>8.67</v>
      </c>
      <c r="BY56" s="470" t="n">
        <v>8.5</v>
      </c>
    </row>
    <row r="57" customFormat="false" ht="14.4" hidden="false" customHeight="false" outlineLevel="0" collapsed="false">
      <c r="A57" s="400"/>
      <c r="B57" s="443" t="s">
        <v>493</v>
      </c>
      <c r="C57" s="445" t="n">
        <v>282</v>
      </c>
      <c r="D57" s="445" t="n">
        <v>120</v>
      </c>
      <c r="E57" s="446" t="n">
        <v>15.73</v>
      </c>
      <c r="F57" s="388" t="s">
        <v>407</v>
      </c>
      <c r="H57" s="400"/>
      <c r="I57" s="443" t="s">
        <v>493</v>
      </c>
      <c r="J57" s="445" t="n">
        <v>378</v>
      </c>
      <c r="K57" s="445" t="n">
        <v>122</v>
      </c>
      <c r="L57" s="446" t="n">
        <v>16.08</v>
      </c>
      <c r="M57" s="388" t="s">
        <v>407</v>
      </c>
      <c r="O57" s="447" t="s">
        <v>198</v>
      </c>
      <c r="P57" s="448"/>
      <c r="Q57" s="511"/>
      <c r="R57" s="511"/>
      <c r="S57" s="512"/>
      <c r="T57" s="382"/>
      <c r="U57" s="382"/>
      <c r="V57" s="481"/>
      <c r="W57" s="453" t="s">
        <v>405</v>
      </c>
      <c r="X57" s="469" t="n">
        <v>63</v>
      </c>
      <c r="Y57" s="469" t="n">
        <v>93</v>
      </c>
      <c r="Z57" s="470" t="n">
        <v>7.83</v>
      </c>
      <c r="AA57" s="466" t="s">
        <v>400</v>
      </c>
      <c r="AB57" s="470" t="n">
        <v>7.83</v>
      </c>
      <c r="AC57" s="470" t="n">
        <v>7.58</v>
      </c>
      <c r="AD57" s="470" t="n">
        <v>7.67</v>
      </c>
      <c r="AF57" s="452" t="s">
        <v>198</v>
      </c>
      <c r="AG57" s="453"/>
      <c r="AH57" s="506"/>
      <c r="AI57" s="506"/>
      <c r="AJ57" s="507"/>
      <c r="AK57" s="457"/>
      <c r="AL57" s="509"/>
      <c r="AM57" s="509"/>
      <c r="AN57" s="509"/>
      <c r="AP57" s="467" t="s">
        <v>487</v>
      </c>
      <c r="AQ57" s="468"/>
      <c r="AR57" s="500"/>
      <c r="AS57" s="502"/>
      <c r="AT57" s="501"/>
      <c r="AU57" s="457"/>
      <c r="AV57" s="501"/>
      <c r="AW57" s="486"/>
      <c r="AX57" s="547"/>
      <c r="AZ57" s="481"/>
      <c r="BA57" s="453" t="s">
        <v>486</v>
      </c>
      <c r="BB57" s="469" t="n">
        <v>43</v>
      </c>
      <c r="BC57" s="469" t="n">
        <v>31</v>
      </c>
      <c r="BD57" s="470" t="n">
        <v>11.7</v>
      </c>
      <c r="BE57" s="466" t="s">
        <v>432</v>
      </c>
      <c r="BF57" s="470" t="n">
        <v>11.6</v>
      </c>
      <c r="BG57" s="470" t="n">
        <v>11.48</v>
      </c>
      <c r="BH57" s="470" t="n">
        <v>12.05</v>
      </c>
      <c r="BJ57" s="398"/>
      <c r="BK57" s="398"/>
      <c r="BL57" s="399"/>
      <c r="BM57" s="399"/>
      <c r="BN57" s="399"/>
      <c r="BO57" s="398"/>
      <c r="BQ57" s="467"/>
      <c r="BR57" s="453" t="s">
        <v>488</v>
      </c>
      <c r="BS57" s="469" t="n">
        <v>25</v>
      </c>
      <c r="BT57" s="469" t="n">
        <v>26</v>
      </c>
      <c r="BU57" s="470" t="n">
        <v>12.86</v>
      </c>
      <c r="BV57" s="466" t="s">
        <v>407</v>
      </c>
      <c r="BW57" s="470" t="n">
        <v>13.36</v>
      </c>
      <c r="BX57" s="470" t="n">
        <v>16.2</v>
      </c>
      <c r="BY57" s="470" t="n">
        <v>16.5</v>
      </c>
    </row>
    <row r="58" customFormat="false" ht="14.4" hidden="false" customHeight="true" outlineLevel="0" collapsed="false">
      <c r="A58" s="458" t="s">
        <v>494</v>
      </c>
      <c r="B58" s="459"/>
      <c r="C58" s="445" t="n">
        <v>125</v>
      </c>
      <c r="D58" s="445" t="n">
        <v>125</v>
      </c>
      <c r="E58" s="446" t="n">
        <v>8.42</v>
      </c>
      <c r="F58" s="388" t="s">
        <v>400</v>
      </c>
      <c r="H58" s="458" t="s">
        <v>494</v>
      </c>
      <c r="I58" s="459"/>
      <c r="J58" s="445" t="n">
        <v>183</v>
      </c>
      <c r="K58" s="445" t="n">
        <v>120</v>
      </c>
      <c r="L58" s="446" t="n">
        <v>8.75</v>
      </c>
      <c r="M58" s="388" t="s">
        <v>400</v>
      </c>
      <c r="O58" s="403"/>
      <c r="P58" s="448" t="s">
        <v>405</v>
      </c>
      <c r="Q58" s="449" t="n">
        <v>47</v>
      </c>
      <c r="R58" s="449" t="n">
        <v>90</v>
      </c>
      <c r="S58" s="450" t="n">
        <v>8.83</v>
      </c>
      <c r="T58" s="451" t="s">
        <v>400</v>
      </c>
      <c r="U58" s="451"/>
      <c r="V58" s="481"/>
      <c r="W58" s="453" t="s">
        <v>486</v>
      </c>
      <c r="X58" s="469" t="n">
        <v>41</v>
      </c>
      <c r="Y58" s="469" t="n">
        <v>30</v>
      </c>
      <c r="Z58" s="470" t="n">
        <v>12.05</v>
      </c>
      <c r="AA58" s="466" t="s">
        <v>432</v>
      </c>
      <c r="AB58" s="470" t="n">
        <v>11.96</v>
      </c>
      <c r="AC58" s="470" t="n">
        <v>11.47</v>
      </c>
      <c r="AD58" s="470" t="n">
        <v>10.09</v>
      </c>
      <c r="AF58" s="481"/>
      <c r="AG58" s="453" t="s">
        <v>405</v>
      </c>
      <c r="AH58" s="455" t="n">
        <v>56</v>
      </c>
      <c r="AI58" s="455" t="n">
        <v>80</v>
      </c>
      <c r="AJ58" s="456" t="n">
        <v>9.08</v>
      </c>
      <c r="AK58" s="457" t="s">
        <v>400</v>
      </c>
      <c r="AL58" s="456" t="n">
        <v>9</v>
      </c>
      <c r="AM58" s="456" t="n">
        <v>8.83</v>
      </c>
      <c r="AN58" s="456" t="n">
        <v>9.08</v>
      </c>
      <c r="AP58" s="467"/>
      <c r="AQ58" s="468" t="s">
        <v>490</v>
      </c>
      <c r="AR58" s="455" t="n">
        <v>137</v>
      </c>
      <c r="AS58" s="455" t="n">
        <v>136</v>
      </c>
      <c r="AT58" s="456" t="n">
        <v>8.58</v>
      </c>
      <c r="AU58" s="457" t="s">
        <v>400</v>
      </c>
      <c r="AV58" s="456" t="n">
        <v>8.5</v>
      </c>
      <c r="AW58" s="456" t="n">
        <v>8.67</v>
      </c>
      <c r="AX58" s="456" t="n">
        <v>8.5</v>
      </c>
      <c r="AZ58" s="467" t="s">
        <v>487</v>
      </c>
      <c r="BA58" s="468"/>
      <c r="BB58" s="500"/>
      <c r="BC58" s="502"/>
      <c r="BD58" s="501"/>
      <c r="BE58" s="457"/>
      <c r="BF58" s="501"/>
      <c r="BG58" s="499"/>
      <c r="BH58" s="486"/>
      <c r="BJ58" s="398"/>
      <c r="BK58" s="398"/>
      <c r="BL58" s="399"/>
      <c r="BM58" s="399"/>
      <c r="BN58" s="399"/>
      <c r="BO58" s="398"/>
      <c r="BQ58" s="516" t="s">
        <v>484</v>
      </c>
      <c r="BR58" s="516"/>
      <c r="BS58" s="476"/>
      <c r="BT58" s="478"/>
      <c r="BU58" s="477"/>
      <c r="BV58" s="457"/>
      <c r="BW58" s="477"/>
      <c r="BX58" s="477"/>
      <c r="BY58" s="477"/>
    </row>
    <row r="59" customFormat="false" ht="14.4" hidden="false" customHeight="false" outlineLevel="0" collapsed="false">
      <c r="A59" s="442" t="s">
        <v>495</v>
      </c>
      <c r="B59" s="443"/>
      <c r="C59" s="445"/>
      <c r="D59" s="445"/>
      <c r="E59" s="446"/>
      <c r="H59" s="442" t="s">
        <v>495</v>
      </c>
      <c r="I59" s="443"/>
      <c r="J59" s="445"/>
      <c r="K59" s="445"/>
      <c r="L59" s="446"/>
      <c r="M59" s="388"/>
      <c r="O59" s="403"/>
      <c r="P59" s="448" t="s">
        <v>493</v>
      </c>
      <c r="Q59" s="449" t="n">
        <v>298</v>
      </c>
      <c r="R59" s="449" t="n">
        <v>130</v>
      </c>
      <c r="S59" s="450" t="n">
        <v>15.87</v>
      </c>
      <c r="T59" s="451" t="s">
        <v>407</v>
      </c>
      <c r="U59" s="451"/>
      <c r="V59" s="467" t="s">
        <v>487</v>
      </c>
      <c r="W59" s="468"/>
      <c r="X59" s="455"/>
      <c r="Y59" s="455"/>
      <c r="Z59" s="456"/>
      <c r="AA59" s="466"/>
      <c r="AB59" s="486"/>
      <c r="AC59" s="547"/>
      <c r="AD59" s="548"/>
      <c r="AF59" s="481"/>
      <c r="AG59" s="453" t="s">
        <v>493</v>
      </c>
      <c r="AH59" s="455" t="n">
        <v>307</v>
      </c>
      <c r="AI59" s="455" t="n">
        <v>130</v>
      </c>
      <c r="AJ59" s="456" t="n">
        <v>16.25</v>
      </c>
      <c r="AK59" s="466" t="s">
        <v>407</v>
      </c>
      <c r="AL59" s="456" t="n">
        <v>15.97</v>
      </c>
      <c r="AM59" s="456" t="n">
        <v>15.87</v>
      </c>
      <c r="AN59" s="456" t="n">
        <v>16.08</v>
      </c>
      <c r="AP59" s="467"/>
      <c r="AQ59" s="468" t="s">
        <v>491</v>
      </c>
      <c r="AR59" s="455" t="n">
        <v>32</v>
      </c>
      <c r="AS59" s="455" t="n">
        <v>10</v>
      </c>
      <c r="AT59" s="456" t="n">
        <v>14.13</v>
      </c>
      <c r="AU59" s="466" t="s">
        <v>407</v>
      </c>
      <c r="AV59" s="456" t="n">
        <v>14.33</v>
      </c>
      <c r="AW59" s="456" t="s">
        <v>492</v>
      </c>
      <c r="AX59" s="456"/>
      <c r="AZ59" s="467"/>
      <c r="BA59" s="468" t="s">
        <v>490</v>
      </c>
      <c r="BB59" s="455" t="n">
        <v>155</v>
      </c>
      <c r="BC59" s="455" t="n">
        <v>135</v>
      </c>
      <c r="BD59" s="456" t="n">
        <v>8.67</v>
      </c>
      <c r="BE59" s="457" t="s">
        <v>400</v>
      </c>
      <c r="BF59" s="456" t="n">
        <v>8.58</v>
      </c>
      <c r="BG59" s="456" t="n">
        <v>8.5</v>
      </c>
      <c r="BH59" s="456" t="n">
        <v>8.67</v>
      </c>
      <c r="BJ59" s="398"/>
      <c r="BK59" s="398"/>
      <c r="BL59" s="399"/>
      <c r="BM59" s="399"/>
      <c r="BN59" s="399"/>
      <c r="BO59" s="398"/>
      <c r="BQ59" s="481"/>
      <c r="BR59" s="453" t="s">
        <v>405</v>
      </c>
      <c r="BS59" s="469" t="n">
        <v>72</v>
      </c>
      <c r="BT59" s="469" t="n">
        <v>96</v>
      </c>
      <c r="BU59" s="470" t="n">
        <v>8.08</v>
      </c>
      <c r="BV59" s="457" t="s">
        <v>400</v>
      </c>
      <c r="BW59" s="470" t="n">
        <v>8.25</v>
      </c>
      <c r="BX59" s="470" t="n">
        <v>8.08</v>
      </c>
      <c r="BY59" s="470" t="n">
        <v>8.08</v>
      </c>
    </row>
    <row r="60" customFormat="false" ht="14.4" hidden="false" customHeight="false" outlineLevel="0" collapsed="false">
      <c r="A60" s="400"/>
      <c r="B60" s="443" t="s">
        <v>405</v>
      </c>
      <c r="C60" s="460" t="n">
        <v>71</v>
      </c>
      <c r="D60" s="460" t="n">
        <v>55</v>
      </c>
      <c r="E60" s="461" t="n">
        <v>8.67</v>
      </c>
      <c r="F60" s="388" t="s">
        <v>400</v>
      </c>
      <c r="H60" s="400"/>
      <c r="I60" s="443" t="s">
        <v>405</v>
      </c>
      <c r="J60" s="460" t="n">
        <v>58</v>
      </c>
      <c r="K60" s="460" t="n">
        <v>52</v>
      </c>
      <c r="L60" s="461" t="n">
        <v>8.75</v>
      </c>
      <c r="M60" s="388" t="s">
        <v>400</v>
      </c>
      <c r="O60" s="462" t="s">
        <v>494</v>
      </c>
      <c r="P60" s="463"/>
      <c r="Q60" s="449" t="n">
        <v>192</v>
      </c>
      <c r="R60" s="449" t="n">
        <v>125</v>
      </c>
      <c r="S60" s="450" t="n">
        <v>8.75</v>
      </c>
      <c r="T60" s="451" t="s">
        <v>400</v>
      </c>
      <c r="U60" s="451"/>
      <c r="V60" s="467"/>
      <c r="W60" s="468" t="s">
        <v>490</v>
      </c>
      <c r="X60" s="455" t="n">
        <v>146</v>
      </c>
      <c r="Y60" s="455" t="n">
        <v>128</v>
      </c>
      <c r="Z60" s="456" t="n">
        <v>8.67</v>
      </c>
      <c r="AA60" s="466" t="s">
        <v>400</v>
      </c>
      <c r="AB60" s="456" t="n">
        <v>8.5</v>
      </c>
      <c r="AC60" s="456" t="n">
        <v>8.54</v>
      </c>
      <c r="AD60" s="456" t="n">
        <v>8.33</v>
      </c>
      <c r="AF60" s="467" t="s">
        <v>494</v>
      </c>
      <c r="AG60" s="468"/>
      <c r="AH60" s="455" t="n">
        <v>193</v>
      </c>
      <c r="AI60" s="455" t="n">
        <v>125</v>
      </c>
      <c r="AJ60" s="456" t="n">
        <v>9</v>
      </c>
      <c r="AK60" s="457" t="s">
        <v>400</v>
      </c>
      <c r="AL60" s="456" t="n">
        <v>8.83</v>
      </c>
      <c r="AM60" s="456" t="n">
        <v>8.75</v>
      </c>
      <c r="AN60" s="456" t="n">
        <v>8.75</v>
      </c>
      <c r="AP60" s="452" t="s">
        <v>198</v>
      </c>
      <c r="AQ60" s="453"/>
      <c r="AR60" s="506"/>
      <c r="AS60" s="510"/>
      <c r="AT60" s="507"/>
      <c r="AU60" s="457"/>
      <c r="AV60" s="507"/>
      <c r="AW60" s="509"/>
      <c r="AX60" s="509"/>
      <c r="AZ60" s="467"/>
      <c r="BA60" s="468" t="s">
        <v>491</v>
      </c>
      <c r="BB60" s="455" t="n">
        <v>37</v>
      </c>
      <c r="BC60" s="455" t="n">
        <v>15</v>
      </c>
      <c r="BD60" s="456" t="n">
        <v>15.68</v>
      </c>
      <c r="BE60" s="466" t="s">
        <v>407</v>
      </c>
      <c r="BF60" s="456" t="n">
        <v>14.13</v>
      </c>
      <c r="BG60" s="456" t="n">
        <v>14.33</v>
      </c>
      <c r="BH60" s="456" t="s">
        <v>492</v>
      </c>
      <c r="BQ60" s="481"/>
      <c r="BR60" s="453" t="s">
        <v>486</v>
      </c>
      <c r="BS60" s="469" t="n">
        <v>63</v>
      </c>
      <c r="BT60" s="469" t="n">
        <v>32</v>
      </c>
      <c r="BU60" s="470" t="n">
        <v>8.73</v>
      </c>
      <c r="BV60" s="466" t="s">
        <v>432</v>
      </c>
      <c r="BW60" s="470" t="n">
        <v>11.9</v>
      </c>
      <c r="BX60" s="470" t="n">
        <v>11.7</v>
      </c>
      <c r="BY60" s="470" t="n">
        <v>11.6</v>
      </c>
    </row>
    <row r="61" customFormat="false" ht="14.4" hidden="false" customHeight="false" outlineLevel="0" collapsed="false">
      <c r="A61" s="400"/>
      <c r="B61" s="443" t="s">
        <v>493</v>
      </c>
      <c r="C61" s="460" t="n">
        <v>166</v>
      </c>
      <c r="D61" s="460" t="n">
        <v>70</v>
      </c>
      <c r="E61" s="461" t="n">
        <v>15.52</v>
      </c>
      <c r="F61" s="388" t="s">
        <v>407</v>
      </c>
      <c r="H61" s="400"/>
      <c r="I61" s="443" t="s">
        <v>493</v>
      </c>
      <c r="J61" s="460" t="n">
        <v>145</v>
      </c>
      <c r="K61" s="460" t="n">
        <v>71</v>
      </c>
      <c r="L61" s="461" t="n">
        <v>15.8</v>
      </c>
      <c r="M61" s="388" t="s">
        <v>407</v>
      </c>
      <c r="O61" s="447" t="s">
        <v>495</v>
      </c>
      <c r="P61" s="448"/>
      <c r="Q61" s="449"/>
      <c r="R61" s="449"/>
      <c r="S61" s="450"/>
      <c r="T61" s="382"/>
      <c r="U61" s="382"/>
      <c r="V61" s="467"/>
      <c r="W61" s="468" t="s">
        <v>491</v>
      </c>
      <c r="X61" s="455" t="n">
        <v>19</v>
      </c>
      <c r="Y61" s="455" t="n">
        <v>17</v>
      </c>
      <c r="Z61" s="456" t="s">
        <v>492</v>
      </c>
      <c r="AA61" s="466" t="s">
        <v>407</v>
      </c>
      <c r="AB61" s="456"/>
      <c r="AC61" s="456"/>
      <c r="AD61" s="456"/>
      <c r="AF61" s="452" t="s">
        <v>495</v>
      </c>
      <c r="AG61" s="453"/>
      <c r="AH61" s="500"/>
      <c r="AI61" s="500"/>
      <c r="AJ61" s="501"/>
      <c r="AK61" s="457"/>
      <c r="AL61" s="456"/>
      <c r="AM61" s="456"/>
      <c r="AN61" s="456"/>
      <c r="AP61" s="481"/>
      <c r="AQ61" s="453" t="s">
        <v>405</v>
      </c>
      <c r="AR61" s="455" t="n">
        <v>49</v>
      </c>
      <c r="AS61" s="455" t="n">
        <v>80</v>
      </c>
      <c r="AT61" s="456" t="n">
        <v>9</v>
      </c>
      <c r="AU61" s="457" t="s">
        <v>400</v>
      </c>
      <c r="AV61" s="456" t="n">
        <v>9.08</v>
      </c>
      <c r="AW61" s="456" t="n">
        <v>9</v>
      </c>
      <c r="AX61" s="456" t="n">
        <v>8.83</v>
      </c>
      <c r="AZ61" s="452" t="s">
        <v>198</v>
      </c>
      <c r="BA61" s="453"/>
      <c r="BB61" s="506"/>
      <c r="BC61" s="510"/>
      <c r="BD61" s="507"/>
      <c r="BE61" s="457"/>
      <c r="BF61" s="507"/>
      <c r="BG61" s="509"/>
      <c r="BH61" s="509"/>
      <c r="BQ61" s="467" t="s">
        <v>487</v>
      </c>
      <c r="BR61" s="468"/>
      <c r="BS61" s="500"/>
      <c r="BT61" s="502"/>
      <c r="BU61" s="501"/>
      <c r="BV61" s="457"/>
      <c r="BW61" s="501"/>
      <c r="BX61" s="501"/>
      <c r="BY61" s="501"/>
    </row>
    <row r="62" customFormat="false" ht="14.4" hidden="false" customHeight="false" outlineLevel="0" collapsed="false">
      <c r="A62" s="458" t="s">
        <v>200</v>
      </c>
      <c r="B62" s="459"/>
      <c r="C62" s="460"/>
      <c r="D62" s="460"/>
      <c r="E62" s="461"/>
      <c r="H62" s="458" t="s">
        <v>200</v>
      </c>
      <c r="I62" s="459"/>
      <c r="J62" s="460"/>
      <c r="K62" s="460"/>
      <c r="L62" s="461"/>
      <c r="M62" s="388"/>
      <c r="O62" s="403"/>
      <c r="P62" s="448" t="s">
        <v>405</v>
      </c>
      <c r="Q62" s="464" t="n">
        <v>27</v>
      </c>
      <c r="R62" s="464" t="n">
        <v>40</v>
      </c>
      <c r="S62" s="465" t="n">
        <v>8.69</v>
      </c>
      <c r="T62" s="451" t="s">
        <v>400</v>
      </c>
      <c r="U62" s="451"/>
      <c r="V62" s="452" t="s">
        <v>198</v>
      </c>
      <c r="W62" s="453"/>
      <c r="X62" s="513"/>
      <c r="Y62" s="513"/>
      <c r="Z62" s="509"/>
      <c r="AA62" s="466"/>
      <c r="AB62" s="509"/>
      <c r="AC62" s="509"/>
      <c r="AD62" s="509"/>
      <c r="AF62" s="481"/>
      <c r="AG62" s="453" t="s">
        <v>405</v>
      </c>
      <c r="AH62" s="469" t="n">
        <v>39</v>
      </c>
      <c r="AI62" s="469" t="n">
        <v>50</v>
      </c>
      <c r="AJ62" s="470" t="n">
        <v>9.08</v>
      </c>
      <c r="AK62" s="457" t="s">
        <v>400</v>
      </c>
      <c r="AL62" s="470" t="n">
        <v>8.75</v>
      </c>
      <c r="AM62" s="470" t="n">
        <v>8.69</v>
      </c>
      <c r="AN62" s="470" t="n">
        <v>8.75</v>
      </c>
      <c r="AP62" s="481"/>
      <c r="AQ62" s="453" t="s">
        <v>493</v>
      </c>
      <c r="AR62" s="455" t="n">
        <v>295</v>
      </c>
      <c r="AS62" s="455" t="n">
        <v>130</v>
      </c>
      <c r="AT62" s="456" t="n">
        <v>16.26</v>
      </c>
      <c r="AU62" s="466" t="s">
        <v>407</v>
      </c>
      <c r="AV62" s="456" t="n">
        <v>16.25</v>
      </c>
      <c r="AW62" s="456" t="n">
        <v>15.97</v>
      </c>
      <c r="AX62" s="456" t="n">
        <v>15.87</v>
      </c>
      <c r="AZ62" s="481"/>
      <c r="BA62" s="453" t="s">
        <v>405</v>
      </c>
      <c r="BB62" s="455" t="n">
        <v>48</v>
      </c>
      <c r="BC62" s="455" t="n">
        <v>80</v>
      </c>
      <c r="BD62" s="456" t="n">
        <v>8.92</v>
      </c>
      <c r="BE62" s="457" t="s">
        <v>400</v>
      </c>
      <c r="BF62" s="456" t="n">
        <v>9</v>
      </c>
      <c r="BG62" s="456" t="n">
        <v>9.08</v>
      </c>
      <c r="BH62" s="456" t="n">
        <v>9</v>
      </c>
      <c r="BQ62" s="467"/>
      <c r="BR62" s="468" t="s">
        <v>490</v>
      </c>
      <c r="BS62" s="455" t="n">
        <v>110</v>
      </c>
      <c r="BT62" s="455" t="n">
        <v>129</v>
      </c>
      <c r="BU62" s="456" t="n">
        <v>8.58</v>
      </c>
      <c r="BV62" s="457" t="s">
        <v>400</v>
      </c>
      <c r="BW62" s="456" t="n">
        <v>8.75</v>
      </c>
      <c r="BX62" s="456" t="n">
        <v>8.67</v>
      </c>
      <c r="BY62" s="456" t="n">
        <v>8.58</v>
      </c>
    </row>
    <row r="63" customFormat="false" ht="14.4" hidden="false" customHeight="false" outlineLevel="0" collapsed="false">
      <c r="A63" s="400"/>
      <c r="B63" s="459" t="s">
        <v>405</v>
      </c>
      <c r="C63" s="460" t="n">
        <v>251</v>
      </c>
      <c r="D63" s="445" t="n">
        <v>170</v>
      </c>
      <c r="E63" s="446" t="n">
        <v>9.42</v>
      </c>
      <c r="F63" s="388" t="s">
        <v>400</v>
      </c>
      <c r="H63" s="400"/>
      <c r="I63" s="459" t="s">
        <v>405</v>
      </c>
      <c r="J63" s="460" t="n">
        <v>238</v>
      </c>
      <c r="K63" s="445" t="n">
        <v>170</v>
      </c>
      <c r="L63" s="446" t="n">
        <v>9.17</v>
      </c>
      <c r="M63" s="388" t="s">
        <v>400</v>
      </c>
      <c r="O63" s="403"/>
      <c r="P63" s="448" t="s">
        <v>493</v>
      </c>
      <c r="Q63" s="464" t="n">
        <v>147</v>
      </c>
      <c r="R63" s="464" t="n">
        <v>79</v>
      </c>
      <c r="S63" s="465" t="n">
        <v>15.47</v>
      </c>
      <c r="T63" s="451" t="s">
        <v>407</v>
      </c>
      <c r="U63" s="451"/>
      <c r="V63" s="481"/>
      <c r="W63" s="453" t="s">
        <v>405</v>
      </c>
      <c r="X63" s="455" t="n">
        <v>40</v>
      </c>
      <c r="Y63" s="455" t="n">
        <v>80</v>
      </c>
      <c r="Z63" s="456" t="n">
        <v>9</v>
      </c>
      <c r="AA63" s="466" t="s">
        <v>400</v>
      </c>
      <c r="AB63" s="456" t="n">
        <v>8.83</v>
      </c>
      <c r="AC63" s="456" t="n">
        <v>9.08</v>
      </c>
      <c r="AD63" s="456" t="n">
        <v>8.75</v>
      </c>
      <c r="AF63" s="481"/>
      <c r="AG63" s="453" t="s">
        <v>493</v>
      </c>
      <c r="AH63" s="469" t="n">
        <v>152</v>
      </c>
      <c r="AI63" s="469" t="n">
        <v>75</v>
      </c>
      <c r="AJ63" s="470" t="n">
        <v>16.25</v>
      </c>
      <c r="AK63" s="466" t="s">
        <v>407</v>
      </c>
      <c r="AL63" s="470" t="n">
        <v>15.68</v>
      </c>
      <c r="AM63" s="470" t="n">
        <v>15.47</v>
      </c>
      <c r="AN63" s="470" t="n">
        <v>15.8</v>
      </c>
      <c r="AP63" s="467" t="s">
        <v>494</v>
      </c>
      <c r="AQ63" s="468"/>
      <c r="AR63" s="455" t="n">
        <v>131</v>
      </c>
      <c r="AS63" s="455" t="n">
        <v>113</v>
      </c>
      <c r="AT63" s="456" t="n">
        <v>9</v>
      </c>
      <c r="AU63" s="457" t="s">
        <v>400</v>
      </c>
      <c r="AV63" s="456" t="n">
        <v>9</v>
      </c>
      <c r="AW63" s="456" t="n">
        <v>8.83</v>
      </c>
      <c r="AX63" s="456" t="n">
        <v>8.75</v>
      </c>
      <c r="AZ63" s="481"/>
      <c r="BA63" s="453" t="s">
        <v>493</v>
      </c>
      <c r="BB63" s="455" t="n">
        <v>247</v>
      </c>
      <c r="BC63" s="455" t="n">
        <v>130</v>
      </c>
      <c r="BD63" s="456" t="n">
        <v>15.5</v>
      </c>
      <c r="BE63" s="466" t="s">
        <v>407</v>
      </c>
      <c r="BF63" s="456" t="n">
        <v>16.26</v>
      </c>
      <c r="BG63" s="456" t="n">
        <v>16.25</v>
      </c>
      <c r="BH63" s="456" t="n">
        <v>15.97</v>
      </c>
      <c r="BQ63" s="467"/>
      <c r="BR63" s="468" t="s">
        <v>491</v>
      </c>
      <c r="BS63" s="455" t="n">
        <v>49</v>
      </c>
      <c r="BT63" s="455" t="n">
        <v>20</v>
      </c>
      <c r="BU63" s="456" t="n">
        <v>9.83</v>
      </c>
      <c r="BV63" s="466" t="s">
        <v>407</v>
      </c>
      <c r="BW63" s="456" t="n">
        <v>15.55</v>
      </c>
      <c r="BX63" s="456" t="n">
        <v>15.68</v>
      </c>
      <c r="BY63" s="456" t="n">
        <v>14.13</v>
      </c>
    </row>
    <row r="64" customFormat="false" ht="14.4" hidden="false" customHeight="false" outlineLevel="0" collapsed="false">
      <c r="A64" s="400"/>
      <c r="B64" s="443" t="s">
        <v>452</v>
      </c>
      <c r="C64" s="445" t="n">
        <v>74</v>
      </c>
      <c r="D64" s="445" t="n">
        <v>40</v>
      </c>
      <c r="E64" s="446" t="n">
        <v>13.78</v>
      </c>
      <c r="F64" s="388" t="s">
        <v>407</v>
      </c>
      <c r="H64" s="400"/>
      <c r="I64" s="443" t="s">
        <v>452</v>
      </c>
      <c r="J64" s="445" t="n">
        <v>85</v>
      </c>
      <c r="K64" s="445" t="n">
        <v>40</v>
      </c>
      <c r="L64" s="446" t="n">
        <v>14.71</v>
      </c>
      <c r="M64" s="388" t="s">
        <v>407</v>
      </c>
      <c r="O64" s="462" t="s">
        <v>200</v>
      </c>
      <c r="P64" s="463"/>
      <c r="Q64" s="464"/>
      <c r="R64" s="464"/>
      <c r="S64" s="465"/>
      <c r="T64" s="382"/>
      <c r="U64" s="382"/>
      <c r="V64" s="481"/>
      <c r="W64" s="453" t="s">
        <v>493</v>
      </c>
      <c r="X64" s="455" t="n">
        <v>328</v>
      </c>
      <c r="Y64" s="455" t="n">
        <v>130</v>
      </c>
      <c r="Z64" s="456" t="n">
        <v>15.97</v>
      </c>
      <c r="AA64" s="466" t="s">
        <v>407</v>
      </c>
      <c r="AB64" s="456" t="n">
        <v>15.87</v>
      </c>
      <c r="AC64" s="456" t="n">
        <v>16.08</v>
      </c>
      <c r="AD64" s="456" t="n">
        <v>15.73</v>
      </c>
      <c r="AF64" s="467" t="s">
        <v>200</v>
      </c>
      <c r="AG64" s="468"/>
      <c r="AH64" s="476"/>
      <c r="AI64" s="476"/>
      <c r="AJ64" s="477"/>
      <c r="AK64" s="457"/>
      <c r="AL64" s="486"/>
      <c r="AM64" s="485"/>
      <c r="AN64" s="470"/>
      <c r="AP64" s="452" t="s">
        <v>495</v>
      </c>
      <c r="AQ64" s="453"/>
      <c r="AR64" s="500"/>
      <c r="AS64" s="502"/>
      <c r="AT64" s="501"/>
      <c r="AU64" s="457"/>
      <c r="AV64" s="501"/>
      <c r="AW64" s="456"/>
      <c r="AX64" s="456"/>
      <c r="AZ64" s="467" t="s">
        <v>494</v>
      </c>
      <c r="BA64" s="468"/>
      <c r="BB64" s="455" t="n">
        <v>155</v>
      </c>
      <c r="BC64" s="455" t="n">
        <v>125</v>
      </c>
      <c r="BD64" s="456" t="n">
        <v>8.92</v>
      </c>
      <c r="BE64" s="457" t="s">
        <v>400</v>
      </c>
      <c r="BF64" s="456" t="n">
        <v>9</v>
      </c>
      <c r="BG64" s="456" t="n">
        <v>9</v>
      </c>
      <c r="BH64" s="456" t="n">
        <v>8.83</v>
      </c>
      <c r="BQ64" s="452" t="s">
        <v>198</v>
      </c>
      <c r="BR64" s="453"/>
      <c r="BS64" s="506"/>
      <c r="BT64" s="510"/>
      <c r="BU64" s="507"/>
      <c r="BV64" s="457"/>
      <c r="BW64" s="507"/>
      <c r="BX64" s="507"/>
      <c r="BY64" s="507"/>
    </row>
    <row r="65" customFormat="false" ht="14.4" hidden="false" customHeight="false" outlineLevel="0" collapsed="false">
      <c r="A65" s="458" t="s">
        <v>202</v>
      </c>
      <c r="B65" s="459"/>
      <c r="C65" s="445"/>
      <c r="D65" s="445"/>
      <c r="E65" s="446"/>
      <c r="H65" s="458" t="s">
        <v>202</v>
      </c>
      <c r="I65" s="459"/>
      <c r="J65" s="445"/>
      <c r="K65" s="445"/>
      <c r="L65" s="446"/>
      <c r="M65" s="388"/>
      <c r="O65" s="403"/>
      <c r="P65" s="463" t="s">
        <v>405</v>
      </c>
      <c r="Q65" s="464" t="n">
        <v>314</v>
      </c>
      <c r="R65" s="449" t="n">
        <v>175</v>
      </c>
      <c r="S65" s="450" t="n">
        <v>9.5</v>
      </c>
      <c r="T65" s="451" t="s">
        <v>400</v>
      </c>
      <c r="U65" s="451"/>
      <c r="V65" s="467" t="s">
        <v>494</v>
      </c>
      <c r="W65" s="468"/>
      <c r="X65" s="455" t="n">
        <v>168</v>
      </c>
      <c r="Y65" s="455" t="n">
        <v>125</v>
      </c>
      <c r="Z65" s="456" t="n">
        <v>8.83</v>
      </c>
      <c r="AA65" s="466" t="s">
        <v>400</v>
      </c>
      <c r="AB65" s="456" t="n">
        <v>8.75</v>
      </c>
      <c r="AC65" s="456" t="n">
        <v>8.75</v>
      </c>
      <c r="AD65" s="456" t="n">
        <v>8.42</v>
      </c>
      <c r="AF65" s="481"/>
      <c r="AG65" s="468" t="s">
        <v>405</v>
      </c>
      <c r="AH65" s="469" t="n">
        <v>261</v>
      </c>
      <c r="AI65" s="455" t="n">
        <v>170</v>
      </c>
      <c r="AJ65" s="456" t="n">
        <v>9.33</v>
      </c>
      <c r="AK65" s="457" t="s">
        <v>400</v>
      </c>
      <c r="AL65" s="456" t="n">
        <v>9.5</v>
      </c>
      <c r="AM65" s="456" t="n">
        <v>9.5</v>
      </c>
      <c r="AN65" s="456" t="n">
        <v>9.17</v>
      </c>
      <c r="AP65" s="481"/>
      <c r="AQ65" s="453" t="s">
        <v>405</v>
      </c>
      <c r="AR65" s="469" t="n">
        <v>31</v>
      </c>
      <c r="AS65" s="469" t="n">
        <v>45</v>
      </c>
      <c r="AT65" s="470" t="n">
        <v>8.92</v>
      </c>
      <c r="AU65" s="457" t="s">
        <v>400</v>
      </c>
      <c r="AV65" s="470" t="n">
        <v>8.83</v>
      </c>
      <c r="AW65" s="470" t="n">
        <v>8.75</v>
      </c>
      <c r="AX65" s="470" t="n">
        <v>8.69</v>
      </c>
      <c r="AZ65" s="452" t="s">
        <v>495</v>
      </c>
      <c r="BA65" s="453"/>
      <c r="BB65" s="500"/>
      <c r="BC65" s="502"/>
      <c r="BD65" s="501"/>
      <c r="BE65" s="457"/>
      <c r="BF65" s="501"/>
      <c r="BG65" s="456"/>
      <c r="BH65" s="456"/>
      <c r="BQ65" s="481"/>
      <c r="BR65" s="453" t="s">
        <v>405</v>
      </c>
      <c r="BS65" s="455" t="n">
        <v>44</v>
      </c>
      <c r="BT65" s="455" t="n">
        <v>80</v>
      </c>
      <c r="BU65" s="496" t="n">
        <v>9.15</v>
      </c>
      <c r="BV65" s="457" t="s">
        <v>400</v>
      </c>
      <c r="BW65" s="496" t="n">
        <v>8.92</v>
      </c>
      <c r="BX65" s="456" t="n">
        <v>8.92</v>
      </c>
      <c r="BY65" s="456" t="n">
        <v>9</v>
      </c>
    </row>
    <row r="66" customFormat="false" ht="14.4" hidden="false" customHeight="false" outlineLevel="0" collapsed="false">
      <c r="A66" s="458"/>
      <c r="B66" s="459" t="s">
        <v>405</v>
      </c>
      <c r="C66" s="460" t="n">
        <v>30</v>
      </c>
      <c r="D66" s="445" t="n">
        <v>25</v>
      </c>
      <c r="E66" s="446" t="n">
        <v>8.5</v>
      </c>
      <c r="F66" s="388" t="s">
        <v>400</v>
      </c>
      <c r="H66" s="458"/>
      <c r="I66" s="459" t="s">
        <v>405</v>
      </c>
      <c r="J66" s="460" t="n">
        <v>37</v>
      </c>
      <c r="K66" s="445" t="n">
        <v>25</v>
      </c>
      <c r="L66" s="446" t="n">
        <v>8.69</v>
      </c>
      <c r="M66" s="388" t="s">
        <v>400</v>
      </c>
      <c r="O66" s="403"/>
      <c r="P66" s="448" t="s">
        <v>452</v>
      </c>
      <c r="Q66" s="449" t="n">
        <v>94</v>
      </c>
      <c r="R66" s="449" t="n">
        <v>40</v>
      </c>
      <c r="S66" s="450" t="n">
        <v>15.4</v>
      </c>
      <c r="T66" s="451" t="s">
        <v>407</v>
      </c>
      <c r="U66" s="451"/>
      <c r="V66" s="452" t="s">
        <v>495</v>
      </c>
      <c r="W66" s="453"/>
      <c r="X66" s="455"/>
      <c r="Y66" s="455"/>
      <c r="Z66" s="456"/>
      <c r="AA66" s="466"/>
      <c r="AB66" s="456"/>
      <c r="AC66" s="456"/>
      <c r="AD66" s="456"/>
      <c r="AF66" s="481"/>
      <c r="AG66" s="453" t="s">
        <v>452</v>
      </c>
      <c r="AH66" s="455" t="n">
        <v>83</v>
      </c>
      <c r="AI66" s="455" t="n">
        <v>42</v>
      </c>
      <c r="AJ66" s="456" t="n">
        <v>14.22</v>
      </c>
      <c r="AK66" s="466" t="s">
        <v>407</v>
      </c>
      <c r="AL66" s="456" t="n">
        <v>15.32</v>
      </c>
      <c r="AM66" s="456" t="n">
        <v>15.4</v>
      </c>
      <c r="AN66" s="456" t="n">
        <v>14.71</v>
      </c>
      <c r="AP66" s="481"/>
      <c r="AQ66" s="453" t="s">
        <v>493</v>
      </c>
      <c r="AR66" s="469" t="n">
        <v>145</v>
      </c>
      <c r="AS66" s="469" t="n">
        <v>80</v>
      </c>
      <c r="AT66" s="470" t="n">
        <v>15.93</v>
      </c>
      <c r="AU66" s="466" t="s">
        <v>407</v>
      </c>
      <c r="AV66" s="470" t="n">
        <v>15.96</v>
      </c>
      <c r="AW66" s="470" t="n">
        <v>15.68</v>
      </c>
      <c r="AX66" s="470" t="n">
        <v>15.47</v>
      </c>
      <c r="AZ66" s="481"/>
      <c r="BA66" s="453" t="s">
        <v>405</v>
      </c>
      <c r="BB66" s="469" t="n">
        <v>18</v>
      </c>
      <c r="BC66" s="469" t="n">
        <v>35</v>
      </c>
      <c r="BD66" s="470" t="n">
        <v>8.83</v>
      </c>
      <c r="BE66" s="457" t="s">
        <v>400</v>
      </c>
      <c r="BF66" s="470" t="n">
        <v>8.92</v>
      </c>
      <c r="BG66" s="470" t="n">
        <v>8.83</v>
      </c>
      <c r="BH66" s="470" t="n">
        <v>8.75</v>
      </c>
      <c r="BQ66" s="481"/>
      <c r="BR66" s="453" t="s">
        <v>493</v>
      </c>
      <c r="BS66" s="455" t="n">
        <v>303</v>
      </c>
      <c r="BT66" s="455" t="n">
        <v>130</v>
      </c>
      <c r="BU66" s="496" t="n">
        <v>16.22</v>
      </c>
      <c r="BV66" s="466" t="s">
        <v>407</v>
      </c>
      <c r="BW66" s="496" t="n">
        <v>15.93</v>
      </c>
      <c r="BX66" s="456" t="n">
        <v>15.5</v>
      </c>
      <c r="BY66" s="456" t="n">
        <v>16.26</v>
      </c>
    </row>
    <row r="67" customFormat="false" ht="14.4" hidden="false" customHeight="false" outlineLevel="0" collapsed="false">
      <c r="A67" s="442"/>
      <c r="B67" s="443" t="s">
        <v>496</v>
      </c>
      <c r="C67" s="444" t="n">
        <v>228</v>
      </c>
      <c r="D67" s="445" t="n">
        <v>108</v>
      </c>
      <c r="E67" s="446" t="n">
        <v>16.7</v>
      </c>
      <c r="F67" s="388" t="s">
        <v>407</v>
      </c>
      <c r="H67" s="442"/>
      <c r="I67" s="443" t="s">
        <v>496</v>
      </c>
      <c r="J67" s="444" t="n">
        <v>180</v>
      </c>
      <c r="K67" s="445" t="n">
        <v>108</v>
      </c>
      <c r="L67" s="446" t="n">
        <v>16.08</v>
      </c>
      <c r="M67" s="388" t="s">
        <v>407</v>
      </c>
      <c r="O67" s="462" t="s">
        <v>202</v>
      </c>
      <c r="P67" s="463"/>
      <c r="Q67" s="449"/>
      <c r="R67" s="449"/>
      <c r="S67" s="450"/>
      <c r="T67" s="382"/>
      <c r="U67" s="382"/>
      <c r="V67" s="481"/>
      <c r="W67" s="453" t="s">
        <v>405</v>
      </c>
      <c r="X67" s="469" t="n">
        <v>51</v>
      </c>
      <c r="Y67" s="469" t="n">
        <v>45</v>
      </c>
      <c r="Z67" s="470" t="n">
        <v>8.75</v>
      </c>
      <c r="AA67" s="466" t="s">
        <v>400</v>
      </c>
      <c r="AB67" s="470" t="n">
        <v>8.69</v>
      </c>
      <c r="AC67" s="470" t="n">
        <v>8.75</v>
      </c>
      <c r="AD67" s="470" t="n">
        <v>8.67</v>
      </c>
      <c r="AF67" s="549" t="s">
        <v>497</v>
      </c>
      <c r="AG67" s="549"/>
      <c r="AH67" s="455" t="n">
        <v>13</v>
      </c>
      <c r="AI67" s="455" t="n">
        <v>13</v>
      </c>
      <c r="AJ67" s="456" t="s">
        <v>498</v>
      </c>
      <c r="AK67" s="466" t="s">
        <v>499</v>
      </c>
      <c r="AL67" s="456" t="n">
        <v>12.05</v>
      </c>
      <c r="AM67" s="456"/>
      <c r="AN67" s="456"/>
      <c r="AP67" s="467" t="s">
        <v>200</v>
      </c>
      <c r="AQ67" s="468"/>
      <c r="AR67" s="476"/>
      <c r="AS67" s="478"/>
      <c r="AT67" s="477"/>
      <c r="AU67" s="457"/>
      <c r="AV67" s="477"/>
      <c r="AW67" s="486"/>
      <c r="AX67" s="485"/>
      <c r="AZ67" s="481"/>
      <c r="BA67" s="453" t="s">
        <v>493</v>
      </c>
      <c r="BB67" s="469" t="n">
        <v>156</v>
      </c>
      <c r="BC67" s="469" t="n">
        <v>75</v>
      </c>
      <c r="BD67" s="470" t="n">
        <v>15.47</v>
      </c>
      <c r="BE67" s="466" t="s">
        <v>407</v>
      </c>
      <c r="BF67" s="470" t="n">
        <v>15.93</v>
      </c>
      <c r="BG67" s="470" t="n">
        <v>15.96</v>
      </c>
      <c r="BH67" s="470" t="n">
        <v>15.68</v>
      </c>
      <c r="BQ67" s="467" t="s">
        <v>494</v>
      </c>
      <c r="BR67" s="468"/>
      <c r="BS67" s="455" t="n">
        <v>118</v>
      </c>
      <c r="BT67" s="455" t="n">
        <v>125</v>
      </c>
      <c r="BU67" s="456" t="n">
        <v>8.75</v>
      </c>
      <c r="BV67" s="457" t="s">
        <v>400</v>
      </c>
      <c r="BW67" s="456" t="n">
        <v>9.08</v>
      </c>
      <c r="BX67" s="456" t="n">
        <v>8.92</v>
      </c>
      <c r="BY67" s="456" t="n">
        <v>9</v>
      </c>
    </row>
    <row r="68" customFormat="false" ht="14.4" hidden="false" customHeight="false" outlineLevel="0" collapsed="false">
      <c r="A68" s="442"/>
      <c r="B68" s="443" t="s">
        <v>500</v>
      </c>
      <c r="C68" s="444" t="n">
        <v>34</v>
      </c>
      <c r="D68" s="445" t="n">
        <v>21</v>
      </c>
      <c r="E68" s="446" t="n">
        <v>13.92</v>
      </c>
      <c r="F68" s="388" t="s">
        <v>407</v>
      </c>
      <c r="H68" s="442"/>
      <c r="I68" s="443" t="s">
        <v>500</v>
      </c>
      <c r="J68" s="444" t="n">
        <v>40</v>
      </c>
      <c r="K68" s="445" t="n">
        <v>27</v>
      </c>
      <c r="L68" s="446" t="n">
        <v>16.16</v>
      </c>
      <c r="M68" s="388" t="s">
        <v>407</v>
      </c>
      <c r="O68" s="462"/>
      <c r="P68" s="463" t="s">
        <v>405</v>
      </c>
      <c r="Q68" s="464" t="n">
        <v>27</v>
      </c>
      <c r="R68" s="449" t="n">
        <v>29</v>
      </c>
      <c r="S68" s="450" t="n">
        <v>8.85</v>
      </c>
      <c r="T68" s="451" t="s">
        <v>400</v>
      </c>
      <c r="U68" s="451"/>
      <c r="V68" s="481"/>
      <c r="W68" s="453" t="s">
        <v>493</v>
      </c>
      <c r="X68" s="469" t="n">
        <v>142</v>
      </c>
      <c r="Y68" s="469" t="n">
        <v>80</v>
      </c>
      <c r="Z68" s="470" t="n">
        <v>15.68</v>
      </c>
      <c r="AA68" s="466" t="s">
        <v>407</v>
      </c>
      <c r="AB68" s="470" t="n">
        <v>15.47</v>
      </c>
      <c r="AC68" s="470" t="n">
        <v>15.8</v>
      </c>
      <c r="AD68" s="470" t="n">
        <v>15.52</v>
      </c>
      <c r="AF68" s="467" t="s">
        <v>202</v>
      </c>
      <c r="AG68" s="468"/>
      <c r="AH68" s="500"/>
      <c r="AI68" s="500"/>
      <c r="AJ68" s="501"/>
      <c r="AK68" s="457"/>
      <c r="AL68" s="486"/>
      <c r="AM68" s="496"/>
      <c r="AN68" s="456"/>
      <c r="AP68" s="481"/>
      <c r="AQ68" s="468" t="s">
        <v>405</v>
      </c>
      <c r="AR68" s="469" t="n">
        <v>254</v>
      </c>
      <c r="AS68" s="455" t="n">
        <v>170</v>
      </c>
      <c r="AT68" s="456" t="n">
        <v>9.42</v>
      </c>
      <c r="AU68" s="457" t="s">
        <v>400</v>
      </c>
      <c r="AV68" s="456" t="n">
        <v>9.33</v>
      </c>
      <c r="AW68" s="456" t="n">
        <v>9.5</v>
      </c>
      <c r="AX68" s="456" t="n">
        <v>9.5</v>
      </c>
      <c r="AZ68" s="467" t="s">
        <v>200</v>
      </c>
      <c r="BA68" s="468"/>
      <c r="BB68" s="476"/>
      <c r="BC68" s="478"/>
      <c r="BD68" s="477"/>
      <c r="BE68" s="457"/>
      <c r="BF68" s="477"/>
      <c r="BG68" s="499"/>
      <c r="BH68" s="486"/>
      <c r="BQ68" s="452" t="s">
        <v>495</v>
      </c>
      <c r="BR68" s="453"/>
      <c r="BS68" s="500"/>
      <c r="BT68" s="502"/>
      <c r="BU68" s="501"/>
      <c r="BV68" s="457"/>
      <c r="BW68" s="501"/>
      <c r="BX68" s="501"/>
      <c r="BY68" s="501"/>
    </row>
    <row r="69" customFormat="false" ht="14.4" hidden="false" customHeight="false" outlineLevel="0" collapsed="false">
      <c r="A69" s="442" t="s">
        <v>501</v>
      </c>
      <c r="B69" s="443"/>
      <c r="C69" s="444"/>
      <c r="D69" s="445"/>
      <c r="E69" s="446"/>
      <c r="H69" s="442" t="s">
        <v>501</v>
      </c>
      <c r="I69" s="443"/>
      <c r="J69" s="444"/>
      <c r="K69" s="445"/>
      <c r="L69" s="446"/>
      <c r="M69" s="388"/>
      <c r="O69" s="447"/>
      <c r="P69" s="448" t="s">
        <v>496</v>
      </c>
      <c r="Q69" s="444" t="n">
        <v>199</v>
      </c>
      <c r="R69" s="449" t="n">
        <v>108</v>
      </c>
      <c r="S69" s="450" t="n">
        <v>16.25</v>
      </c>
      <c r="T69" s="451" t="s">
        <v>407</v>
      </c>
      <c r="U69" s="451"/>
      <c r="V69" s="467" t="s">
        <v>200</v>
      </c>
      <c r="W69" s="468"/>
      <c r="X69" s="469"/>
      <c r="Y69" s="469"/>
      <c r="Z69" s="470"/>
      <c r="AA69" s="466"/>
      <c r="AB69" s="486"/>
      <c r="AC69" s="470"/>
      <c r="AD69" s="470"/>
      <c r="AF69" s="467"/>
      <c r="AG69" s="468" t="s">
        <v>405</v>
      </c>
      <c r="AH69" s="469" t="n">
        <v>37</v>
      </c>
      <c r="AI69" s="455" t="n">
        <v>25</v>
      </c>
      <c r="AJ69" s="456" t="n">
        <v>8.92</v>
      </c>
      <c r="AK69" s="457" t="s">
        <v>400</v>
      </c>
      <c r="AL69" s="456" t="n">
        <v>8.75</v>
      </c>
      <c r="AM69" s="456" t="n">
        <v>8.85</v>
      </c>
      <c r="AN69" s="456" t="n">
        <v>8.69</v>
      </c>
      <c r="AP69" s="481"/>
      <c r="AQ69" s="453" t="s">
        <v>452</v>
      </c>
      <c r="AR69" s="455" t="n">
        <v>111</v>
      </c>
      <c r="AS69" s="455" t="n">
        <v>40</v>
      </c>
      <c r="AT69" s="456" t="n">
        <v>15.22</v>
      </c>
      <c r="AU69" s="466" t="s">
        <v>407</v>
      </c>
      <c r="AV69" s="456" t="n">
        <v>14.22</v>
      </c>
      <c r="AW69" s="456" t="n">
        <v>15.32</v>
      </c>
      <c r="AX69" s="456" t="n">
        <v>15.4</v>
      </c>
      <c r="AZ69" s="481"/>
      <c r="BA69" s="468" t="s">
        <v>405</v>
      </c>
      <c r="BB69" s="469" t="n">
        <v>252</v>
      </c>
      <c r="BC69" s="455" t="n">
        <v>170</v>
      </c>
      <c r="BD69" s="456" t="n">
        <v>9.31</v>
      </c>
      <c r="BE69" s="457" t="s">
        <v>400</v>
      </c>
      <c r="BF69" s="456" t="n">
        <v>9.42</v>
      </c>
      <c r="BG69" s="456" t="n">
        <v>9.33</v>
      </c>
      <c r="BH69" s="456" t="n">
        <v>9.5</v>
      </c>
      <c r="BQ69" s="481"/>
      <c r="BR69" s="453" t="s">
        <v>405</v>
      </c>
      <c r="BS69" s="469" t="n">
        <v>27</v>
      </c>
      <c r="BT69" s="469" t="n">
        <v>35</v>
      </c>
      <c r="BU69" s="470" t="n">
        <v>9.08</v>
      </c>
      <c r="BV69" s="457" t="s">
        <v>400</v>
      </c>
      <c r="BW69" s="470" t="n">
        <v>9</v>
      </c>
      <c r="BX69" s="470" t="n">
        <v>8.83</v>
      </c>
      <c r="BY69" s="470" t="n">
        <v>8.92</v>
      </c>
    </row>
    <row r="70" customFormat="false" ht="14.4" hidden="false" customHeight="false" outlineLevel="0" collapsed="false">
      <c r="A70" s="400"/>
      <c r="B70" s="443" t="s">
        <v>405</v>
      </c>
      <c r="C70" s="460" t="n">
        <v>50</v>
      </c>
      <c r="D70" s="460" t="n">
        <v>35</v>
      </c>
      <c r="E70" s="461" t="n">
        <v>7.31</v>
      </c>
      <c r="F70" s="388" t="s">
        <v>400</v>
      </c>
      <c r="H70" s="400"/>
      <c r="I70" s="443" t="s">
        <v>405</v>
      </c>
      <c r="J70" s="460" t="n">
        <v>22</v>
      </c>
      <c r="K70" s="460" t="n">
        <v>24</v>
      </c>
      <c r="L70" s="461" t="n">
        <v>7.08</v>
      </c>
      <c r="M70" s="388" t="s">
        <v>400</v>
      </c>
      <c r="O70" s="447"/>
      <c r="P70" s="448" t="s">
        <v>500</v>
      </c>
      <c r="Q70" s="444" t="n">
        <v>42</v>
      </c>
      <c r="R70" s="449" t="n">
        <v>27</v>
      </c>
      <c r="S70" s="450" t="n">
        <v>15.83</v>
      </c>
      <c r="T70" s="451" t="s">
        <v>407</v>
      </c>
      <c r="U70" s="451"/>
      <c r="V70" s="481"/>
      <c r="W70" s="468" t="s">
        <v>405</v>
      </c>
      <c r="X70" s="469" t="n">
        <v>286</v>
      </c>
      <c r="Y70" s="455" t="n">
        <v>170</v>
      </c>
      <c r="Z70" s="456" t="n">
        <v>9.5</v>
      </c>
      <c r="AA70" s="466" t="s">
        <v>400</v>
      </c>
      <c r="AB70" s="456" t="n">
        <v>9.5</v>
      </c>
      <c r="AC70" s="456" t="n">
        <v>9.17</v>
      </c>
      <c r="AD70" s="456" t="n">
        <v>9.42</v>
      </c>
      <c r="AF70" s="452"/>
      <c r="AG70" s="453" t="s">
        <v>496</v>
      </c>
      <c r="AH70" s="454" t="n">
        <v>158</v>
      </c>
      <c r="AI70" s="455" t="n">
        <v>108</v>
      </c>
      <c r="AJ70" s="456" t="n">
        <v>16.42</v>
      </c>
      <c r="AK70" s="466" t="s">
        <v>407</v>
      </c>
      <c r="AL70" s="456" t="n">
        <v>16</v>
      </c>
      <c r="AM70" s="456" t="n">
        <v>16.25</v>
      </c>
      <c r="AN70" s="456" t="n">
        <v>16.08</v>
      </c>
      <c r="AP70" s="549" t="s">
        <v>497</v>
      </c>
      <c r="AQ70" s="549"/>
      <c r="AR70" s="455" t="n">
        <v>15</v>
      </c>
      <c r="AS70" s="455" t="n">
        <v>19</v>
      </c>
      <c r="AT70" s="456" t="n">
        <v>7.11</v>
      </c>
      <c r="AU70" s="466" t="s">
        <v>499</v>
      </c>
      <c r="AV70" s="456" t="s">
        <v>498</v>
      </c>
      <c r="AW70" s="456" t="n">
        <v>12.05</v>
      </c>
      <c r="AX70" s="456"/>
      <c r="AZ70" s="481"/>
      <c r="BA70" s="453" t="s">
        <v>452</v>
      </c>
      <c r="BB70" s="455" t="n">
        <v>92</v>
      </c>
      <c r="BC70" s="455" t="n">
        <v>60</v>
      </c>
      <c r="BD70" s="456" t="n">
        <v>15.1</v>
      </c>
      <c r="BE70" s="466" t="s">
        <v>407</v>
      </c>
      <c r="BF70" s="456" t="n">
        <v>15.22</v>
      </c>
      <c r="BG70" s="456" t="n">
        <v>14.22</v>
      </c>
      <c r="BH70" s="456" t="n">
        <v>15.32</v>
      </c>
      <c r="BQ70" s="481"/>
      <c r="BR70" s="453" t="s">
        <v>493</v>
      </c>
      <c r="BS70" s="469" t="n">
        <v>130</v>
      </c>
      <c r="BT70" s="469" t="n">
        <v>80</v>
      </c>
      <c r="BU70" s="470" t="n">
        <v>15.75</v>
      </c>
      <c r="BV70" s="466" t="s">
        <v>407</v>
      </c>
      <c r="BW70" s="470" t="n">
        <v>15.79</v>
      </c>
      <c r="BX70" s="470" t="n">
        <v>15.47</v>
      </c>
      <c r="BY70" s="470" t="n">
        <v>15.93</v>
      </c>
    </row>
    <row r="71" customFormat="false" ht="14.4" hidden="false" customHeight="false" outlineLevel="0" collapsed="false">
      <c r="A71" s="400"/>
      <c r="B71" s="443" t="s">
        <v>502</v>
      </c>
      <c r="C71" s="460" t="n">
        <v>7</v>
      </c>
      <c r="D71" s="460" t="n">
        <v>6</v>
      </c>
      <c r="E71" s="461" t="n">
        <v>7</v>
      </c>
      <c r="F71" s="388" t="s">
        <v>400</v>
      </c>
      <c r="H71" s="400"/>
      <c r="I71" s="443" t="s">
        <v>502</v>
      </c>
      <c r="J71" s="460" t="n">
        <v>10</v>
      </c>
      <c r="K71" s="460" t="n">
        <v>8</v>
      </c>
      <c r="L71" s="461" t="n">
        <v>7.02</v>
      </c>
      <c r="M71" s="388" t="s">
        <v>400</v>
      </c>
      <c r="O71" s="447" t="s">
        <v>501</v>
      </c>
      <c r="P71" s="448"/>
      <c r="Q71" s="444"/>
      <c r="R71" s="449"/>
      <c r="S71" s="450"/>
      <c r="T71" s="382"/>
      <c r="U71" s="382"/>
      <c r="V71" s="481"/>
      <c r="W71" s="453" t="s">
        <v>452</v>
      </c>
      <c r="X71" s="455" t="n">
        <v>102</v>
      </c>
      <c r="Y71" s="455" t="n">
        <v>40</v>
      </c>
      <c r="Z71" s="456" t="n">
        <v>15.32</v>
      </c>
      <c r="AA71" s="466" t="s">
        <v>407</v>
      </c>
      <c r="AB71" s="456" t="n">
        <v>15.4</v>
      </c>
      <c r="AC71" s="456" t="n">
        <v>14.71</v>
      </c>
      <c r="AD71" s="456" t="n">
        <v>13.78</v>
      </c>
      <c r="AF71" s="452"/>
      <c r="AG71" s="453" t="s">
        <v>500</v>
      </c>
      <c r="AH71" s="454" t="n">
        <v>47</v>
      </c>
      <c r="AI71" s="455" t="n">
        <v>27</v>
      </c>
      <c r="AJ71" s="456" t="n">
        <v>16.31</v>
      </c>
      <c r="AK71" s="466" t="s">
        <v>407</v>
      </c>
      <c r="AL71" s="456" t="n">
        <v>16.31</v>
      </c>
      <c r="AM71" s="456" t="n">
        <v>15.83</v>
      </c>
      <c r="AN71" s="456" t="n">
        <v>16.16</v>
      </c>
      <c r="AP71" s="467" t="s">
        <v>202</v>
      </c>
      <c r="AQ71" s="468"/>
      <c r="AR71" s="500"/>
      <c r="AS71" s="502"/>
      <c r="AT71" s="501"/>
      <c r="AU71" s="457"/>
      <c r="AV71" s="501"/>
      <c r="AW71" s="486"/>
      <c r="AX71" s="496"/>
      <c r="AZ71" s="549" t="s">
        <v>497</v>
      </c>
      <c r="BA71" s="549"/>
      <c r="BB71" s="455" t="n">
        <v>15</v>
      </c>
      <c r="BC71" s="455" t="n">
        <v>19</v>
      </c>
      <c r="BD71" s="456" t="n">
        <v>7.06</v>
      </c>
      <c r="BE71" s="466" t="s">
        <v>499</v>
      </c>
      <c r="BF71" s="456" t="n">
        <v>7.11</v>
      </c>
      <c r="BG71" s="456" t="s">
        <v>498</v>
      </c>
      <c r="BH71" s="456" t="n">
        <v>12.05</v>
      </c>
      <c r="BQ71" s="467" t="s">
        <v>200</v>
      </c>
      <c r="BR71" s="468"/>
      <c r="BS71" s="476"/>
      <c r="BT71" s="478"/>
      <c r="BU71" s="477"/>
      <c r="BV71" s="457"/>
      <c r="BW71" s="477"/>
      <c r="BX71" s="477"/>
      <c r="BY71" s="477"/>
    </row>
    <row r="72" customFormat="false" ht="14.4" hidden="false" customHeight="false" outlineLevel="0" collapsed="false">
      <c r="A72" s="442" t="s">
        <v>243</v>
      </c>
      <c r="B72" s="443"/>
      <c r="C72" s="519"/>
      <c r="D72" s="519"/>
      <c r="E72" s="520"/>
      <c r="H72" s="442" t="s">
        <v>243</v>
      </c>
      <c r="I72" s="443"/>
      <c r="J72" s="519"/>
      <c r="K72" s="519"/>
      <c r="L72" s="520"/>
      <c r="M72" s="388"/>
      <c r="O72" s="403"/>
      <c r="P72" s="448" t="s">
        <v>503</v>
      </c>
      <c r="Q72" s="464" t="n">
        <v>40</v>
      </c>
      <c r="R72" s="464" t="n">
        <v>30</v>
      </c>
      <c r="S72" s="465" t="n">
        <v>7.31</v>
      </c>
      <c r="T72" s="451" t="s">
        <v>400</v>
      </c>
      <c r="U72" s="451"/>
      <c r="V72" s="467" t="s">
        <v>202</v>
      </c>
      <c r="W72" s="468"/>
      <c r="X72" s="455"/>
      <c r="Y72" s="455"/>
      <c r="Z72" s="456"/>
      <c r="AA72" s="466"/>
      <c r="AB72" s="486"/>
      <c r="AC72" s="456"/>
      <c r="AD72" s="456"/>
      <c r="AF72" s="452" t="s">
        <v>501</v>
      </c>
      <c r="AG72" s="453"/>
      <c r="AH72" s="550"/>
      <c r="AI72" s="500"/>
      <c r="AJ72" s="501"/>
      <c r="AK72" s="457"/>
      <c r="AL72" s="486"/>
      <c r="AM72" s="496"/>
      <c r="AN72" s="456"/>
      <c r="AP72" s="467"/>
      <c r="AQ72" s="468" t="s">
        <v>405</v>
      </c>
      <c r="AR72" s="469" t="n">
        <v>33</v>
      </c>
      <c r="AS72" s="455" t="n">
        <v>25</v>
      </c>
      <c r="AT72" s="456" t="n">
        <v>9</v>
      </c>
      <c r="AU72" s="457" t="s">
        <v>400</v>
      </c>
      <c r="AV72" s="456" t="n">
        <v>8.92</v>
      </c>
      <c r="AW72" s="456" t="n">
        <v>8.75</v>
      </c>
      <c r="AX72" s="456" t="n">
        <v>8.85</v>
      </c>
      <c r="AZ72" s="467" t="s">
        <v>202</v>
      </c>
      <c r="BA72" s="468"/>
      <c r="BB72" s="500"/>
      <c r="BC72" s="502"/>
      <c r="BD72" s="501"/>
      <c r="BE72" s="457"/>
      <c r="BF72" s="501"/>
      <c r="BG72" s="499"/>
      <c r="BH72" s="486"/>
      <c r="BQ72" s="481"/>
      <c r="BR72" s="468" t="s">
        <v>405</v>
      </c>
      <c r="BS72" s="469" t="n">
        <v>361</v>
      </c>
      <c r="BT72" s="455" t="n">
        <v>170</v>
      </c>
      <c r="BU72" s="496" t="n">
        <v>9.69</v>
      </c>
      <c r="BV72" s="457" t="s">
        <v>400</v>
      </c>
      <c r="BW72" s="496" t="n">
        <v>9.38</v>
      </c>
      <c r="BX72" s="456" t="n">
        <v>9.31</v>
      </c>
      <c r="BY72" s="456" t="n">
        <v>9.42</v>
      </c>
    </row>
    <row r="73" customFormat="false" ht="14.4" hidden="false" customHeight="false" outlineLevel="0" collapsed="false">
      <c r="A73" s="442"/>
      <c r="B73" s="443" t="s">
        <v>504</v>
      </c>
      <c r="C73" s="460" t="n">
        <v>28</v>
      </c>
      <c r="D73" s="460" t="n">
        <v>16</v>
      </c>
      <c r="E73" s="461" t="n">
        <v>16.58</v>
      </c>
      <c r="F73" s="388" t="s">
        <v>407</v>
      </c>
      <c r="H73" s="442"/>
      <c r="I73" s="443" t="s">
        <v>504</v>
      </c>
      <c r="J73" s="460" t="n">
        <v>30</v>
      </c>
      <c r="K73" s="460" t="n">
        <v>17</v>
      </c>
      <c r="L73" s="461" t="n">
        <v>15.81</v>
      </c>
      <c r="M73" s="388" t="s">
        <v>407</v>
      </c>
      <c r="O73" s="403"/>
      <c r="P73" s="448" t="s">
        <v>502</v>
      </c>
      <c r="Q73" s="464" t="n">
        <v>16</v>
      </c>
      <c r="R73" s="464" t="n">
        <v>15</v>
      </c>
      <c r="S73" s="465" t="n">
        <v>7.17</v>
      </c>
      <c r="T73" s="451" t="s">
        <v>400</v>
      </c>
      <c r="U73" s="451"/>
      <c r="V73" s="467"/>
      <c r="W73" s="468" t="s">
        <v>405</v>
      </c>
      <c r="X73" s="469" t="n">
        <v>23</v>
      </c>
      <c r="Y73" s="455" t="n">
        <v>25</v>
      </c>
      <c r="Z73" s="456" t="n">
        <v>8.75</v>
      </c>
      <c r="AA73" s="466" t="s">
        <v>400</v>
      </c>
      <c r="AB73" s="456" t="n">
        <v>8.85</v>
      </c>
      <c r="AC73" s="456" t="n">
        <v>8.69</v>
      </c>
      <c r="AD73" s="456" t="n">
        <v>8.5</v>
      </c>
      <c r="AF73" s="481"/>
      <c r="AG73" s="453" t="s">
        <v>449</v>
      </c>
      <c r="AH73" s="469" t="n">
        <v>32</v>
      </c>
      <c r="AI73" s="469" t="n">
        <v>30</v>
      </c>
      <c r="AJ73" s="470" t="n">
        <v>8.31</v>
      </c>
      <c r="AK73" s="466" t="s">
        <v>440</v>
      </c>
      <c r="AL73" s="470" t="s">
        <v>505</v>
      </c>
      <c r="AM73" s="470" t="n">
        <v>7.31</v>
      </c>
      <c r="AN73" s="470" t="n">
        <v>7.08</v>
      </c>
      <c r="AP73" s="452"/>
      <c r="AQ73" s="453" t="s">
        <v>496</v>
      </c>
      <c r="AR73" s="454" t="n">
        <v>163</v>
      </c>
      <c r="AS73" s="455" t="n">
        <v>108</v>
      </c>
      <c r="AT73" s="456" t="n">
        <v>15.58</v>
      </c>
      <c r="AU73" s="466" t="s">
        <v>407</v>
      </c>
      <c r="AV73" s="456" t="n">
        <v>16.42</v>
      </c>
      <c r="AW73" s="456" t="n">
        <v>16</v>
      </c>
      <c r="AX73" s="456" t="n">
        <v>16.25</v>
      </c>
      <c r="AZ73" s="467"/>
      <c r="BA73" s="468" t="s">
        <v>405</v>
      </c>
      <c r="BB73" s="469" t="n">
        <v>39</v>
      </c>
      <c r="BC73" s="455" t="n">
        <v>25</v>
      </c>
      <c r="BD73" s="456" t="n">
        <v>9.08</v>
      </c>
      <c r="BE73" s="457" t="s">
        <v>400</v>
      </c>
      <c r="BF73" s="456" t="n">
        <v>9</v>
      </c>
      <c r="BG73" s="456" t="n">
        <v>8.92</v>
      </c>
      <c r="BH73" s="456" t="n">
        <v>8.75</v>
      </c>
      <c r="BQ73" s="481"/>
      <c r="BR73" s="453" t="s">
        <v>452</v>
      </c>
      <c r="BS73" s="455" t="n">
        <v>149</v>
      </c>
      <c r="BT73" s="455" t="n">
        <v>100</v>
      </c>
      <c r="BU73" s="496" t="n">
        <v>8.91</v>
      </c>
      <c r="BV73" s="466" t="s">
        <v>407</v>
      </c>
      <c r="BW73" s="496" t="n">
        <v>13.28</v>
      </c>
      <c r="BX73" s="456" t="n">
        <v>15.1</v>
      </c>
      <c r="BY73" s="456" t="n">
        <v>15.22</v>
      </c>
    </row>
    <row r="74" customFormat="false" ht="14.4" hidden="false" customHeight="false" outlineLevel="0" collapsed="false">
      <c r="A74" s="442"/>
      <c r="B74" s="443" t="s">
        <v>506</v>
      </c>
      <c r="C74" s="460" t="n">
        <v>26</v>
      </c>
      <c r="D74" s="460" t="n">
        <v>18</v>
      </c>
      <c r="E74" s="461" t="n">
        <v>15.92</v>
      </c>
      <c r="F74" s="388" t="s">
        <v>407</v>
      </c>
      <c r="H74" s="442"/>
      <c r="I74" s="443" t="s">
        <v>506</v>
      </c>
      <c r="J74" s="460" t="n">
        <v>12</v>
      </c>
      <c r="K74" s="460" t="n">
        <v>18</v>
      </c>
      <c r="L74" s="461" t="n">
        <v>13.58</v>
      </c>
      <c r="M74" s="388" t="s">
        <v>407</v>
      </c>
      <c r="O74" s="447" t="s">
        <v>243</v>
      </c>
      <c r="P74" s="448"/>
      <c r="Q74" s="521"/>
      <c r="R74" s="521"/>
      <c r="S74" s="522"/>
      <c r="T74" s="382"/>
      <c r="U74" s="382"/>
      <c r="V74" s="452"/>
      <c r="W74" s="453" t="s">
        <v>496</v>
      </c>
      <c r="X74" s="454" t="n">
        <v>150</v>
      </c>
      <c r="Y74" s="455" t="n">
        <v>108</v>
      </c>
      <c r="Z74" s="456" t="n">
        <v>16</v>
      </c>
      <c r="AA74" s="466" t="s">
        <v>407</v>
      </c>
      <c r="AB74" s="456" t="n">
        <v>16.25</v>
      </c>
      <c r="AC74" s="456" t="n">
        <v>16.08</v>
      </c>
      <c r="AD74" s="456" t="n">
        <v>16.7</v>
      </c>
      <c r="AF74" s="481"/>
      <c r="AG74" s="453" t="s">
        <v>502</v>
      </c>
      <c r="AH74" s="469" t="n">
        <v>5</v>
      </c>
      <c r="AI74" s="469" t="n">
        <v>9</v>
      </c>
      <c r="AJ74" s="470" t="n">
        <v>8.08</v>
      </c>
      <c r="AK74" s="466" t="s">
        <v>440</v>
      </c>
      <c r="AL74" s="470" t="s">
        <v>507</v>
      </c>
      <c r="AM74" s="470" t="n">
        <v>7.17</v>
      </c>
      <c r="AN74" s="470" t="n">
        <v>7.02</v>
      </c>
      <c r="AP74" s="452"/>
      <c r="AQ74" s="453" t="s">
        <v>500</v>
      </c>
      <c r="AR74" s="454" t="n">
        <v>60</v>
      </c>
      <c r="AS74" s="455" t="n">
        <v>27</v>
      </c>
      <c r="AT74" s="456" t="n">
        <v>17.38</v>
      </c>
      <c r="AU74" s="466" t="s">
        <v>407</v>
      </c>
      <c r="AV74" s="456" t="n">
        <v>16.31</v>
      </c>
      <c r="AW74" s="456" t="n">
        <v>16.31</v>
      </c>
      <c r="AX74" s="456" t="n">
        <v>15.83</v>
      </c>
      <c r="AZ74" s="452"/>
      <c r="BA74" s="453" t="s">
        <v>496</v>
      </c>
      <c r="BB74" s="454" t="n">
        <v>128</v>
      </c>
      <c r="BC74" s="455" t="n">
        <v>108</v>
      </c>
      <c r="BD74" s="456" t="n">
        <v>14.25</v>
      </c>
      <c r="BE74" s="466" t="s">
        <v>407</v>
      </c>
      <c r="BF74" s="456" t="n">
        <v>15.58</v>
      </c>
      <c r="BG74" s="456" t="n">
        <v>16.42</v>
      </c>
      <c r="BH74" s="456" t="n">
        <v>16</v>
      </c>
      <c r="BQ74" s="549" t="s">
        <v>497</v>
      </c>
      <c r="BR74" s="549"/>
      <c r="BS74" s="455" t="n">
        <v>9</v>
      </c>
      <c r="BT74" s="455" t="n">
        <v>27</v>
      </c>
      <c r="BU74" s="456" t="n">
        <v>7</v>
      </c>
      <c r="BV74" s="466" t="s">
        <v>499</v>
      </c>
      <c r="BW74" s="456" t="n">
        <v>7</v>
      </c>
      <c r="BX74" s="456" t="n">
        <v>7.06</v>
      </c>
      <c r="BY74" s="456" t="n">
        <v>7.11</v>
      </c>
    </row>
    <row r="75" customFormat="false" ht="14.4" hidden="false" customHeight="false" outlineLevel="0" collapsed="false">
      <c r="A75" s="442"/>
      <c r="B75" s="443" t="s">
        <v>508</v>
      </c>
      <c r="C75" s="460" t="n">
        <v>28</v>
      </c>
      <c r="D75" s="460" t="n">
        <v>16</v>
      </c>
      <c r="E75" s="461" t="n">
        <v>16.42</v>
      </c>
      <c r="F75" s="388" t="s">
        <v>407</v>
      </c>
      <c r="H75" s="442"/>
      <c r="I75" s="443" t="s">
        <v>508</v>
      </c>
      <c r="J75" s="460" t="n">
        <v>32</v>
      </c>
      <c r="K75" s="460" t="n">
        <v>17</v>
      </c>
      <c r="L75" s="461" t="n">
        <v>17.5</v>
      </c>
      <c r="M75" s="388" t="s">
        <v>407</v>
      </c>
      <c r="O75" s="447"/>
      <c r="P75" s="448" t="s">
        <v>504</v>
      </c>
      <c r="Q75" s="464" t="n">
        <v>27</v>
      </c>
      <c r="R75" s="464" t="n">
        <v>17</v>
      </c>
      <c r="S75" s="465" t="n">
        <v>16.67</v>
      </c>
      <c r="T75" s="451" t="s">
        <v>407</v>
      </c>
      <c r="U75" s="451"/>
      <c r="V75" s="452"/>
      <c r="W75" s="453" t="s">
        <v>500</v>
      </c>
      <c r="X75" s="454" t="n">
        <v>61</v>
      </c>
      <c r="Y75" s="455" t="n">
        <v>27</v>
      </c>
      <c r="Z75" s="456" t="n">
        <v>16.31</v>
      </c>
      <c r="AA75" s="466" t="s">
        <v>407</v>
      </c>
      <c r="AB75" s="456" t="n">
        <v>15.83</v>
      </c>
      <c r="AC75" s="456" t="n">
        <v>16.16</v>
      </c>
      <c r="AD75" s="456" t="n">
        <v>13.92</v>
      </c>
      <c r="AF75" s="452" t="s">
        <v>241</v>
      </c>
      <c r="AG75" s="453"/>
      <c r="AH75" s="523"/>
      <c r="AI75" s="523"/>
      <c r="AJ75" s="524"/>
      <c r="AK75" s="457"/>
      <c r="AL75" s="486"/>
      <c r="AM75" s="551"/>
      <c r="AN75" s="525"/>
      <c r="AP75" s="452" t="s">
        <v>501</v>
      </c>
      <c r="AQ75" s="453"/>
      <c r="AR75" s="550"/>
      <c r="AS75" s="502"/>
      <c r="AT75" s="501"/>
      <c r="AU75" s="457"/>
      <c r="AV75" s="501"/>
      <c r="AW75" s="486"/>
      <c r="AX75" s="496"/>
      <c r="AZ75" s="452"/>
      <c r="BA75" s="453" t="s">
        <v>500</v>
      </c>
      <c r="BB75" s="454" t="n">
        <v>45</v>
      </c>
      <c r="BC75" s="455" t="n">
        <v>27</v>
      </c>
      <c r="BD75" s="456" t="n">
        <v>16.17</v>
      </c>
      <c r="BE75" s="466" t="s">
        <v>407</v>
      </c>
      <c r="BF75" s="456" t="n">
        <v>17.38</v>
      </c>
      <c r="BG75" s="456" t="n">
        <v>16.31</v>
      </c>
      <c r="BH75" s="456" t="n">
        <v>16.31</v>
      </c>
      <c r="BQ75" s="467" t="s">
        <v>202</v>
      </c>
      <c r="BR75" s="468"/>
      <c r="BS75" s="500"/>
      <c r="BT75" s="502"/>
      <c r="BU75" s="501"/>
      <c r="BV75" s="457"/>
      <c r="BW75" s="501"/>
      <c r="BX75" s="501"/>
      <c r="BY75" s="501"/>
    </row>
    <row r="76" customFormat="false" ht="14.4" hidden="false" customHeight="false" outlineLevel="0" collapsed="false">
      <c r="A76" s="458" t="s">
        <v>509</v>
      </c>
      <c r="B76" s="459"/>
      <c r="C76" s="460" t="n">
        <v>138</v>
      </c>
      <c r="D76" s="460" t="n">
        <v>98</v>
      </c>
      <c r="E76" s="461" t="n">
        <v>8.75</v>
      </c>
      <c r="F76" s="388" t="s">
        <v>400</v>
      </c>
      <c r="H76" s="458" t="s">
        <v>509</v>
      </c>
      <c r="I76" s="459"/>
      <c r="J76" s="460" t="n">
        <v>122</v>
      </c>
      <c r="K76" s="460" t="n">
        <v>99</v>
      </c>
      <c r="L76" s="461" t="n">
        <v>8.79</v>
      </c>
      <c r="M76" s="388" t="s">
        <v>400</v>
      </c>
      <c r="O76" s="447"/>
      <c r="P76" s="448" t="s">
        <v>506</v>
      </c>
      <c r="Q76" s="464" t="n">
        <v>14</v>
      </c>
      <c r="R76" s="464" t="n">
        <v>18</v>
      </c>
      <c r="S76" s="465" t="n">
        <v>14.25</v>
      </c>
      <c r="T76" s="451" t="s">
        <v>407</v>
      </c>
      <c r="U76" s="451"/>
      <c r="V76" s="452" t="s">
        <v>501</v>
      </c>
      <c r="W76" s="453"/>
      <c r="X76" s="454"/>
      <c r="Y76" s="455"/>
      <c r="Z76" s="456"/>
      <c r="AA76" s="466"/>
      <c r="AB76" s="486"/>
      <c r="AC76" s="456"/>
      <c r="AD76" s="456"/>
      <c r="AF76" s="452"/>
      <c r="AG76" s="453" t="s">
        <v>510</v>
      </c>
      <c r="AH76" s="526" t="n">
        <v>37</v>
      </c>
      <c r="AI76" s="526" t="n">
        <v>78</v>
      </c>
      <c r="AJ76" s="525" t="n">
        <v>7</v>
      </c>
      <c r="AK76" s="457" t="s">
        <v>400</v>
      </c>
      <c r="AL76" s="470" t="n">
        <v>7.36</v>
      </c>
      <c r="AM76" s="551"/>
      <c r="AN76" s="525"/>
      <c r="AP76" s="481"/>
      <c r="AQ76" s="453" t="s">
        <v>449</v>
      </c>
      <c r="AR76" s="469" t="n">
        <v>32</v>
      </c>
      <c r="AS76" s="469" t="n">
        <v>30</v>
      </c>
      <c r="AT76" s="470" t="n">
        <v>8.58</v>
      </c>
      <c r="AU76" s="466" t="s">
        <v>440</v>
      </c>
      <c r="AV76" s="470" t="n">
        <v>8.31</v>
      </c>
      <c r="AW76" s="470" t="s">
        <v>505</v>
      </c>
      <c r="AX76" s="470" t="n">
        <v>7.31</v>
      </c>
      <c r="AZ76" s="452" t="s">
        <v>501</v>
      </c>
      <c r="BA76" s="453"/>
      <c r="BB76" s="550"/>
      <c r="BC76" s="502"/>
      <c r="BD76" s="501"/>
      <c r="BE76" s="457"/>
      <c r="BF76" s="501"/>
      <c r="BG76" s="499"/>
      <c r="BH76" s="486"/>
      <c r="BQ76" s="467"/>
      <c r="BR76" s="468" t="s">
        <v>405</v>
      </c>
      <c r="BS76" s="469" t="n">
        <v>32</v>
      </c>
      <c r="BT76" s="455" t="n">
        <v>32</v>
      </c>
      <c r="BU76" s="496" t="n">
        <v>9.17</v>
      </c>
      <c r="BV76" s="457" t="s">
        <v>400</v>
      </c>
      <c r="BW76" s="496" t="n">
        <v>9.25</v>
      </c>
      <c r="BX76" s="456" t="n">
        <v>9.08</v>
      </c>
      <c r="BY76" s="456" t="n">
        <v>9</v>
      </c>
    </row>
    <row r="77" customFormat="false" ht="14.4" hidden="false" customHeight="false" outlineLevel="0" collapsed="false">
      <c r="A77" s="458" t="s">
        <v>203</v>
      </c>
      <c r="B77" s="459"/>
      <c r="C77" s="445" t="n">
        <v>122</v>
      </c>
      <c r="D77" s="445" t="n">
        <v>150</v>
      </c>
      <c r="E77" s="446" t="n">
        <v>7.25</v>
      </c>
      <c r="F77" s="388" t="s">
        <v>400</v>
      </c>
      <c r="H77" s="458" t="s">
        <v>203</v>
      </c>
      <c r="I77" s="459"/>
      <c r="J77" s="445" t="n">
        <v>117</v>
      </c>
      <c r="K77" s="445" t="n">
        <v>160</v>
      </c>
      <c r="L77" s="446" t="n">
        <v>7.33</v>
      </c>
      <c r="M77" s="388" t="s">
        <v>400</v>
      </c>
      <c r="O77" s="447"/>
      <c r="P77" s="448" t="s">
        <v>508</v>
      </c>
      <c r="Q77" s="464" t="n">
        <v>27</v>
      </c>
      <c r="R77" s="464" t="n">
        <v>17</v>
      </c>
      <c r="S77" s="465" t="n">
        <v>16.23</v>
      </c>
      <c r="T77" s="451" t="s">
        <v>407</v>
      </c>
      <c r="U77" s="451"/>
      <c r="V77" s="481"/>
      <c r="W77" s="453" t="s">
        <v>449</v>
      </c>
      <c r="X77" s="469" t="n">
        <v>25</v>
      </c>
      <c r="Y77" s="469" t="n">
        <v>29</v>
      </c>
      <c r="Z77" s="470" t="s">
        <v>511</v>
      </c>
      <c r="AA77" s="466" t="s">
        <v>440</v>
      </c>
      <c r="AB77" s="470" t="n">
        <v>7.31</v>
      </c>
      <c r="AC77" s="470" t="n">
        <v>7.08</v>
      </c>
      <c r="AD77" s="470" t="n">
        <v>7.31</v>
      </c>
      <c r="AF77" s="452"/>
      <c r="AG77" s="453" t="s">
        <v>504</v>
      </c>
      <c r="AH77" s="526" t="n">
        <v>21</v>
      </c>
      <c r="AI77" s="526" t="n">
        <v>17</v>
      </c>
      <c r="AJ77" s="525" t="n">
        <v>13.92</v>
      </c>
      <c r="AK77" s="466" t="s">
        <v>407</v>
      </c>
      <c r="AL77" s="470" t="n">
        <v>14.42</v>
      </c>
      <c r="AM77" s="470" t="n">
        <v>16.67</v>
      </c>
      <c r="AN77" s="470" t="n">
        <v>15.81</v>
      </c>
      <c r="AP77" s="481"/>
      <c r="AQ77" s="453" t="s">
        <v>502</v>
      </c>
      <c r="AR77" s="469" t="n">
        <v>4</v>
      </c>
      <c r="AS77" s="469" t="n">
        <v>7</v>
      </c>
      <c r="AT77" s="470" t="n">
        <v>8.08</v>
      </c>
      <c r="AU77" s="466" t="s">
        <v>440</v>
      </c>
      <c r="AV77" s="470" t="n">
        <v>8.08</v>
      </c>
      <c r="AW77" s="470" t="s">
        <v>507</v>
      </c>
      <c r="AX77" s="470" t="n">
        <v>7.17</v>
      </c>
      <c r="AZ77" s="481"/>
      <c r="BA77" s="453" t="s">
        <v>449</v>
      </c>
      <c r="BB77" s="469" t="n">
        <v>19</v>
      </c>
      <c r="BC77" s="469" t="n">
        <v>20</v>
      </c>
      <c r="BD77" s="470" t="n">
        <v>8.08</v>
      </c>
      <c r="BE77" s="466" t="s">
        <v>440</v>
      </c>
      <c r="BF77" s="470" t="n">
        <v>8.58</v>
      </c>
      <c r="BG77" s="470" t="n">
        <v>8.31</v>
      </c>
      <c r="BH77" s="470" t="s">
        <v>505</v>
      </c>
      <c r="BQ77" s="452"/>
      <c r="BR77" s="453" t="s">
        <v>496</v>
      </c>
      <c r="BS77" s="454" t="n">
        <v>195</v>
      </c>
      <c r="BT77" s="455" t="n">
        <v>108</v>
      </c>
      <c r="BU77" s="496" t="n">
        <v>15.82</v>
      </c>
      <c r="BV77" s="466" t="s">
        <v>407</v>
      </c>
      <c r="BW77" s="496" t="n">
        <v>16.17</v>
      </c>
      <c r="BX77" s="456" t="n">
        <v>14.25</v>
      </c>
      <c r="BY77" s="456" t="n">
        <v>15.58</v>
      </c>
    </row>
    <row r="78" customFormat="false" ht="14.4" hidden="false" customHeight="false" outlineLevel="0" collapsed="false">
      <c r="A78" s="552" t="s">
        <v>208</v>
      </c>
      <c r="B78" s="553"/>
      <c r="C78" s="554" t="n">
        <v>48</v>
      </c>
      <c r="D78" s="554" t="n">
        <v>50</v>
      </c>
      <c r="E78" s="555" t="n">
        <v>7.58</v>
      </c>
      <c r="F78" s="556" t="s">
        <v>400</v>
      </c>
      <c r="H78" s="552" t="s">
        <v>208</v>
      </c>
      <c r="I78" s="553"/>
      <c r="J78" s="554" t="n">
        <v>30</v>
      </c>
      <c r="K78" s="554" t="n">
        <v>50</v>
      </c>
      <c r="L78" s="555" t="n">
        <v>7.5</v>
      </c>
      <c r="M78" s="556" t="s">
        <v>400</v>
      </c>
      <c r="O78" s="462" t="s">
        <v>509</v>
      </c>
      <c r="P78" s="463"/>
      <c r="Q78" s="464" t="n">
        <v>222</v>
      </c>
      <c r="R78" s="464" t="n">
        <v>99</v>
      </c>
      <c r="S78" s="465" t="n">
        <v>8.85</v>
      </c>
      <c r="T78" s="451" t="s">
        <v>400</v>
      </c>
      <c r="U78" s="451"/>
      <c r="V78" s="481"/>
      <c r="W78" s="453" t="s">
        <v>502</v>
      </c>
      <c r="X78" s="469" t="n">
        <v>12</v>
      </c>
      <c r="Y78" s="469" t="n">
        <v>15</v>
      </c>
      <c r="Z78" s="470" t="s">
        <v>512</v>
      </c>
      <c r="AA78" s="466" t="s">
        <v>440</v>
      </c>
      <c r="AB78" s="470" t="n">
        <v>7.17</v>
      </c>
      <c r="AC78" s="470" t="n">
        <v>7.02</v>
      </c>
      <c r="AD78" s="470" t="n">
        <v>7</v>
      </c>
      <c r="AF78" s="452"/>
      <c r="AG78" s="453" t="s">
        <v>508</v>
      </c>
      <c r="AH78" s="526" t="n">
        <v>14</v>
      </c>
      <c r="AI78" s="526" t="n">
        <v>15</v>
      </c>
      <c r="AJ78" s="525" t="n">
        <v>16.42</v>
      </c>
      <c r="AK78" s="466" t="s">
        <v>407</v>
      </c>
      <c r="AL78" s="470" t="n">
        <v>17.25</v>
      </c>
      <c r="AM78" s="470" t="n">
        <v>16.23</v>
      </c>
      <c r="AN78" s="470" t="n">
        <v>17.5</v>
      </c>
      <c r="AP78" s="452" t="s">
        <v>241</v>
      </c>
      <c r="AQ78" s="453"/>
      <c r="AR78" s="523"/>
      <c r="AS78" s="527"/>
      <c r="AT78" s="524"/>
      <c r="AU78" s="457"/>
      <c r="AV78" s="524"/>
      <c r="AW78" s="486"/>
      <c r="AX78" s="551"/>
      <c r="AZ78" s="481"/>
      <c r="BA78" s="453" t="s">
        <v>502</v>
      </c>
      <c r="BB78" s="469" t="n">
        <v>6</v>
      </c>
      <c r="BC78" s="469" t="n">
        <v>7</v>
      </c>
      <c r="BD78" s="470" t="n">
        <v>8.25</v>
      </c>
      <c r="BE78" s="466" t="s">
        <v>440</v>
      </c>
      <c r="BF78" s="470" t="n">
        <v>8.08</v>
      </c>
      <c r="BG78" s="470" t="n">
        <v>8.08</v>
      </c>
      <c r="BH78" s="470" t="s">
        <v>507</v>
      </c>
      <c r="BQ78" s="452"/>
      <c r="BR78" s="453" t="s">
        <v>500</v>
      </c>
      <c r="BS78" s="454" t="n">
        <v>45</v>
      </c>
      <c r="BT78" s="455" t="n">
        <v>27</v>
      </c>
      <c r="BU78" s="496" t="n">
        <v>17.17</v>
      </c>
      <c r="BV78" s="466" t="s">
        <v>407</v>
      </c>
      <c r="BW78" s="496" t="n">
        <v>16.62</v>
      </c>
      <c r="BX78" s="456" t="n">
        <v>16.17</v>
      </c>
      <c r="BY78" s="456" t="n">
        <v>17.38</v>
      </c>
    </row>
    <row r="79" s="562" customFormat="true" ht="14.4" hidden="false" customHeight="false" outlineLevel="0" collapsed="false">
      <c r="A79" s="557" t="s">
        <v>513</v>
      </c>
      <c r="B79" s="558"/>
      <c r="C79" s="559" t="n">
        <f aca="false">SUM(C5:C78)</f>
        <v>5088</v>
      </c>
      <c r="D79" s="559" t="n">
        <f aca="false">SUM(D5:D78)</f>
        <v>4146</v>
      </c>
      <c r="E79" s="560"/>
      <c r="F79" s="561"/>
      <c r="H79" s="557" t="s">
        <v>513</v>
      </c>
      <c r="I79" s="558"/>
      <c r="J79" s="559" t="n">
        <f aca="false">SUM(J5:J78)</f>
        <v>5181</v>
      </c>
      <c r="K79" s="559" t="n">
        <f aca="false">SUM(K5:K78)</f>
        <v>4182</v>
      </c>
      <c r="L79" s="560"/>
      <c r="M79" s="561"/>
      <c r="O79" s="462" t="s">
        <v>203</v>
      </c>
      <c r="P79" s="463"/>
      <c r="Q79" s="449" t="n">
        <v>103</v>
      </c>
      <c r="R79" s="449" t="n">
        <v>160</v>
      </c>
      <c r="S79" s="450" t="n">
        <v>7.17</v>
      </c>
      <c r="T79" s="451" t="s">
        <v>400</v>
      </c>
      <c r="U79" s="451"/>
      <c r="V79" s="452" t="s">
        <v>241</v>
      </c>
      <c r="W79" s="453"/>
      <c r="X79" s="526"/>
      <c r="Y79" s="526"/>
      <c r="Z79" s="525"/>
      <c r="AA79" s="466"/>
      <c r="AB79" s="486"/>
      <c r="AC79" s="525"/>
      <c r="AD79" s="525"/>
      <c r="AF79" s="452"/>
      <c r="AG79" s="453" t="s">
        <v>506</v>
      </c>
      <c r="AH79" s="526" t="n">
        <v>15</v>
      </c>
      <c r="AI79" s="526" t="n">
        <v>19</v>
      </c>
      <c r="AJ79" s="525" t="n">
        <v>14</v>
      </c>
      <c r="AK79" s="466" t="s">
        <v>407</v>
      </c>
      <c r="AL79" s="470" t="n">
        <v>16</v>
      </c>
      <c r="AM79" s="470" t="n">
        <v>14.25</v>
      </c>
      <c r="AN79" s="470" t="n">
        <v>13.58</v>
      </c>
      <c r="AP79" s="452"/>
      <c r="AQ79" s="453" t="s">
        <v>510</v>
      </c>
      <c r="AR79" s="526" t="n">
        <v>57</v>
      </c>
      <c r="AS79" s="526" t="n">
        <v>81</v>
      </c>
      <c r="AT79" s="525" t="n">
        <v>7.33</v>
      </c>
      <c r="AU79" s="457" t="s">
        <v>400</v>
      </c>
      <c r="AV79" s="525" t="n">
        <v>7</v>
      </c>
      <c r="AW79" s="470" t="n">
        <v>7.36</v>
      </c>
      <c r="AX79" s="551"/>
      <c r="AY79" s="389"/>
      <c r="AZ79" s="452" t="s">
        <v>241</v>
      </c>
      <c r="BA79" s="453"/>
      <c r="BB79" s="523"/>
      <c r="BC79" s="527"/>
      <c r="BD79" s="524"/>
      <c r="BE79" s="457"/>
      <c r="BF79" s="524"/>
      <c r="BG79" s="499"/>
      <c r="BH79" s="486"/>
      <c r="BQ79" s="452" t="s">
        <v>501</v>
      </c>
      <c r="BR79" s="453"/>
      <c r="BS79" s="550"/>
      <c r="BT79" s="502"/>
      <c r="BU79" s="501"/>
      <c r="BV79" s="457"/>
      <c r="BW79" s="501"/>
      <c r="BX79" s="501"/>
      <c r="BY79" s="501"/>
    </row>
    <row r="80" s="562" customFormat="true" ht="14.4" hidden="false" customHeight="false" outlineLevel="0" collapsed="false">
      <c r="A80" s="563"/>
      <c r="B80" s="564" t="s">
        <v>514</v>
      </c>
      <c r="C80" s="559"/>
      <c r="D80" s="563"/>
      <c r="E80" s="560" t="n">
        <v>7</v>
      </c>
      <c r="F80" s="565"/>
      <c r="H80" s="563"/>
      <c r="I80" s="564" t="s">
        <v>514</v>
      </c>
      <c r="J80" s="559"/>
      <c r="K80" s="563"/>
      <c r="L80" s="560" t="n">
        <v>7</v>
      </c>
      <c r="M80" s="565"/>
      <c r="O80" s="566" t="s">
        <v>208</v>
      </c>
      <c r="P80" s="567"/>
      <c r="Q80" s="568" t="n">
        <v>30</v>
      </c>
      <c r="R80" s="568" t="n">
        <v>60</v>
      </c>
      <c r="S80" s="569" t="n">
        <v>7.58</v>
      </c>
      <c r="T80" s="570" t="s">
        <v>400</v>
      </c>
      <c r="U80" s="570"/>
      <c r="V80" s="452"/>
      <c r="W80" s="453" t="s">
        <v>510</v>
      </c>
      <c r="X80" s="526" t="n">
        <v>63</v>
      </c>
      <c r="Y80" s="526" t="n">
        <v>81</v>
      </c>
      <c r="Z80" s="525" t="n">
        <v>7.36</v>
      </c>
      <c r="AA80" s="466" t="s">
        <v>400</v>
      </c>
      <c r="AB80" s="486"/>
      <c r="AC80" s="525"/>
      <c r="AD80" s="525"/>
      <c r="AF80" s="467" t="s">
        <v>509</v>
      </c>
      <c r="AG80" s="468"/>
      <c r="AH80" s="469" t="n">
        <v>142</v>
      </c>
      <c r="AI80" s="469" t="n">
        <v>100</v>
      </c>
      <c r="AJ80" s="470" t="n">
        <v>9.08</v>
      </c>
      <c r="AK80" s="457" t="s">
        <v>400</v>
      </c>
      <c r="AL80" s="470" t="n">
        <v>8.85</v>
      </c>
      <c r="AM80" s="470" t="n">
        <v>8.85</v>
      </c>
      <c r="AN80" s="470" t="n">
        <v>8.79</v>
      </c>
      <c r="AP80" s="452"/>
      <c r="AQ80" s="453" t="s">
        <v>504</v>
      </c>
      <c r="AR80" s="526" t="n">
        <v>32</v>
      </c>
      <c r="AS80" s="526" t="n">
        <v>17</v>
      </c>
      <c r="AT80" s="525" t="n">
        <v>15.27</v>
      </c>
      <c r="AU80" s="466" t="s">
        <v>407</v>
      </c>
      <c r="AV80" s="525" t="n">
        <v>13.92</v>
      </c>
      <c r="AW80" s="470" t="n">
        <v>14.42</v>
      </c>
      <c r="AX80" s="470" t="n">
        <v>16.67</v>
      </c>
      <c r="AY80" s="389"/>
      <c r="AZ80" s="452"/>
      <c r="BA80" s="453" t="s">
        <v>510</v>
      </c>
      <c r="BB80" s="526" t="n">
        <v>64</v>
      </c>
      <c r="BC80" s="526" t="n">
        <v>81</v>
      </c>
      <c r="BD80" s="525" t="n">
        <v>7.45</v>
      </c>
      <c r="BE80" s="457" t="s">
        <v>400</v>
      </c>
      <c r="BF80" s="525" t="n">
        <v>7.33</v>
      </c>
      <c r="BG80" s="470" t="n">
        <v>7</v>
      </c>
      <c r="BH80" s="470" t="n">
        <v>7.36</v>
      </c>
      <c r="BQ80" s="481"/>
      <c r="BR80" s="453" t="s">
        <v>449</v>
      </c>
      <c r="BS80" s="469" t="n">
        <v>36</v>
      </c>
      <c r="BT80" s="469" t="n">
        <v>30</v>
      </c>
      <c r="BU80" s="470" t="n">
        <v>7.25</v>
      </c>
      <c r="BV80" s="466" t="s">
        <v>440</v>
      </c>
      <c r="BW80" s="470" t="n">
        <v>8</v>
      </c>
      <c r="BX80" s="470" t="n">
        <v>8.08</v>
      </c>
      <c r="BY80" s="470" t="n">
        <v>8.58</v>
      </c>
    </row>
    <row r="81" customFormat="false" ht="15" hidden="false" customHeight="false" outlineLevel="0" collapsed="false">
      <c r="A81" s="571"/>
      <c r="B81" s="572"/>
      <c r="C81" s="573"/>
      <c r="D81" s="574"/>
      <c r="E81" s="575"/>
      <c r="O81" s="576" t="s">
        <v>513</v>
      </c>
      <c r="P81" s="577"/>
      <c r="Q81" s="578" t="n">
        <v>5012</v>
      </c>
      <c r="R81" s="578" t="n">
        <v>4157</v>
      </c>
      <c r="S81" s="579"/>
      <c r="T81" s="580"/>
      <c r="U81" s="580"/>
      <c r="V81" s="452"/>
      <c r="W81" s="453" t="s">
        <v>504</v>
      </c>
      <c r="X81" s="469" t="n">
        <v>30</v>
      </c>
      <c r="Y81" s="469" t="n">
        <v>17</v>
      </c>
      <c r="Z81" s="470" t="n">
        <v>14.42</v>
      </c>
      <c r="AA81" s="466" t="s">
        <v>407</v>
      </c>
      <c r="AB81" s="470" t="n">
        <v>16.67</v>
      </c>
      <c r="AC81" s="470" t="n">
        <v>15.81</v>
      </c>
      <c r="AD81" s="470" t="n">
        <v>16.58</v>
      </c>
      <c r="AF81" s="467" t="s">
        <v>203</v>
      </c>
      <c r="AG81" s="468"/>
      <c r="AH81" s="455" t="n">
        <v>113</v>
      </c>
      <c r="AI81" s="455" t="n">
        <v>155</v>
      </c>
      <c r="AJ81" s="456" t="n">
        <v>7.17</v>
      </c>
      <c r="AK81" s="457" t="s">
        <v>400</v>
      </c>
      <c r="AL81" s="456" t="n">
        <v>7.15</v>
      </c>
      <c r="AM81" s="456" t="n">
        <v>7.17</v>
      </c>
      <c r="AN81" s="456" t="n">
        <v>7.33</v>
      </c>
      <c r="AP81" s="452"/>
      <c r="AQ81" s="453" t="s">
        <v>508</v>
      </c>
      <c r="AR81" s="526" t="n">
        <v>25</v>
      </c>
      <c r="AS81" s="526" t="n">
        <v>17</v>
      </c>
      <c r="AT81" s="525" t="n">
        <v>16.62</v>
      </c>
      <c r="AU81" s="466" t="s">
        <v>407</v>
      </c>
      <c r="AV81" s="525" t="n">
        <v>16.42</v>
      </c>
      <c r="AW81" s="470" t="n">
        <v>17.25</v>
      </c>
      <c r="AX81" s="470" t="n">
        <v>16.23</v>
      </c>
      <c r="AZ81" s="452"/>
      <c r="BA81" s="453" t="s">
        <v>504</v>
      </c>
      <c r="BB81" s="526" t="n">
        <v>31</v>
      </c>
      <c r="BC81" s="526" t="n">
        <v>17</v>
      </c>
      <c r="BD81" s="525" t="n">
        <v>15.58</v>
      </c>
      <c r="BE81" s="466" t="s">
        <v>407</v>
      </c>
      <c r="BF81" s="525" t="n">
        <v>15.27</v>
      </c>
      <c r="BG81" s="470" t="n">
        <v>13.92</v>
      </c>
      <c r="BH81" s="470" t="n">
        <v>14.42</v>
      </c>
      <c r="BQ81" s="481"/>
      <c r="BR81" s="453" t="s">
        <v>502</v>
      </c>
      <c r="BS81" s="469" t="n">
        <v>14</v>
      </c>
      <c r="BT81" s="469" t="n">
        <v>15</v>
      </c>
      <c r="BU81" s="470" t="n">
        <v>7.67</v>
      </c>
      <c r="BV81" s="466" t="s">
        <v>440</v>
      </c>
      <c r="BW81" s="470" t="n">
        <v>8.08</v>
      </c>
      <c r="BX81" s="470" t="n">
        <v>8.25</v>
      </c>
      <c r="BY81" s="470" t="n">
        <v>8.08</v>
      </c>
    </row>
    <row r="82" customFormat="false" ht="15" hidden="false" customHeight="false" outlineLevel="0" collapsed="false">
      <c r="A82" s="571"/>
      <c r="B82" s="572"/>
      <c r="C82" s="573"/>
      <c r="D82" s="574"/>
      <c r="E82" s="575"/>
      <c r="O82" s="581"/>
      <c r="P82" s="582" t="s">
        <v>514</v>
      </c>
      <c r="Q82" s="578"/>
      <c r="R82" s="581"/>
      <c r="S82" s="579" t="n">
        <v>7</v>
      </c>
      <c r="T82" s="583"/>
      <c r="U82" s="583"/>
      <c r="V82" s="452"/>
      <c r="W82" s="453" t="s">
        <v>506</v>
      </c>
      <c r="X82" s="469" t="n">
        <v>24</v>
      </c>
      <c r="Y82" s="469" t="n">
        <v>18</v>
      </c>
      <c r="Z82" s="470" t="n">
        <v>16</v>
      </c>
      <c r="AA82" s="466" t="s">
        <v>407</v>
      </c>
      <c r="AB82" s="470" t="n">
        <v>14.25</v>
      </c>
      <c r="AC82" s="470" t="n">
        <v>13.58</v>
      </c>
      <c r="AD82" s="470" t="n">
        <v>15.92</v>
      </c>
      <c r="AF82" s="584" t="s">
        <v>513</v>
      </c>
      <c r="AG82" s="585"/>
      <c r="AH82" s="586" t="n">
        <f aca="false">SUM(AH5:AH81)</f>
        <v>5191</v>
      </c>
      <c r="AI82" s="587" t="n">
        <f aca="false">SUM(AI5:AI81)</f>
        <v>4355</v>
      </c>
      <c r="AJ82" s="588"/>
      <c r="AK82" s="589"/>
      <c r="AL82" s="590"/>
      <c r="AM82" s="591"/>
      <c r="AN82" s="592"/>
      <c r="AP82" s="452"/>
      <c r="AQ82" s="453" t="s">
        <v>506</v>
      </c>
      <c r="AR82" s="526" t="n">
        <v>16</v>
      </c>
      <c r="AS82" s="526" t="n">
        <v>15</v>
      </c>
      <c r="AT82" s="525" t="n">
        <v>12.58</v>
      </c>
      <c r="AU82" s="466" t="s">
        <v>407</v>
      </c>
      <c r="AV82" s="525" t="n">
        <v>14</v>
      </c>
      <c r="AW82" s="470" t="n">
        <v>16</v>
      </c>
      <c r="AX82" s="470" t="n">
        <v>14.25</v>
      </c>
      <c r="AZ82" s="452"/>
      <c r="BA82" s="453" t="s">
        <v>508</v>
      </c>
      <c r="BB82" s="526" t="n">
        <v>26</v>
      </c>
      <c r="BC82" s="526" t="n">
        <v>18</v>
      </c>
      <c r="BD82" s="525" t="n">
        <v>17.33</v>
      </c>
      <c r="BE82" s="466" t="s">
        <v>407</v>
      </c>
      <c r="BF82" s="525" t="n">
        <v>16.62</v>
      </c>
      <c r="BG82" s="470" t="n">
        <v>16.42</v>
      </c>
      <c r="BH82" s="470" t="n">
        <v>17.25</v>
      </c>
      <c r="BQ82" s="452" t="s">
        <v>241</v>
      </c>
      <c r="BR82" s="453"/>
      <c r="BS82" s="523"/>
      <c r="BT82" s="527"/>
      <c r="BU82" s="524"/>
      <c r="BV82" s="457"/>
      <c r="BW82" s="524"/>
      <c r="BX82" s="524"/>
      <c r="BY82" s="524"/>
    </row>
    <row r="83" customFormat="false" ht="14.4" hidden="false" customHeight="false" outlineLevel="0" collapsed="false">
      <c r="C83" s="573"/>
      <c r="D83" s="574"/>
      <c r="E83" s="575"/>
      <c r="V83" s="452"/>
      <c r="W83" s="453" t="s">
        <v>508</v>
      </c>
      <c r="X83" s="593" t="n">
        <v>31</v>
      </c>
      <c r="Y83" s="593" t="n">
        <v>17</v>
      </c>
      <c r="Z83" s="594" t="n">
        <v>17.25</v>
      </c>
      <c r="AA83" s="466" t="s">
        <v>407</v>
      </c>
      <c r="AB83" s="470" t="n">
        <v>16.23</v>
      </c>
      <c r="AC83" s="470" t="n">
        <v>17.5</v>
      </c>
      <c r="AD83" s="470" t="n">
        <v>16.42</v>
      </c>
      <c r="AF83" s="563"/>
      <c r="AG83" s="595" t="s">
        <v>514</v>
      </c>
      <c r="AH83" s="596"/>
      <c r="AI83" s="597"/>
      <c r="AJ83" s="598" t="n">
        <v>7</v>
      </c>
      <c r="AK83" s="599"/>
      <c r="AL83" s="600" t="n">
        <v>7</v>
      </c>
      <c r="AM83" s="600" t="n">
        <v>7.08</v>
      </c>
      <c r="AN83" s="601" t="n">
        <v>7</v>
      </c>
      <c r="AP83" s="467" t="s">
        <v>509</v>
      </c>
      <c r="AQ83" s="468"/>
      <c r="AR83" s="469" t="n">
        <v>116</v>
      </c>
      <c r="AS83" s="469" t="n">
        <v>96</v>
      </c>
      <c r="AT83" s="470" t="n">
        <v>9.17</v>
      </c>
      <c r="AU83" s="457" t="s">
        <v>400</v>
      </c>
      <c r="AV83" s="470" t="n">
        <v>9.08</v>
      </c>
      <c r="AW83" s="470" t="n">
        <v>8.85</v>
      </c>
      <c r="AX83" s="470" t="n">
        <v>8.85</v>
      </c>
      <c r="AZ83" s="452"/>
      <c r="BA83" s="453" t="s">
        <v>506</v>
      </c>
      <c r="BB83" s="526" t="n">
        <v>19</v>
      </c>
      <c r="BC83" s="526" t="n">
        <v>17</v>
      </c>
      <c r="BD83" s="525" t="n">
        <v>16</v>
      </c>
      <c r="BE83" s="466" t="s">
        <v>407</v>
      </c>
      <c r="BF83" s="525" t="n">
        <v>12.58</v>
      </c>
      <c r="BG83" s="470" t="n">
        <v>14</v>
      </c>
      <c r="BH83" s="470" t="n">
        <v>16</v>
      </c>
      <c r="BQ83" s="452"/>
      <c r="BR83" s="453" t="s">
        <v>510</v>
      </c>
      <c r="BS83" s="526" t="n">
        <v>96</v>
      </c>
      <c r="BT83" s="526" t="n">
        <v>81</v>
      </c>
      <c r="BU83" s="551" t="n">
        <v>7.92</v>
      </c>
      <c r="BV83" s="457" t="s">
        <v>400</v>
      </c>
      <c r="BW83" s="551" t="n">
        <v>7.75</v>
      </c>
      <c r="BX83" s="525" t="n">
        <v>7.45</v>
      </c>
      <c r="BY83" s="525" t="n">
        <v>7.33</v>
      </c>
    </row>
    <row r="84" customFormat="false" ht="15" hidden="false" customHeight="false" outlineLevel="0" collapsed="false">
      <c r="C84" s="573"/>
      <c r="D84" s="574"/>
      <c r="E84" s="575"/>
      <c r="V84" s="467" t="s">
        <v>509</v>
      </c>
      <c r="W84" s="468"/>
      <c r="X84" s="469" t="n">
        <v>130</v>
      </c>
      <c r="Y84" s="469" t="n">
        <v>100</v>
      </c>
      <c r="Z84" s="470" t="n">
        <v>8.85</v>
      </c>
      <c r="AA84" s="466" t="s">
        <v>400</v>
      </c>
      <c r="AB84" s="470" t="n">
        <v>8.85</v>
      </c>
      <c r="AC84" s="470" t="n">
        <v>8.79</v>
      </c>
      <c r="AD84" s="470" t="n">
        <v>8.75</v>
      </c>
      <c r="AF84" s="571"/>
      <c r="AG84" s="572"/>
      <c r="AH84" s="573"/>
      <c r="AI84" s="574"/>
      <c r="AJ84" s="575"/>
      <c r="AK84" s="394"/>
      <c r="AL84" s="394"/>
      <c r="AM84" s="388"/>
      <c r="AN84" s="388"/>
      <c r="AP84" s="467" t="s">
        <v>203</v>
      </c>
      <c r="AQ84" s="468"/>
      <c r="AR84" s="455" t="n">
        <v>125</v>
      </c>
      <c r="AS84" s="455" t="n">
        <v>155</v>
      </c>
      <c r="AT84" s="456" t="n">
        <v>7.25</v>
      </c>
      <c r="AU84" s="457" t="s">
        <v>400</v>
      </c>
      <c r="AV84" s="456" t="n">
        <v>7.17</v>
      </c>
      <c r="AW84" s="456" t="n">
        <v>7.15</v>
      </c>
      <c r="AX84" s="456" t="n">
        <v>7.17</v>
      </c>
      <c r="AZ84" s="467" t="s">
        <v>509</v>
      </c>
      <c r="BA84" s="468"/>
      <c r="BB84" s="469" t="n">
        <v>149</v>
      </c>
      <c r="BC84" s="469" t="n">
        <v>96</v>
      </c>
      <c r="BD84" s="470" t="n">
        <v>9.23</v>
      </c>
      <c r="BE84" s="457" t="s">
        <v>400</v>
      </c>
      <c r="BF84" s="470" t="n">
        <v>9.17</v>
      </c>
      <c r="BG84" s="470" t="n">
        <v>9.08</v>
      </c>
      <c r="BH84" s="470" t="n">
        <v>8.85</v>
      </c>
      <c r="BQ84" s="452"/>
      <c r="BR84" s="453" t="s">
        <v>504</v>
      </c>
      <c r="BS84" s="526" t="n">
        <v>35</v>
      </c>
      <c r="BT84" s="526" t="n">
        <v>17</v>
      </c>
      <c r="BU84" s="551" t="n">
        <v>16.67</v>
      </c>
      <c r="BV84" s="466" t="s">
        <v>407</v>
      </c>
      <c r="BW84" s="551" t="n">
        <v>14.92</v>
      </c>
      <c r="BX84" s="525" t="n">
        <v>15.58</v>
      </c>
      <c r="BY84" s="525" t="n">
        <v>15.27</v>
      </c>
    </row>
    <row r="85" customFormat="false" ht="15" hidden="false" customHeight="false" outlineLevel="0" collapsed="false">
      <c r="A85" s="602"/>
      <c r="B85" s="603"/>
      <c r="C85" s="573"/>
      <c r="D85" s="574"/>
      <c r="E85" s="574"/>
      <c r="V85" s="467" t="s">
        <v>203</v>
      </c>
      <c r="W85" s="468"/>
      <c r="X85" s="455" t="n">
        <v>86</v>
      </c>
      <c r="Y85" s="455" t="n">
        <v>150</v>
      </c>
      <c r="Z85" s="456" t="n">
        <v>7.15</v>
      </c>
      <c r="AA85" s="466" t="s">
        <v>400</v>
      </c>
      <c r="AB85" s="456" t="n">
        <v>7.17</v>
      </c>
      <c r="AC85" s="456" t="n">
        <v>7.33</v>
      </c>
      <c r="AD85" s="456" t="n">
        <v>7.25</v>
      </c>
      <c r="AF85" s="571"/>
      <c r="AG85" s="572"/>
      <c r="AH85" s="573"/>
      <c r="AI85" s="574"/>
      <c r="AJ85" s="604" t="s">
        <v>515</v>
      </c>
      <c r="AK85" s="394"/>
      <c r="AL85" s="605"/>
      <c r="AM85" s="605"/>
      <c r="AN85" s="605"/>
      <c r="AP85" s="584" t="s">
        <v>513</v>
      </c>
      <c r="AQ85" s="585"/>
      <c r="AR85" s="586" t="n">
        <f aca="false">SUM(AR5:AR84)</f>
        <v>5232</v>
      </c>
      <c r="AS85" s="587" t="n">
        <f aca="false">SUM(AS5:AS84)</f>
        <v>4391</v>
      </c>
      <c r="AT85" s="588"/>
      <c r="AU85" s="589"/>
      <c r="AV85" s="588"/>
      <c r="AW85" s="590"/>
      <c r="AX85" s="591"/>
      <c r="AY85" s="562"/>
      <c r="AZ85" s="467" t="s">
        <v>203</v>
      </c>
      <c r="BA85" s="468"/>
      <c r="BB85" s="455" t="n">
        <v>111</v>
      </c>
      <c r="BC85" s="455" t="n">
        <v>155</v>
      </c>
      <c r="BD85" s="456" t="n">
        <v>7.31</v>
      </c>
      <c r="BE85" s="457" t="s">
        <v>400</v>
      </c>
      <c r="BF85" s="456" t="n">
        <v>7.25</v>
      </c>
      <c r="BG85" s="456" t="n">
        <v>7.17</v>
      </c>
      <c r="BH85" s="456" t="n">
        <v>7.15</v>
      </c>
      <c r="BQ85" s="452"/>
      <c r="BR85" s="453" t="s">
        <v>508</v>
      </c>
      <c r="BS85" s="526" t="n">
        <v>23</v>
      </c>
      <c r="BT85" s="526" t="n">
        <v>17</v>
      </c>
      <c r="BU85" s="551" t="n">
        <v>16.31</v>
      </c>
      <c r="BV85" s="466" t="s">
        <v>407</v>
      </c>
      <c r="BW85" s="551" t="n">
        <v>16.54</v>
      </c>
      <c r="BX85" s="525" t="n">
        <v>17.33</v>
      </c>
      <c r="BY85" s="525" t="n">
        <v>16.62</v>
      </c>
    </row>
    <row r="86" customFormat="false" ht="14.4" hidden="false" customHeight="false" outlineLevel="0" collapsed="false">
      <c r="A86" s="602"/>
      <c r="B86" s="603"/>
      <c r="C86" s="573"/>
      <c r="D86" s="574"/>
      <c r="E86" s="574"/>
      <c r="V86" s="584" t="s">
        <v>513</v>
      </c>
      <c r="W86" s="585"/>
      <c r="X86" s="586" t="n">
        <f aca="false">SUM(X6:X85)</f>
        <v>5080</v>
      </c>
      <c r="Y86" s="587" t="n">
        <f aca="false">SUM(Y6:Y85)</f>
        <v>4238</v>
      </c>
      <c r="Z86" s="606"/>
      <c r="AA86" s="589"/>
      <c r="AB86" s="590"/>
      <c r="AC86" s="607"/>
      <c r="AD86" s="592"/>
      <c r="AF86" s="385"/>
      <c r="AG86" s="386"/>
      <c r="AH86" s="573"/>
      <c r="AI86" s="574"/>
      <c r="AJ86" s="575"/>
      <c r="AK86" s="394"/>
      <c r="AL86" s="394"/>
      <c r="AM86" s="388"/>
      <c r="AN86" s="608"/>
      <c r="AP86" s="563"/>
      <c r="AQ86" s="595" t="s">
        <v>514</v>
      </c>
      <c r="AR86" s="596"/>
      <c r="AS86" s="597"/>
      <c r="AT86" s="600" t="n">
        <v>7.1</v>
      </c>
      <c r="AU86" s="599"/>
      <c r="AV86" s="598" t="n">
        <v>7</v>
      </c>
      <c r="AW86" s="600" t="n">
        <v>7</v>
      </c>
      <c r="AX86" s="600" t="n">
        <v>7.08</v>
      </c>
      <c r="AY86" s="562"/>
      <c r="AZ86" s="584" t="s">
        <v>513</v>
      </c>
      <c r="BA86" s="585"/>
      <c r="BB86" s="586" t="n">
        <f aca="false">SUM(BB6:BB85)</f>
        <v>5357</v>
      </c>
      <c r="BC86" s="587" t="n">
        <f aca="false">SUM(BC6:BC85)</f>
        <v>4467</v>
      </c>
      <c r="BD86" s="588"/>
      <c r="BE86" s="589"/>
      <c r="BF86" s="588"/>
      <c r="BG86" s="609"/>
      <c r="BH86" s="590"/>
      <c r="BQ86" s="452"/>
      <c r="BR86" s="453" t="s">
        <v>506</v>
      </c>
      <c r="BS86" s="526" t="n">
        <v>29</v>
      </c>
      <c r="BT86" s="526" t="n">
        <v>18</v>
      </c>
      <c r="BU86" s="551" t="n">
        <v>16.92</v>
      </c>
      <c r="BV86" s="466" t="s">
        <v>407</v>
      </c>
      <c r="BW86" s="551" t="n">
        <v>16.25</v>
      </c>
      <c r="BX86" s="525" t="n">
        <v>16</v>
      </c>
      <c r="BY86" s="525" t="n">
        <v>12.58</v>
      </c>
    </row>
    <row r="87" customFormat="false" ht="15" hidden="false" customHeight="false" outlineLevel="0" collapsed="false">
      <c r="A87" s="610"/>
      <c r="B87" s="611"/>
      <c r="C87" s="573"/>
      <c r="D87" s="574"/>
      <c r="E87" s="574"/>
      <c r="V87" s="563"/>
      <c r="W87" s="595" t="s">
        <v>514</v>
      </c>
      <c r="X87" s="596"/>
      <c r="Y87" s="597"/>
      <c r="Z87" s="598" t="n">
        <v>7</v>
      </c>
      <c r="AA87" s="599"/>
      <c r="AB87" s="600" t="n">
        <v>7</v>
      </c>
      <c r="AC87" s="600" t="n">
        <v>7</v>
      </c>
      <c r="AD87" s="601" t="n">
        <v>7</v>
      </c>
      <c r="AP87" s="571"/>
      <c r="AQ87" s="572"/>
      <c r="AR87" s="573"/>
      <c r="AS87" s="574"/>
      <c r="AT87" s="575"/>
      <c r="AU87" s="394"/>
      <c r="AV87" s="394"/>
      <c r="AW87" s="388"/>
      <c r="AX87" s="388"/>
      <c r="AZ87" s="563"/>
      <c r="BA87" s="595" t="s">
        <v>514</v>
      </c>
      <c r="BB87" s="596"/>
      <c r="BC87" s="597"/>
      <c r="BD87" s="600" t="n">
        <v>7.17</v>
      </c>
      <c r="BE87" s="599"/>
      <c r="BF87" s="598" t="n">
        <v>7.1</v>
      </c>
      <c r="BG87" s="600" t="n">
        <v>7</v>
      </c>
      <c r="BH87" s="600" t="n">
        <v>7</v>
      </c>
      <c r="BQ87" s="467" t="s">
        <v>509</v>
      </c>
      <c r="BR87" s="468"/>
      <c r="BS87" s="469" t="n">
        <v>79</v>
      </c>
      <c r="BT87" s="469" t="n">
        <v>96</v>
      </c>
      <c r="BU87" s="470" t="n">
        <v>9.17</v>
      </c>
      <c r="BV87" s="457" t="s">
        <v>400</v>
      </c>
      <c r="BW87" s="470" t="n">
        <v>9.25</v>
      </c>
      <c r="BX87" s="470" t="n">
        <v>9.23</v>
      </c>
      <c r="BY87" s="470" t="n">
        <v>9.17</v>
      </c>
    </row>
    <row r="88" customFormat="false" ht="15" hidden="false" customHeight="false" outlineLevel="0" collapsed="false">
      <c r="A88" s="408"/>
      <c r="B88" s="409"/>
      <c r="C88" s="573"/>
      <c r="D88" s="574"/>
      <c r="E88" s="574"/>
      <c r="V88" s="612" t="s">
        <v>516</v>
      </c>
      <c r="W88" s="572"/>
      <c r="X88" s="573"/>
      <c r="Y88" s="574"/>
      <c r="Z88" s="575"/>
      <c r="AA88" s="394"/>
      <c r="AB88" s="394"/>
      <c r="AC88" s="388"/>
      <c r="AD88" s="388"/>
      <c r="AP88" s="571"/>
      <c r="AQ88" s="572"/>
      <c r="AR88" s="573"/>
      <c r="AS88" s="574"/>
      <c r="AT88" s="604" t="s">
        <v>515</v>
      </c>
      <c r="AU88" s="394"/>
      <c r="AV88" s="605"/>
      <c r="AW88" s="605"/>
      <c r="AX88" s="605"/>
      <c r="AZ88" s="571"/>
      <c r="BA88" s="572"/>
      <c r="BB88" s="573"/>
      <c r="BC88" s="574"/>
      <c r="BD88" s="575"/>
      <c r="BE88" s="394"/>
      <c r="BF88" s="394"/>
      <c r="BG88" s="388"/>
      <c r="BH88" s="388"/>
      <c r="BQ88" s="467" t="s">
        <v>203</v>
      </c>
      <c r="BR88" s="468"/>
      <c r="BS88" s="455" t="n">
        <v>168</v>
      </c>
      <c r="BT88" s="455" t="n">
        <v>155</v>
      </c>
      <c r="BU88" s="496" t="n">
        <v>7.58</v>
      </c>
      <c r="BV88" s="457" t="s">
        <v>400</v>
      </c>
      <c r="BW88" s="496" t="n">
        <v>7.42</v>
      </c>
      <c r="BX88" s="456" t="n">
        <v>7.31</v>
      </c>
      <c r="BY88" s="456" t="n">
        <v>7.25</v>
      </c>
    </row>
    <row r="89" customFormat="false" ht="15" hidden="false" customHeight="false" outlineLevel="0" collapsed="false">
      <c r="A89" s="408"/>
      <c r="B89" s="409"/>
      <c r="C89" s="573"/>
      <c r="D89" s="574"/>
      <c r="E89" s="574"/>
      <c r="V89" s="571"/>
      <c r="W89" s="572"/>
      <c r="X89" s="573"/>
      <c r="Y89" s="574"/>
      <c r="Z89" s="604" t="s">
        <v>517</v>
      </c>
      <c r="AA89" s="394"/>
      <c r="AB89" s="394"/>
      <c r="AC89" s="388"/>
      <c r="AD89" s="395"/>
      <c r="AP89" s="385"/>
      <c r="AQ89" s="386"/>
      <c r="AR89" s="573"/>
      <c r="AS89" s="574"/>
      <c r="AT89" s="575"/>
      <c r="AU89" s="394"/>
      <c r="AV89" s="394"/>
      <c r="AW89" s="388"/>
      <c r="AX89" s="608"/>
      <c r="AZ89" s="571"/>
      <c r="BA89" s="572"/>
      <c r="BB89" s="573"/>
      <c r="BC89" s="574"/>
      <c r="BD89" s="604" t="s">
        <v>515</v>
      </c>
      <c r="BE89" s="394"/>
      <c r="BF89" s="605"/>
      <c r="BG89" s="605"/>
      <c r="BH89" s="605"/>
      <c r="BQ89" s="584" t="s">
        <v>513</v>
      </c>
      <c r="BR89" s="585"/>
      <c r="BS89" s="586" t="n">
        <f aca="false">SUM(BS6:BS88)</f>
        <v>5653</v>
      </c>
      <c r="BT89" s="587" t="n">
        <f aca="false">SUM(BT6:BT88)</f>
        <v>4740</v>
      </c>
      <c r="BU89" s="588"/>
      <c r="BV89" s="589"/>
      <c r="BW89" s="588"/>
      <c r="BX89" s="588"/>
      <c r="BY89" s="588"/>
    </row>
    <row r="90" customFormat="false" ht="14.4" hidden="false" customHeight="false" outlineLevel="0" collapsed="false">
      <c r="AZ90" s="385"/>
      <c r="BA90" s="386"/>
      <c r="BB90" s="573"/>
      <c r="BC90" s="574"/>
      <c r="BD90" s="575"/>
      <c r="BE90" s="394"/>
      <c r="BF90" s="394"/>
      <c r="BG90" s="388"/>
      <c r="BH90" s="608"/>
      <c r="BQ90" s="563"/>
      <c r="BR90" s="595" t="s">
        <v>514</v>
      </c>
      <c r="BS90" s="596"/>
      <c r="BT90" s="597"/>
      <c r="BU90" s="600" t="n">
        <v>7</v>
      </c>
      <c r="BV90" s="599"/>
      <c r="BW90" s="600" t="n">
        <v>7</v>
      </c>
      <c r="BX90" s="600" t="n">
        <v>7.06</v>
      </c>
      <c r="BY90" s="598" t="n">
        <v>7.1</v>
      </c>
    </row>
  </sheetData>
  <mergeCells count="76">
    <mergeCell ref="BD2:BH3"/>
    <mergeCell ref="BU2:BY3"/>
    <mergeCell ref="AF3:AG4"/>
    <mergeCell ref="AH3:AH4"/>
    <mergeCell ref="AI3:AI4"/>
    <mergeCell ref="AJ3:AJ4"/>
    <mergeCell ref="AK3:AK4"/>
    <mergeCell ref="AL3:AN3"/>
    <mergeCell ref="AP3:AQ4"/>
    <mergeCell ref="AR3:AR4"/>
    <mergeCell ref="AS3:AS4"/>
    <mergeCell ref="AT3:AT4"/>
    <mergeCell ref="AU3:AU4"/>
    <mergeCell ref="AV3:AX3"/>
    <mergeCell ref="V4:W5"/>
    <mergeCell ref="X4:X5"/>
    <mergeCell ref="Y4:Y5"/>
    <mergeCell ref="Z4:Z5"/>
    <mergeCell ref="AA4:AA5"/>
    <mergeCell ref="AB4:AD4"/>
    <mergeCell ref="AZ4:BA5"/>
    <mergeCell ref="BB4:BB5"/>
    <mergeCell ref="BC4:BC5"/>
    <mergeCell ref="BD4:BD5"/>
    <mergeCell ref="BE4:BE5"/>
    <mergeCell ref="BF4:BH4"/>
    <mergeCell ref="BQ4:BR5"/>
    <mergeCell ref="BS4:BS5"/>
    <mergeCell ref="BT4:BT5"/>
    <mergeCell ref="BU4:BU5"/>
    <mergeCell ref="BV4:BV5"/>
    <mergeCell ref="BW4:BY4"/>
    <mergeCell ref="BJ14:BK14"/>
    <mergeCell ref="A25:B25"/>
    <mergeCell ref="H25:I25"/>
    <mergeCell ref="A26:B26"/>
    <mergeCell ref="H26:I26"/>
    <mergeCell ref="AF26:AG26"/>
    <mergeCell ref="AP26:AQ26"/>
    <mergeCell ref="AF27:AG27"/>
    <mergeCell ref="AP27:AQ27"/>
    <mergeCell ref="AZ27:BA27"/>
    <mergeCell ref="O28:P28"/>
    <mergeCell ref="V28:W28"/>
    <mergeCell ref="AF28:AG28"/>
    <mergeCell ref="AZ28:BA28"/>
    <mergeCell ref="O29:P29"/>
    <mergeCell ref="V29:W29"/>
    <mergeCell ref="V30:W30"/>
    <mergeCell ref="AP30:AQ30"/>
    <mergeCell ref="BQ30:BR30"/>
    <mergeCell ref="AZ31:BA31"/>
    <mergeCell ref="BQ31:BR31"/>
    <mergeCell ref="BQ34:BR34"/>
    <mergeCell ref="A39:B39"/>
    <mergeCell ref="H39:I39"/>
    <mergeCell ref="AF41:AG41"/>
    <mergeCell ref="O42:P42"/>
    <mergeCell ref="AP43:AQ43"/>
    <mergeCell ref="V44:W44"/>
    <mergeCell ref="AZ44:BA44"/>
    <mergeCell ref="BJ46:BK46"/>
    <mergeCell ref="BJ47:BK47"/>
    <mergeCell ref="BQ47:BR47"/>
    <mergeCell ref="A51:B51"/>
    <mergeCell ref="H51:I51"/>
    <mergeCell ref="AF51:AG51"/>
    <mergeCell ref="O53:P53"/>
    <mergeCell ref="AP54:AQ54"/>
    <mergeCell ref="AZ55:BA55"/>
    <mergeCell ref="V56:W56"/>
    <mergeCell ref="BQ58:BR58"/>
    <mergeCell ref="AF67:AG67"/>
    <mergeCell ref="AP70:AQ70"/>
    <mergeCell ref="AZ71:BA71"/>
    <mergeCell ref="BQ74:BR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03:40Z</dcterms:created>
  <dc:creator>halmetu</dc:creator>
  <dc:description/>
  <dc:language>en-US</dc:language>
  <cp:lastModifiedBy>Voipio Kaisa</cp:lastModifiedBy>
  <cp:lastPrinted>2013-11-19T08:23:56Z</cp:lastPrinted>
  <dcterms:modified xsi:type="dcterms:W3CDTF">2021-04-27T11:36:22Z</dcterms:modified>
  <cp:revision>0</cp:revision>
  <dc:subject/>
  <dc:title/>
</cp:coreProperties>
</file>